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" sheetId="1" state="visible" r:id="rId2"/>
    <sheet name="DISK" sheetId="2" state="visible" r:id="rId3"/>
    <sheet name="CPU" sheetId="3" state="visible" r:id="rId4"/>
    <sheet name="TAPE" sheetId="4" state="visible" r:id="rId5"/>
    <sheet name="CLU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7">
  <si>
    <t xml:space="preserve">Manpower (CD)</t>
  </si>
  <si>
    <t xml:space="preserve">(incremental)</t>
  </si>
  <si>
    <t xml:space="preserve">MiniBooNE</t>
  </si>
  <si>
    <t xml:space="preserve">MINOS</t>
  </si>
  <si>
    <t xml:space="preserve">SciBooNE</t>
  </si>
  <si>
    <t xml:space="preserve">MINERvA</t>
  </si>
  <si>
    <t xml:space="preserve">Argoneut</t>
  </si>
  <si>
    <t xml:space="preserve">NOvA</t>
  </si>
  <si>
    <t xml:space="preserve">MicroBooNE</t>
  </si>
  <si>
    <t xml:space="preserve">DUSEL H2O</t>
  </si>
  <si>
    <t xml:space="preserve">DUSEL LAr</t>
  </si>
  <si>
    <t xml:space="preserve">(integrated)</t>
  </si>
  <si>
    <t xml:space="preserve">Central Disk</t>
  </si>
  <si>
    <t xml:space="preserve">GRID Processing</t>
  </si>
  <si>
    <t xml:space="preserve">GRID Processing </t>
  </si>
  <si>
    <t xml:space="preserve">Tape Archive</t>
  </si>
  <si>
    <t xml:space="preserve">Analysis Cluster (core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ing and Software Manpow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FTE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TE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7:$G$1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FTE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FTE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9:$G$19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FTE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0:$G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FTE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1:$G$21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6"/>
          <c:order val="6"/>
          <c:tx>
            <c:strRef>
              <c:f>FTE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FTE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ser>
          <c:idx val="8"/>
          <c:order val="8"/>
          <c:tx>
            <c:strRef>
              <c:f>FTE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gapWidth val="150"/>
        <c:shape val="box"/>
        <c:axId val="82177518"/>
        <c:axId val="61248282"/>
        <c:axId val="0"/>
      </c:bar3DChart>
      <c:catAx>
        <c:axId val="8217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282"/>
        <c:crossesAt val="0"/>
        <c:auto val="1"/>
        <c:lblAlgn val="ctr"/>
        <c:lblOffset val="100"/>
        <c:noMultiLvlLbl val="0"/>
      </c:catAx>
      <c:valAx>
        <c:axId val="6124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E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75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Disk Sto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ISK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6:$G$16</c:f>
              <c:numCache>
                <c:formatCode>General</c:formatCode>
                <c:ptCount val="6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</c:numCache>
            </c:numRef>
          </c:val>
        </c:ser>
        <c:ser>
          <c:idx val="1"/>
          <c:order val="1"/>
          <c:tx>
            <c:strRef>
              <c:f>DISK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7:$G$17</c:f>
              <c:numCache>
                <c:formatCode>General</c:formatCode>
                <c:ptCount val="6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5">
                  <c:v>300</c:v>
                </c:pt>
              </c:numCache>
            </c:numRef>
          </c:val>
        </c:ser>
        <c:ser>
          <c:idx val="2"/>
          <c:order val="2"/>
          <c:tx>
            <c:strRef>
              <c:f>DISK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8:$G$18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DISK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9:$G$19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val>
        </c:ser>
        <c:ser>
          <c:idx val="4"/>
          <c:order val="4"/>
          <c:tx>
            <c:strRef>
              <c:f>DISK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0:$G$20</c:f>
              <c:numCache>
                <c:formatCode>General</c:formatCode>
                <c:ptCount val="6"/>
                <c:pt idx="0">
                  <c:v>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ser>
          <c:idx val="5"/>
          <c:order val="5"/>
          <c:tx>
            <c:strRef>
              <c:f>DISK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1:$G$2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32</c:v>
                </c:pt>
                <c:pt idx="4">
                  <c:v>82</c:v>
                </c:pt>
                <c:pt idx="5">
                  <c:v>132</c:v>
                </c:pt>
              </c:numCache>
            </c:numRef>
          </c:val>
        </c:ser>
        <c:ser>
          <c:idx val="6"/>
          <c:order val="6"/>
          <c:tx>
            <c:strRef>
              <c:f>DISK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2:$G$2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</c:numCache>
            </c:numRef>
          </c:val>
        </c:ser>
        <c:ser>
          <c:idx val="7"/>
          <c:order val="7"/>
          <c:tx>
            <c:strRef>
              <c:f>DISK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8"/>
          <c:order val="8"/>
          <c:tx>
            <c:strRef>
              <c:f>DISK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63776668"/>
        <c:axId val="61788309"/>
        <c:axId val="0"/>
      </c:bar3DChart>
      <c:catAx>
        <c:axId val="6377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8309"/>
        <c:crossesAt val="0"/>
        <c:auto val="1"/>
        <c:lblAlgn val="ctr"/>
        <c:lblOffset val="100"/>
        <c:noMultiLvlLbl val="0"/>
      </c:catAx>
      <c:valAx>
        <c:axId val="6178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66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ID Farm Process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CPU!$A$3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3:$G$3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PU!$A$4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4:$G$4</c:f>
              <c:numCache>
                <c:formatCode>General</c:formatCode>
                <c:ptCount val="6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</c:numCache>
            </c:numRef>
          </c:val>
        </c:ser>
        <c:ser>
          <c:idx val="2"/>
          <c:order val="2"/>
          <c:tx>
            <c:strRef>
              <c:f>CPU!$A$5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PU!$A$6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6:$G$6</c:f>
              <c:numCache>
                <c:formatCode>General</c:formatCode>
                <c:ptCount val="6"/>
                <c:pt idx="0">
                  <c:v>25</c:v>
                </c:pt>
                <c:pt idx="1">
                  <c:v>6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100</c:v>
                </c:pt>
              </c:numCache>
            </c:numRef>
          </c:val>
        </c:ser>
        <c:ser>
          <c:idx val="4"/>
          <c:order val="4"/>
          <c:tx>
            <c:strRef>
              <c:f>CPU!$A$7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7:$G$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CPU!$A$8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8:$G$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0</c:v>
                </c:pt>
                <c:pt idx="4">
                  <c:v>500</c:v>
                </c:pt>
                <c:pt idx="5">
                  <c:v>1000</c:v>
                </c:pt>
              </c:numCache>
            </c:numRef>
          </c:val>
        </c:ser>
        <c:ser>
          <c:idx val="6"/>
          <c:order val="6"/>
          <c:tx>
            <c:strRef>
              <c:f>CPU!$A$9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CPU!$A$10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8"/>
          <c:order val="8"/>
          <c:tx>
            <c:strRef>
              <c:f>CPU!$A$11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59443316"/>
        <c:axId val="14585887"/>
        <c:axId val="0"/>
      </c:bar3DChart>
      <c:catAx>
        <c:axId val="5944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887"/>
        <c:crossesAt val="0"/>
        <c:auto val="1"/>
        <c:lblAlgn val="ctr"/>
        <c:lblOffset val="100"/>
        <c:noMultiLvlLbl val="0"/>
      </c:catAx>
      <c:valAx>
        <c:axId val="1458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rm Batch Sl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3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store Tape Arch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TAPE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6:$G$16</c:f>
              <c:numCache>
                <c:formatCode>General</c:formatCode>
                <c:ptCount val="6"/>
                <c:pt idx="0">
                  <c:v>80</c:v>
                </c:pt>
                <c:pt idx="1">
                  <c:v>180</c:v>
                </c:pt>
                <c:pt idx="2">
                  <c:v>2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</c:numCache>
            </c:numRef>
          </c:val>
        </c:ser>
        <c:ser>
          <c:idx val="1"/>
          <c:order val="1"/>
          <c:tx>
            <c:strRef>
              <c:f>TAPE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7:$G$17</c:f>
              <c:numCache>
                <c:formatCode>General</c:formatCode>
                <c:ptCount val="6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</c:numCache>
            </c:numRef>
          </c:val>
        </c:ser>
        <c:ser>
          <c:idx val="2"/>
          <c:order val="2"/>
          <c:tx>
            <c:strRef>
              <c:f>TAPE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8:$G$18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TAPE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9:$G$19</c:f>
              <c:numCache>
                <c:formatCode>General</c:formatCode>
                <c:ptCount val="6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</c:numCache>
            </c:numRef>
          </c:val>
        </c:ser>
        <c:ser>
          <c:idx val="4"/>
          <c:order val="4"/>
          <c:tx>
            <c:strRef>
              <c:f>TAPE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0:$G$20</c:f>
              <c:numCache>
                <c:formatCode>General</c:formatCode>
                <c:ptCount val="6"/>
                <c:pt idx="0">
                  <c:v>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</c:numCache>
            </c:numRef>
          </c:val>
        </c:ser>
        <c:ser>
          <c:idx val="5"/>
          <c:order val="5"/>
          <c:tx>
            <c:strRef>
              <c:f>TAPE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1:$G$21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12</c:v>
                </c:pt>
                <c:pt idx="4">
                  <c:v>212</c:v>
                </c:pt>
                <c:pt idx="5">
                  <c:v>312</c:v>
                </c:pt>
              </c:numCache>
            </c:numRef>
          </c:val>
        </c:ser>
        <c:ser>
          <c:idx val="6"/>
          <c:order val="6"/>
          <c:tx>
            <c:strRef>
              <c:f>TAPE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2:$G$2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02</c:v>
                </c:pt>
                <c:pt idx="3">
                  <c:v>1002</c:v>
                </c:pt>
                <c:pt idx="4">
                  <c:v>1502</c:v>
                </c:pt>
                <c:pt idx="5">
                  <c:v>2002</c:v>
                </c:pt>
              </c:numCache>
            </c:numRef>
          </c:val>
        </c:ser>
        <c:ser>
          <c:idx val="7"/>
          <c:order val="7"/>
          <c:tx>
            <c:strRef>
              <c:f>TAPE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0</c:v>
                </c:pt>
              </c:numCache>
            </c:numRef>
          </c:val>
        </c:ser>
        <c:ser>
          <c:idx val="8"/>
          <c:order val="8"/>
          <c:tx>
            <c:strRef>
              <c:f>TAPE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0</c:v>
                </c:pt>
              </c:numCache>
            </c:numRef>
          </c:val>
        </c:ser>
        <c:gapWidth val="150"/>
        <c:shape val="box"/>
        <c:axId val="76107567"/>
        <c:axId val="15982365"/>
        <c:axId val="0"/>
      </c:bar3DChart>
      <c:catAx>
        <c:axId val="7610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2365"/>
        <c:crossesAt val="0"/>
        <c:auto val="1"/>
        <c:lblAlgn val="ctr"/>
        <c:lblOffset val="100"/>
        <c:noMultiLvlLbl val="0"/>
      </c:catAx>
      <c:valAx>
        <c:axId val="1598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56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line Analysis &amp; Batch Clus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CLUSTER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6:$G$16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CLUSTER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7:$G$17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CLUSTER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LUSTER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9:$G$19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4"/>
          <c:order val="4"/>
          <c:tx>
            <c:strRef>
              <c:f>CLUSTER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0:$G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CLUSTER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1:$G$2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6"/>
          <c:order val="6"/>
          <c:tx>
            <c:strRef>
              <c:f>CLUSTER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7"/>
          <c:order val="7"/>
          <c:tx>
            <c:strRef>
              <c:f>CLUSTER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</c:numCache>
            </c:numRef>
          </c:val>
        </c:ser>
        <c:ser>
          <c:idx val="8"/>
          <c:order val="8"/>
          <c:tx>
            <c:strRef>
              <c:f>CLUSTER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</c:numCache>
            </c:numRef>
          </c:val>
        </c:ser>
        <c:gapWidth val="150"/>
        <c:shape val="box"/>
        <c:axId val="9785651"/>
        <c:axId val="79207004"/>
        <c:axId val="0"/>
      </c:bar3DChart>
      <c:catAx>
        <c:axId val="97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004"/>
        <c:crossesAt val="0"/>
        <c:auto val="1"/>
        <c:lblAlgn val="ctr"/>
        <c:lblOffset val="100"/>
        <c:noMultiLvlLbl val="0"/>
      </c:catAx>
      <c:valAx>
        <c:axId val="7920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PU 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9</xdr:row>
      <xdr:rowOff>133560</xdr:rowOff>
    </xdr:from>
    <xdr:to>
      <xdr:col>14</xdr:col>
      <xdr:colOff>38952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4547160" y="159084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5</xdr:row>
      <xdr:rowOff>0</xdr:rowOff>
    </xdr:from>
    <xdr:to>
      <xdr:col>7</xdr:col>
      <xdr:colOff>130320</xdr:colOff>
      <xdr:row>41</xdr:row>
      <xdr:rowOff>28800</xdr:rowOff>
    </xdr:to>
    <xdr:graphicFrame>
      <xdr:nvGraphicFramePr>
        <xdr:cNvPr id="1" name="Chart 1"/>
        <xdr:cNvGraphicFramePr/>
      </xdr:nvGraphicFramePr>
      <xdr:xfrm>
        <a:off x="281880" y="4048200"/>
        <a:ext cx="4789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36940999624</cdr:x>
      <cdr:y>0.500068709633091</cdr:y>
    </cdr:from>
    <cdr:to>
      <cdr:x>0.531980458474258</cdr:x>
      <cdr:y>0.571526728047272</cdr:y>
    </cdr:to>
    <cdr:sp>
      <cdr:nvSpPr>
        <cdr:cNvPr id="2" name="Text 1"/>
        <cdr:cNvSpPr/>
      </cdr:nvSpPr>
      <cdr:spPr>
        <a:xfrm>
          <a:off x="2393640" y="1310040"/>
          <a:ext cx="1544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142920</xdr:rowOff>
    </xdr:from>
    <xdr:to>
      <xdr:col>14</xdr:col>
      <xdr:colOff>519120</xdr:colOff>
      <xdr:row>17</xdr:row>
      <xdr:rowOff>9720</xdr:rowOff>
    </xdr:to>
    <xdr:graphicFrame>
      <xdr:nvGraphicFramePr>
        <xdr:cNvPr id="3" name="Chart 1"/>
        <xdr:cNvGraphicFramePr/>
      </xdr:nvGraphicFramePr>
      <xdr:xfrm>
        <a:off x="5085000" y="14292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2</xdr:row>
      <xdr:rowOff>18720</xdr:rowOff>
    </xdr:from>
    <xdr:to>
      <xdr:col>14</xdr:col>
      <xdr:colOff>449280</xdr:colOff>
      <xdr:row>28</xdr:row>
      <xdr:rowOff>47520</xdr:rowOff>
    </xdr:to>
    <xdr:graphicFrame>
      <xdr:nvGraphicFramePr>
        <xdr:cNvPr id="4" name="Chart 1"/>
        <xdr:cNvGraphicFramePr/>
      </xdr:nvGraphicFramePr>
      <xdr:xfrm>
        <a:off x="4606920" y="196200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9</xdr:row>
      <xdr:rowOff>105120</xdr:rowOff>
    </xdr:from>
    <xdr:to>
      <xdr:col>14</xdr:col>
      <xdr:colOff>42948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4586760" y="1562400"/>
        <a:ext cx="4777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s">
        <v>3</v>
      </c>
      <c r="B4" s="1" t="n">
        <v>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s">
        <v>5</v>
      </c>
      <c r="B6" s="1" t="n">
        <v>0.5</v>
      </c>
      <c r="C6" s="1" t="n">
        <v>0.5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s">
        <v>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s">
        <v>7</v>
      </c>
      <c r="B8" s="1" t="n">
        <v>0.5</v>
      </c>
      <c r="C8" s="1" t="n">
        <v>0.5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" t="s">
        <v>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s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.5</v>
      </c>
    </row>
    <row r="11" customFormat="false" ht="12.7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.5</v>
      </c>
    </row>
    <row r="14" customFormat="false" ht="12.75" hidden="false" customHeight="false" outlineLevel="0" collapsed="false">
      <c r="A14" s="1" t="s">
        <v>0</v>
      </c>
      <c r="B14" s="1" t="s">
        <v>11</v>
      </c>
    </row>
    <row r="15" customFormat="false" ht="12.75" hidden="false" customHeight="false" outlineLevel="0" collapsed="false">
      <c r="B15" s="1" t="n">
        <v>2009</v>
      </c>
      <c r="C15" s="1" t="n">
        <v>2010</v>
      </c>
      <c r="D15" s="1" t="n">
        <v>2011</v>
      </c>
      <c r="E15" s="1" t="n">
        <v>2012</v>
      </c>
      <c r="F15" s="1" t="n">
        <v>2013</v>
      </c>
      <c r="G15" s="1" t="n">
        <v>2014</v>
      </c>
    </row>
    <row r="16" customFormat="false" ht="12.75" hidden="false" customHeight="false" outlineLevel="0" collapsed="false">
      <c r="A16" s="1" t="s">
        <v>2</v>
      </c>
      <c r="B16" s="1" t="n">
        <f aca="false">B3</f>
        <v>0</v>
      </c>
      <c r="C16" s="1" t="n">
        <f aca="false">B3+C3</f>
        <v>0</v>
      </c>
      <c r="D16" s="1" t="n">
        <f aca="false">C16+D3</f>
        <v>0</v>
      </c>
      <c r="E16" s="1" t="n">
        <f aca="false">D16+E3</f>
        <v>0</v>
      </c>
      <c r="F16" s="1" t="n">
        <f aca="false">E16+F3</f>
        <v>0</v>
      </c>
      <c r="G16" s="1" t="n">
        <f aca="false">F16+G3</f>
        <v>0</v>
      </c>
    </row>
    <row r="17" customFormat="false" ht="12.75" hidden="false" customHeight="false" outlineLevel="0" collapsed="false">
      <c r="A17" s="1" t="s">
        <v>3</v>
      </c>
      <c r="B17" s="1" t="n">
        <f aca="false">B4</f>
        <v>2</v>
      </c>
      <c r="C17" s="1" t="n">
        <f aca="false">B4+C4</f>
        <v>2</v>
      </c>
      <c r="D17" s="1" t="n">
        <f aca="false">C17+D4</f>
        <v>2</v>
      </c>
      <c r="E17" s="1" t="n">
        <f aca="false">D17+E4</f>
        <v>2</v>
      </c>
      <c r="F17" s="1" t="n">
        <f aca="false">E17+F4</f>
        <v>2</v>
      </c>
      <c r="G17" s="1" t="n">
        <f aca="false">F17+G4</f>
        <v>2</v>
      </c>
    </row>
    <row r="18" customFormat="false" ht="12.75" hidden="false" customHeight="false" outlineLevel="0" collapsed="false">
      <c r="A18" s="1" t="s">
        <v>4</v>
      </c>
      <c r="B18" s="1" t="n">
        <f aca="false">B5</f>
        <v>0</v>
      </c>
      <c r="C18" s="1" t="n">
        <f aca="false">B5+C5</f>
        <v>0</v>
      </c>
      <c r="D18" s="1" t="n">
        <f aca="false">C18+D5</f>
        <v>0</v>
      </c>
      <c r="E18" s="1" t="n">
        <f aca="false">D18+E5</f>
        <v>0</v>
      </c>
      <c r="F18" s="1" t="n">
        <f aca="false">E18+F5</f>
        <v>0</v>
      </c>
      <c r="G18" s="1" t="n">
        <f aca="false">F18+G5</f>
        <v>0</v>
      </c>
    </row>
    <row r="19" customFormat="false" ht="12.75" hidden="false" customHeight="false" outlineLevel="0" collapsed="false">
      <c r="A19" s="1" t="s">
        <v>5</v>
      </c>
      <c r="B19" s="1" t="n">
        <f aca="false">B6</f>
        <v>0.5</v>
      </c>
      <c r="C19" s="1" t="n">
        <f aca="false">B6+C6</f>
        <v>1</v>
      </c>
      <c r="D19" s="1" t="n">
        <f aca="false">C19+D6</f>
        <v>1</v>
      </c>
      <c r="E19" s="1" t="n">
        <f aca="false">D19+E6</f>
        <v>1</v>
      </c>
      <c r="F19" s="1" t="n">
        <f aca="false">E19+F6</f>
        <v>1</v>
      </c>
      <c r="G19" s="1" t="n">
        <f aca="false">F19+G6</f>
        <v>1</v>
      </c>
    </row>
    <row r="20" customFormat="false" ht="12.75" hidden="false" customHeight="false" outlineLevel="0" collapsed="false">
      <c r="A20" s="1" t="s">
        <v>6</v>
      </c>
      <c r="B20" s="1" t="n">
        <f aca="false">B7</f>
        <v>0</v>
      </c>
      <c r="C20" s="1" t="n">
        <f aca="false">B7+C7</f>
        <v>0</v>
      </c>
      <c r="D20" s="1" t="n">
        <f aca="false">C20+D7</f>
        <v>0</v>
      </c>
      <c r="E20" s="1" t="n">
        <f aca="false">D20+E7</f>
        <v>0</v>
      </c>
      <c r="F20" s="1" t="n">
        <f aca="false">E20+F7</f>
        <v>0</v>
      </c>
      <c r="G20" s="1" t="n">
        <f aca="false">F20+G7</f>
        <v>0</v>
      </c>
    </row>
    <row r="21" customFormat="false" ht="12.75" hidden="false" customHeight="false" outlineLevel="0" collapsed="false">
      <c r="A21" s="1" t="s">
        <v>7</v>
      </c>
      <c r="B21" s="1" t="n">
        <f aca="false">B8</f>
        <v>0.5</v>
      </c>
      <c r="C21" s="1" t="n">
        <f aca="false">B8+C8</f>
        <v>1</v>
      </c>
      <c r="D21" s="1" t="n">
        <f aca="false">C21+D8</f>
        <v>1</v>
      </c>
      <c r="E21" s="1" t="n">
        <f aca="false">D21+E8</f>
        <v>1</v>
      </c>
      <c r="F21" s="1" t="n">
        <f aca="false">E21+F8</f>
        <v>1</v>
      </c>
      <c r="G21" s="1" t="n">
        <f aca="false">F21+G8</f>
        <v>1</v>
      </c>
    </row>
    <row r="22" customFormat="false" ht="12.75" hidden="false" customHeight="false" outlineLevel="0" collapsed="false">
      <c r="A22" s="1" t="s">
        <v>8</v>
      </c>
      <c r="B22" s="1" t="n">
        <f aca="false">B9</f>
        <v>0</v>
      </c>
      <c r="C22" s="1" t="n">
        <f aca="false">B9+C9</f>
        <v>0</v>
      </c>
      <c r="D22" s="1" t="n">
        <f aca="false">C22+D9</f>
        <v>0</v>
      </c>
      <c r="E22" s="1" t="n">
        <f aca="false">D22+E9</f>
        <v>0</v>
      </c>
      <c r="F22" s="1" t="n">
        <f aca="false">E22+F9</f>
        <v>0</v>
      </c>
      <c r="G22" s="1" t="n">
        <f aca="false">F22+G9</f>
        <v>0</v>
      </c>
    </row>
    <row r="23" customFormat="false" ht="12.75" hidden="false" customHeight="false" outlineLevel="0" collapsed="false">
      <c r="A23" s="1" t="s">
        <v>9</v>
      </c>
      <c r="B23" s="1" t="n">
        <f aca="false">B10</f>
        <v>0</v>
      </c>
      <c r="C23" s="1" t="n">
        <f aca="false">B10+C10</f>
        <v>0</v>
      </c>
      <c r="D23" s="1" t="n">
        <f aca="false">C23+D10</f>
        <v>0</v>
      </c>
      <c r="E23" s="1" t="n">
        <f aca="false">D23+E10</f>
        <v>0</v>
      </c>
      <c r="F23" s="1" t="n">
        <f aca="false">E23+F10</f>
        <v>0</v>
      </c>
      <c r="G23" s="1" t="n">
        <f aca="false">F23+G10</f>
        <v>0.5</v>
      </c>
    </row>
    <row r="24" customFormat="false" ht="12.75" hidden="false" customHeight="false" outlineLevel="0" collapsed="false">
      <c r="A24" s="1" t="s">
        <v>10</v>
      </c>
      <c r="B24" s="1" t="n">
        <f aca="false">B11</f>
        <v>0</v>
      </c>
      <c r="C24" s="1" t="n">
        <f aca="false">B11+C11</f>
        <v>0</v>
      </c>
      <c r="D24" s="1" t="n">
        <f aca="false">C24+D11</f>
        <v>0</v>
      </c>
      <c r="E24" s="1" t="n">
        <f aca="false">D24+E11</f>
        <v>0</v>
      </c>
      <c r="F24" s="1" t="n">
        <f aca="false">E24+F11</f>
        <v>0</v>
      </c>
      <c r="G24" s="1" t="n">
        <f aca="false">F24+G11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42"/>
  </cols>
  <sheetData>
    <row r="1" customFormat="false" ht="12.75" hidden="false" customHeight="false" outlineLevel="0" collapsed="false">
      <c r="A1" s="1" t="s">
        <v>12</v>
      </c>
      <c r="B1" s="1" t="s">
        <v>1</v>
      </c>
    </row>
    <row r="2" customFormat="false" ht="12.75" hidden="false" customHeight="false" outlineLevel="0" collapsed="false"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2.75" hidden="false" customHeight="false" outlineLevel="0" collapsed="false">
      <c r="A3" s="1" t="s">
        <v>2</v>
      </c>
      <c r="B3" s="1" t="n">
        <v>80</v>
      </c>
      <c r="C3" s="1" t="n">
        <v>40</v>
      </c>
      <c r="D3" s="1" t="n">
        <v>40</v>
      </c>
      <c r="E3" s="1" t="n">
        <v>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s">
        <v>3</v>
      </c>
      <c r="B4" s="1" t="n">
        <v>150</v>
      </c>
      <c r="C4" s="1" t="n">
        <v>30</v>
      </c>
      <c r="D4" s="1" t="n">
        <v>30</v>
      </c>
      <c r="E4" s="1" t="n">
        <v>30</v>
      </c>
      <c r="F4" s="1" t="n">
        <v>30</v>
      </c>
      <c r="G4" s="1" t="n">
        <v>30</v>
      </c>
    </row>
    <row r="5" customFormat="false" ht="12.75" hidden="false" customHeight="false" outlineLevel="0" collapsed="false">
      <c r="A5" s="1" t="s">
        <v>4</v>
      </c>
      <c r="B5" s="1" t="n">
        <v>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s">
        <v>5</v>
      </c>
      <c r="B6" s="1" t="n">
        <v>10</v>
      </c>
      <c r="C6" s="1" t="n">
        <v>20</v>
      </c>
      <c r="D6" s="1" t="n">
        <v>10</v>
      </c>
      <c r="E6" s="1" t="n">
        <v>10</v>
      </c>
      <c r="F6" s="1" t="n">
        <v>10</v>
      </c>
      <c r="G6" s="1" t="n">
        <v>10</v>
      </c>
    </row>
    <row r="7" customFormat="false" ht="12.75" hidden="false" customHeight="false" outlineLevel="0" collapsed="false">
      <c r="A7" s="1" t="s">
        <v>6</v>
      </c>
      <c r="B7" s="1" t="n">
        <v>2</v>
      </c>
      <c r="C7" s="1" t="n">
        <v>2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s">
        <v>7</v>
      </c>
      <c r="B8" s="1" t="n">
        <v>4</v>
      </c>
      <c r="C8" s="1" t="n">
        <v>4</v>
      </c>
      <c r="D8" s="1" t="n">
        <v>4</v>
      </c>
      <c r="E8" s="1" t="n">
        <v>20</v>
      </c>
      <c r="F8" s="1" t="n">
        <v>50</v>
      </c>
      <c r="G8" s="1" t="n">
        <v>50</v>
      </c>
    </row>
    <row r="9" customFormat="false" ht="12.75" hidden="false" customHeight="false" outlineLevel="0" collapsed="false">
      <c r="A9" s="1" t="s">
        <v>8</v>
      </c>
      <c r="B9" s="1" t="n">
        <v>2</v>
      </c>
      <c r="C9" s="1" t="n">
        <v>0</v>
      </c>
      <c r="D9" s="1" t="n">
        <v>30</v>
      </c>
      <c r="E9" s="1" t="n">
        <v>3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s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2</v>
      </c>
      <c r="G10" s="1" t="n">
        <v>2</v>
      </c>
    </row>
    <row r="11" customFormat="false" ht="12.7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2</v>
      </c>
      <c r="G11" s="1" t="n">
        <v>2</v>
      </c>
    </row>
    <row r="14" customFormat="false" ht="12.75" hidden="false" customHeight="false" outlineLevel="0" collapsed="false">
      <c r="A14" s="1" t="s">
        <v>12</v>
      </c>
      <c r="B14" s="1" t="s">
        <v>11</v>
      </c>
    </row>
    <row r="15" customFormat="false" ht="12.75" hidden="false" customHeight="false" outlineLevel="0" collapsed="false">
      <c r="B15" s="1" t="n">
        <v>2009</v>
      </c>
      <c r="C15" s="1" t="n">
        <v>2010</v>
      </c>
      <c r="D15" s="1" t="n">
        <v>2011</v>
      </c>
      <c r="E15" s="1" t="n">
        <v>2012</v>
      </c>
      <c r="F15" s="1" t="n">
        <v>2013</v>
      </c>
      <c r="G15" s="1" t="n">
        <v>2014</v>
      </c>
    </row>
    <row r="16" customFormat="false" ht="12.75" hidden="false" customHeight="false" outlineLevel="0" collapsed="false">
      <c r="A16" s="1" t="s">
        <v>2</v>
      </c>
      <c r="B16" s="1" t="n">
        <f aca="false">B3</f>
        <v>80</v>
      </c>
      <c r="C16" s="1" t="n">
        <f aca="false">B3+C3</f>
        <v>120</v>
      </c>
      <c r="D16" s="1" t="n">
        <f aca="false">C16+D3</f>
        <v>160</v>
      </c>
      <c r="E16" s="1" t="n">
        <f aca="false">D16+E3</f>
        <v>160</v>
      </c>
      <c r="F16" s="1" t="n">
        <f aca="false">E16+F3</f>
        <v>160</v>
      </c>
      <c r="G16" s="1" t="n">
        <f aca="false">F16+G3</f>
        <v>160</v>
      </c>
    </row>
    <row r="17" customFormat="false" ht="12.75" hidden="false" customHeight="false" outlineLevel="0" collapsed="false">
      <c r="A17" s="1" t="s">
        <v>3</v>
      </c>
      <c r="B17" s="1" t="n">
        <f aca="false">B4</f>
        <v>150</v>
      </c>
      <c r="C17" s="1" t="n">
        <f aca="false">B4+C4</f>
        <v>180</v>
      </c>
      <c r="D17" s="1" t="n">
        <f aca="false">C17+D4</f>
        <v>210</v>
      </c>
      <c r="E17" s="1" t="n">
        <f aca="false">D17+E4</f>
        <v>240</v>
      </c>
      <c r="F17" s="1" t="n">
        <f aca="false">E17+F4</f>
        <v>270</v>
      </c>
      <c r="G17" s="1" t="n">
        <f aca="false">F17+G4</f>
        <v>300</v>
      </c>
    </row>
    <row r="18" customFormat="false" ht="12.75" hidden="false" customHeight="false" outlineLevel="0" collapsed="false">
      <c r="A18" s="1" t="s">
        <v>4</v>
      </c>
      <c r="B18" s="1" t="n">
        <f aca="false">B5</f>
        <v>50</v>
      </c>
      <c r="C18" s="1" t="n">
        <f aca="false">B5+C5</f>
        <v>50</v>
      </c>
      <c r="D18" s="1" t="n">
        <f aca="false">C18+D5</f>
        <v>50</v>
      </c>
      <c r="E18" s="1" t="n">
        <f aca="false">D18+E5</f>
        <v>50</v>
      </c>
      <c r="F18" s="1" t="n">
        <f aca="false">E18+F5</f>
        <v>50</v>
      </c>
      <c r="G18" s="1" t="n">
        <f aca="false">F18+G5</f>
        <v>50</v>
      </c>
    </row>
    <row r="19" customFormat="false" ht="12.75" hidden="false" customHeight="false" outlineLevel="0" collapsed="false">
      <c r="A19" s="1" t="s">
        <v>5</v>
      </c>
      <c r="B19" s="1" t="n">
        <f aca="false">B6</f>
        <v>10</v>
      </c>
      <c r="C19" s="1" t="n">
        <f aca="false">B6+C6</f>
        <v>30</v>
      </c>
      <c r="D19" s="1" t="n">
        <f aca="false">C19+D6</f>
        <v>40</v>
      </c>
      <c r="E19" s="1" t="n">
        <f aca="false">D19+E6</f>
        <v>50</v>
      </c>
      <c r="F19" s="1" t="n">
        <f aca="false">E19+F6</f>
        <v>60</v>
      </c>
      <c r="G19" s="1" t="n">
        <f aca="false">F19+G6</f>
        <v>70</v>
      </c>
    </row>
    <row r="20" customFormat="false" ht="12.75" hidden="false" customHeight="false" outlineLevel="0" collapsed="false">
      <c r="A20" s="1" t="s">
        <v>6</v>
      </c>
      <c r="B20" s="1" t="n">
        <f aca="false">B7</f>
        <v>2</v>
      </c>
      <c r="C20" s="1" t="n">
        <f aca="false">B7+C7</f>
        <v>22</v>
      </c>
      <c r="D20" s="1" t="n">
        <f aca="false">C20+D7</f>
        <v>22</v>
      </c>
      <c r="E20" s="1" t="n">
        <f aca="false">D20+E7</f>
        <v>22</v>
      </c>
      <c r="F20" s="1" t="n">
        <f aca="false">E20+F7</f>
        <v>22</v>
      </c>
      <c r="G20" s="1" t="n">
        <f aca="false">F20+G7</f>
        <v>22</v>
      </c>
    </row>
    <row r="21" customFormat="false" ht="12.75" hidden="false" customHeight="false" outlineLevel="0" collapsed="false">
      <c r="A21" s="1" t="s">
        <v>7</v>
      </c>
      <c r="B21" s="1" t="n">
        <f aca="false">B8</f>
        <v>4</v>
      </c>
      <c r="C21" s="1" t="n">
        <f aca="false">B8+C8</f>
        <v>8</v>
      </c>
      <c r="D21" s="1" t="n">
        <f aca="false">C21+D8</f>
        <v>12</v>
      </c>
      <c r="E21" s="1" t="n">
        <f aca="false">D21+E8</f>
        <v>32</v>
      </c>
      <c r="F21" s="1" t="n">
        <f aca="false">E21+F8</f>
        <v>82</v>
      </c>
      <c r="G21" s="1" t="n">
        <f aca="false">F21+G8</f>
        <v>132</v>
      </c>
    </row>
    <row r="22" customFormat="false" ht="12.75" hidden="false" customHeight="false" outlineLevel="0" collapsed="false">
      <c r="A22" s="1" t="s">
        <v>8</v>
      </c>
      <c r="B22" s="1" t="n">
        <f aca="false">B9</f>
        <v>2</v>
      </c>
      <c r="C22" s="1" t="n">
        <f aca="false">B9+C9</f>
        <v>2</v>
      </c>
      <c r="D22" s="1" t="n">
        <f aca="false">C22+D9</f>
        <v>32</v>
      </c>
      <c r="E22" s="1" t="n">
        <f aca="false">D22+E9</f>
        <v>62</v>
      </c>
      <c r="F22" s="1" t="n">
        <f aca="false">E22+F9</f>
        <v>62</v>
      </c>
      <c r="G22" s="1" t="n">
        <f aca="false">F22+G9</f>
        <v>62</v>
      </c>
    </row>
    <row r="23" customFormat="false" ht="12.75" hidden="false" customHeight="false" outlineLevel="0" collapsed="false">
      <c r="A23" s="1" t="s">
        <v>9</v>
      </c>
      <c r="B23" s="1" t="n">
        <f aca="false">B10</f>
        <v>0</v>
      </c>
      <c r="C23" s="1" t="n">
        <f aca="false">B10+C10</f>
        <v>0</v>
      </c>
      <c r="D23" s="1" t="n">
        <f aca="false">C23+D10</f>
        <v>0</v>
      </c>
      <c r="E23" s="1" t="n">
        <f aca="false">D23+E10</f>
        <v>0</v>
      </c>
      <c r="F23" s="1" t="n">
        <f aca="false">E23+F10</f>
        <v>2</v>
      </c>
      <c r="G23" s="1" t="n">
        <f aca="false">F23+G10</f>
        <v>4</v>
      </c>
    </row>
    <row r="24" customFormat="false" ht="12.75" hidden="false" customHeight="false" outlineLevel="0" collapsed="false">
      <c r="A24" s="1" t="s">
        <v>10</v>
      </c>
      <c r="B24" s="1" t="n">
        <f aca="false">B11</f>
        <v>0</v>
      </c>
      <c r="C24" s="1" t="n">
        <f aca="false">B11+C11</f>
        <v>0</v>
      </c>
      <c r="D24" s="1" t="n">
        <f aca="false">C24+D11</f>
        <v>0</v>
      </c>
      <c r="E24" s="1" t="n">
        <f aca="false">D24+E11</f>
        <v>0</v>
      </c>
      <c r="F24" s="1" t="n">
        <f aca="false">E24+F11</f>
        <v>2</v>
      </c>
      <c r="G24" s="1" t="n">
        <f aca="false">F24+G1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false" outlineLevel="0" collapsed="false">
      <c r="A1" s="1" t="s">
        <v>13</v>
      </c>
      <c r="B1" s="1" t="s">
        <v>1</v>
      </c>
    </row>
    <row r="2" customFormat="false" ht="12.75" hidden="false" customHeight="false" outlineLevel="0" collapsed="false"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2.75" hidden="false" customHeight="false" outlineLevel="0" collapsed="false">
      <c r="A3" s="1" t="s">
        <v>2</v>
      </c>
      <c r="B3" s="1" t="n">
        <v>200</v>
      </c>
      <c r="C3" s="1" t="n">
        <v>200</v>
      </c>
      <c r="D3" s="1" t="n">
        <v>200</v>
      </c>
      <c r="E3" s="1" t="n">
        <v>200</v>
      </c>
      <c r="F3" s="1" t="n">
        <v>200</v>
      </c>
      <c r="G3" s="1" t="n">
        <v>0</v>
      </c>
    </row>
    <row r="4" customFormat="false" ht="12.75" hidden="false" customHeight="false" outlineLevel="0" collapsed="false">
      <c r="A4" s="1" t="s">
        <v>3</v>
      </c>
      <c r="B4" s="1" t="n">
        <v>800</v>
      </c>
      <c r="C4" s="1" t="n">
        <v>800</v>
      </c>
      <c r="D4" s="1" t="n">
        <v>800</v>
      </c>
      <c r="E4" s="1" t="n">
        <v>800</v>
      </c>
      <c r="F4" s="1" t="n">
        <v>800</v>
      </c>
      <c r="G4" s="1" t="n">
        <v>800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s">
        <v>5</v>
      </c>
      <c r="B6" s="1" t="n">
        <v>25</v>
      </c>
      <c r="C6" s="1" t="n">
        <v>60</v>
      </c>
      <c r="D6" s="1" t="n">
        <v>500</v>
      </c>
      <c r="E6" s="1" t="n">
        <v>500</v>
      </c>
      <c r="F6" s="1" t="n">
        <v>500</v>
      </c>
      <c r="G6" s="1" t="n">
        <v>100</v>
      </c>
    </row>
    <row r="7" customFormat="false" ht="12.75" hidden="false" customHeight="false" outlineLevel="0" collapsed="false">
      <c r="A7" s="1" t="s">
        <v>6</v>
      </c>
      <c r="B7" s="1" t="n">
        <v>5</v>
      </c>
      <c r="C7" s="1" t="n">
        <v>5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s">
        <v>7</v>
      </c>
      <c r="B8" s="1" t="n">
        <v>5</v>
      </c>
      <c r="C8" s="1" t="n">
        <v>5</v>
      </c>
      <c r="D8" s="1" t="n">
        <v>5</v>
      </c>
      <c r="E8" s="1" t="n">
        <v>100</v>
      </c>
      <c r="F8" s="1" t="n">
        <v>500</v>
      </c>
      <c r="G8" s="1" t="n">
        <v>1000</v>
      </c>
    </row>
    <row r="9" customFormat="false" ht="12.75" hidden="false" customHeight="false" outlineLevel="0" collapsed="false">
      <c r="A9" s="1" t="s">
        <v>8</v>
      </c>
      <c r="B9" s="1" t="n">
        <v>0</v>
      </c>
      <c r="C9" s="1" t="n">
        <v>0</v>
      </c>
      <c r="D9" s="1" t="n">
        <v>30</v>
      </c>
      <c r="E9" s="1" t="n">
        <v>3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s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2</v>
      </c>
      <c r="G10" s="1" t="n">
        <v>2</v>
      </c>
    </row>
    <row r="11" customFormat="false" ht="12.7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2</v>
      </c>
      <c r="G11" s="1" t="n">
        <v>2</v>
      </c>
    </row>
    <row r="14" customFormat="false" ht="12.75" hidden="false" customHeight="false" outlineLevel="0" collapsed="false">
      <c r="A14" s="1" t="s">
        <v>14</v>
      </c>
      <c r="B14" s="1" t="s">
        <v>11</v>
      </c>
    </row>
    <row r="15" customFormat="false" ht="12.75" hidden="false" customHeight="false" outlineLevel="0" collapsed="false">
      <c r="B15" s="1" t="n">
        <v>2009</v>
      </c>
      <c r="C15" s="1" t="n">
        <v>2010</v>
      </c>
      <c r="D15" s="1" t="n">
        <v>2011</v>
      </c>
      <c r="E15" s="1" t="n">
        <v>2012</v>
      </c>
      <c r="F15" s="1" t="n">
        <v>2013</v>
      </c>
      <c r="G15" s="1" t="n">
        <v>2014</v>
      </c>
    </row>
    <row r="16" customFormat="false" ht="12.75" hidden="false" customHeight="false" outlineLevel="0" collapsed="false">
      <c r="A16" s="1" t="s">
        <v>2</v>
      </c>
      <c r="B16" s="1" t="n">
        <f aca="false">B3</f>
        <v>200</v>
      </c>
      <c r="C16" s="1" t="n">
        <f aca="false">B3+C3</f>
        <v>400</v>
      </c>
      <c r="D16" s="1" t="n">
        <f aca="false">C16+D3</f>
        <v>600</v>
      </c>
      <c r="E16" s="1" t="n">
        <f aca="false">D16+E3</f>
        <v>800</v>
      </c>
      <c r="F16" s="1" t="n">
        <f aca="false">E16+F3</f>
        <v>1000</v>
      </c>
      <c r="G16" s="1" t="n">
        <f aca="false">F16+G3</f>
        <v>1000</v>
      </c>
    </row>
    <row r="17" customFormat="false" ht="12.75" hidden="false" customHeight="false" outlineLevel="0" collapsed="false">
      <c r="A17" s="1" t="s">
        <v>3</v>
      </c>
      <c r="B17" s="1" t="n">
        <f aca="false">B4</f>
        <v>800</v>
      </c>
      <c r="C17" s="1" t="n">
        <f aca="false">B4+C4</f>
        <v>1600</v>
      </c>
      <c r="D17" s="1" t="n">
        <f aca="false">C17+D4</f>
        <v>2400</v>
      </c>
      <c r="E17" s="1" t="n">
        <f aca="false">D17+E4</f>
        <v>3200</v>
      </c>
      <c r="F17" s="1" t="n">
        <f aca="false">E17+F4</f>
        <v>4000</v>
      </c>
      <c r="G17" s="1" t="n">
        <f aca="false">F17+G4</f>
        <v>4800</v>
      </c>
    </row>
    <row r="18" customFormat="false" ht="12.75" hidden="false" customHeight="false" outlineLevel="0" collapsed="false">
      <c r="A18" s="1" t="s">
        <v>4</v>
      </c>
      <c r="B18" s="1" t="n">
        <f aca="false">B5</f>
        <v>0</v>
      </c>
      <c r="C18" s="1" t="n">
        <f aca="false">B5+C5</f>
        <v>0</v>
      </c>
      <c r="D18" s="1" t="n">
        <f aca="false">C18+D5</f>
        <v>0</v>
      </c>
      <c r="E18" s="1" t="n">
        <f aca="false">D18+E5</f>
        <v>0</v>
      </c>
      <c r="F18" s="1" t="n">
        <f aca="false">E18+F5</f>
        <v>0</v>
      </c>
      <c r="G18" s="1" t="n">
        <f aca="false">F18+G5</f>
        <v>0</v>
      </c>
    </row>
    <row r="19" customFormat="false" ht="12.75" hidden="false" customHeight="false" outlineLevel="0" collapsed="false">
      <c r="A19" s="1" t="s">
        <v>5</v>
      </c>
      <c r="B19" s="1" t="n">
        <f aca="false">B6</f>
        <v>25</v>
      </c>
      <c r="C19" s="1" t="n">
        <f aca="false">B6+C6</f>
        <v>85</v>
      </c>
      <c r="D19" s="1" t="n">
        <f aca="false">C19+D6</f>
        <v>585</v>
      </c>
      <c r="E19" s="1" t="n">
        <f aca="false">D19+E6</f>
        <v>1085</v>
      </c>
      <c r="F19" s="1" t="n">
        <f aca="false">E19+F6</f>
        <v>1585</v>
      </c>
      <c r="G19" s="1" t="n">
        <f aca="false">F19+G6</f>
        <v>1685</v>
      </c>
    </row>
    <row r="20" customFormat="false" ht="12.75" hidden="false" customHeight="false" outlineLevel="0" collapsed="false">
      <c r="A20" s="1" t="s">
        <v>6</v>
      </c>
      <c r="B20" s="1" t="n">
        <f aca="false">B7</f>
        <v>5</v>
      </c>
      <c r="C20" s="1" t="n">
        <f aca="false">B7+C7</f>
        <v>10</v>
      </c>
      <c r="D20" s="1" t="n">
        <f aca="false">C20+D7</f>
        <v>10</v>
      </c>
      <c r="E20" s="1" t="n">
        <f aca="false">D20+E7</f>
        <v>10</v>
      </c>
      <c r="F20" s="1" t="n">
        <f aca="false">E20+F7</f>
        <v>10</v>
      </c>
      <c r="G20" s="1" t="n">
        <f aca="false">F20+G7</f>
        <v>10</v>
      </c>
    </row>
    <row r="21" customFormat="false" ht="12.75" hidden="false" customHeight="false" outlineLevel="0" collapsed="false">
      <c r="A21" s="1" t="s">
        <v>7</v>
      </c>
      <c r="B21" s="1" t="n">
        <f aca="false">B8</f>
        <v>5</v>
      </c>
      <c r="C21" s="1" t="n">
        <f aca="false">B8+C8</f>
        <v>10</v>
      </c>
      <c r="D21" s="1" t="n">
        <f aca="false">C21+D8</f>
        <v>15</v>
      </c>
      <c r="E21" s="1" t="n">
        <f aca="false">D21+E8</f>
        <v>115</v>
      </c>
      <c r="F21" s="1" t="n">
        <f aca="false">E21+F8</f>
        <v>615</v>
      </c>
      <c r="G21" s="1" t="n">
        <f aca="false">F21+G8</f>
        <v>1615</v>
      </c>
    </row>
    <row r="22" customFormat="false" ht="12.75" hidden="false" customHeight="false" outlineLevel="0" collapsed="false">
      <c r="A22" s="1" t="s">
        <v>8</v>
      </c>
      <c r="B22" s="1" t="n">
        <f aca="false">B9</f>
        <v>0</v>
      </c>
      <c r="C22" s="1" t="n">
        <f aca="false">B9+C9</f>
        <v>0</v>
      </c>
      <c r="D22" s="1" t="n">
        <f aca="false">C22+D9</f>
        <v>30</v>
      </c>
      <c r="E22" s="1" t="n">
        <f aca="false">D22+E9</f>
        <v>60</v>
      </c>
      <c r="F22" s="1" t="n">
        <f aca="false">E22+F9</f>
        <v>60</v>
      </c>
      <c r="G22" s="1" t="n">
        <f aca="false">F22+G9</f>
        <v>60</v>
      </c>
    </row>
    <row r="23" customFormat="false" ht="12.75" hidden="false" customHeight="false" outlineLevel="0" collapsed="false">
      <c r="A23" s="1" t="s">
        <v>9</v>
      </c>
      <c r="B23" s="1" t="n">
        <f aca="false">B10</f>
        <v>0</v>
      </c>
      <c r="C23" s="1" t="n">
        <f aca="false">B10+C10</f>
        <v>0</v>
      </c>
      <c r="D23" s="1" t="n">
        <f aca="false">C23+D10</f>
        <v>0</v>
      </c>
      <c r="E23" s="1" t="n">
        <f aca="false">D23+E10</f>
        <v>0</v>
      </c>
      <c r="F23" s="1" t="n">
        <f aca="false">E23+F10</f>
        <v>2</v>
      </c>
      <c r="G23" s="1" t="n">
        <f aca="false">F23+G10</f>
        <v>4</v>
      </c>
    </row>
    <row r="24" customFormat="false" ht="12.75" hidden="false" customHeight="false" outlineLevel="0" collapsed="false">
      <c r="A24" s="1" t="s">
        <v>10</v>
      </c>
      <c r="B24" s="1" t="n">
        <f aca="false">B11</f>
        <v>0</v>
      </c>
      <c r="C24" s="1" t="n">
        <f aca="false">B11+C11</f>
        <v>0</v>
      </c>
      <c r="D24" s="1" t="n">
        <f aca="false">C24+D11</f>
        <v>0</v>
      </c>
      <c r="E24" s="1" t="n">
        <f aca="false">D24+E11</f>
        <v>0</v>
      </c>
      <c r="F24" s="1" t="n">
        <f aca="false">E24+F11</f>
        <v>2</v>
      </c>
      <c r="G24" s="1" t="n">
        <f aca="false">F24+G1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1</v>
      </c>
    </row>
    <row r="2" customFormat="false" ht="12.75" hidden="false" customHeight="false" outlineLevel="0" collapsed="false"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2.75" hidden="false" customHeight="false" outlineLevel="0" collapsed="false">
      <c r="A3" s="1" t="s">
        <v>2</v>
      </c>
      <c r="B3" s="1" t="n">
        <v>80</v>
      </c>
      <c r="C3" s="1" t="n">
        <v>100</v>
      </c>
      <c r="D3" s="1" t="n">
        <v>100</v>
      </c>
      <c r="E3" s="1" t="n">
        <v>10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s">
        <v>3</v>
      </c>
      <c r="B4" s="1" t="n">
        <v>300</v>
      </c>
      <c r="C4" s="1" t="n">
        <v>100</v>
      </c>
      <c r="D4" s="1" t="n">
        <v>100</v>
      </c>
      <c r="E4" s="1" t="n">
        <v>100</v>
      </c>
      <c r="F4" s="1" t="n">
        <v>100</v>
      </c>
      <c r="G4" s="1" t="n">
        <v>100</v>
      </c>
    </row>
    <row r="5" customFormat="false" ht="12.75" hidden="false" customHeight="false" outlineLevel="0" collapsed="false">
      <c r="A5" s="1" t="s">
        <v>4</v>
      </c>
      <c r="B5" s="1" t="n">
        <v>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s">
        <v>5</v>
      </c>
      <c r="B6" s="1" t="n">
        <v>10</v>
      </c>
      <c r="C6" s="1" t="n">
        <v>50</v>
      </c>
      <c r="D6" s="1" t="n">
        <v>50</v>
      </c>
      <c r="E6" s="1" t="n">
        <v>50</v>
      </c>
      <c r="F6" s="1" t="n">
        <v>50</v>
      </c>
      <c r="G6" s="1" t="n">
        <v>50</v>
      </c>
    </row>
    <row r="7" customFormat="false" ht="12.75" hidden="false" customHeight="false" outlineLevel="0" collapsed="false">
      <c r="A7" s="1" t="s">
        <v>6</v>
      </c>
      <c r="B7" s="1" t="n">
        <v>20</v>
      </c>
      <c r="C7" s="1" t="n">
        <v>20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s">
        <v>7</v>
      </c>
      <c r="B8" s="1" t="n">
        <v>4</v>
      </c>
      <c r="C8" s="1" t="n">
        <v>4</v>
      </c>
      <c r="D8" s="1" t="n">
        <v>4</v>
      </c>
      <c r="E8" s="1" t="n">
        <v>100</v>
      </c>
      <c r="F8" s="1" t="n">
        <v>100</v>
      </c>
      <c r="G8" s="1" t="n">
        <v>100</v>
      </c>
    </row>
    <row r="9" customFormat="false" ht="12.75" hidden="false" customHeight="false" outlineLevel="0" collapsed="false">
      <c r="A9" s="1" t="s">
        <v>8</v>
      </c>
      <c r="B9" s="1" t="n">
        <v>2</v>
      </c>
      <c r="C9" s="1" t="n">
        <v>0</v>
      </c>
      <c r="D9" s="1" t="n">
        <v>500</v>
      </c>
      <c r="E9" s="1" t="n">
        <v>500</v>
      </c>
      <c r="F9" s="1" t="n">
        <v>500</v>
      </c>
      <c r="G9" s="1" t="n">
        <v>500</v>
      </c>
    </row>
    <row r="10" customFormat="false" ht="12.75" hidden="false" customHeight="false" outlineLevel="0" collapsed="false">
      <c r="A10" s="1" t="s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20</v>
      </c>
      <c r="G10" s="1" t="n">
        <v>20</v>
      </c>
    </row>
    <row r="11" customFormat="false" ht="12.7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20</v>
      </c>
      <c r="G11" s="1" t="n">
        <v>20</v>
      </c>
    </row>
    <row r="14" customFormat="false" ht="12.75" hidden="false" customHeight="false" outlineLevel="0" collapsed="false">
      <c r="A14" s="1" t="s">
        <v>15</v>
      </c>
      <c r="B14" s="1" t="s">
        <v>11</v>
      </c>
    </row>
    <row r="15" customFormat="false" ht="12.75" hidden="false" customHeight="false" outlineLevel="0" collapsed="false">
      <c r="B15" s="1" t="n">
        <v>2009</v>
      </c>
      <c r="C15" s="1" t="n">
        <v>2010</v>
      </c>
      <c r="D15" s="1" t="n">
        <v>2011</v>
      </c>
      <c r="E15" s="1" t="n">
        <v>2012</v>
      </c>
      <c r="F15" s="1" t="n">
        <v>2013</v>
      </c>
      <c r="G15" s="1" t="n">
        <v>2014</v>
      </c>
    </row>
    <row r="16" customFormat="false" ht="12.75" hidden="false" customHeight="false" outlineLevel="0" collapsed="false">
      <c r="A16" s="1" t="s">
        <v>2</v>
      </c>
      <c r="B16" s="1" t="n">
        <f aca="false">B3</f>
        <v>80</v>
      </c>
      <c r="C16" s="1" t="n">
        <f aca="false">B3+C3</f>
        <v>180</v>
      </c>
      <c r="D16" s="1" t="n">
        <f aca="false">C16+D3</f>
        <v>280</v>
      </c>
      <c r="E16" s="1" t="n">
        <f aca="false">D16+E3</f>
        <v>380</v>
      </c>
      <c r="F16" s="1" t="n">
        <f aca="false">E16+F3</f>
        <v>380</v>
      </c>
      <c r="G16" s="1" t="n">
        <f aca="false">F16+G3</f>
        <v>380</v>
      </c>
    </row>
    <row r="17" customFormat="false" ht="12.75" hidden="false" customHeight="false" outlineLevel="0" collapsed="false">
      <c r="A17" s="1" t="s">
        <v>3</v>
      </c>
      <c r="B17" s="1" t="n">
        <f aca="false">B4</f>
        <v>300</v>
      </c>
      <c r="C17" s="1" t="n">
        <f aca="false">B4+C4</f>
        <v>400</v>
      </c>
      <c r="D17" s="1" t="n">
        <f aca="false">C17+D4</f>
        <v>500</v>
      </c>
      <c r="E17" s="1" t="n">
        <f aca="false">D17+E4</f>
        <v>600</v>
      </c>
      <c r="F17" s="1" t="n">
        <f aca="false">E17+F4</f>
        <v>700</v>
      </c>
      <c r="G17" s="1" t="n">
        <f aca="false">F17+G4</f>
        <v>800</v>
      </c>
    </row>
    <row r="18" customFormat="false" ht="12.75" hidden="false" customHeight="false" outlineLevel="0" collapsed="false">
      <c r="A18" s="1" t="s">
        <v>4</v>
      </c>
      <c r="B18" s="1" t="n">
        <f aca="false">B5</f>
        <v>50</v>
      </c>
      <c r="C18" s="1" t="n">
        <f aca="false">B5+C5</f>
        <v>50</v>
      </c>
      <c r="D18" s="1" t="n">
        <f aca="false">C18+D5</f>
        <v>50</v>
      </c>
      <c r="E18" s="1" t="n">
        <f aca="false">D18+E5</f>
        <v>50</v>
      </c>
      <c r="F18" s="1" t="n">
        <f aca="false">E18+F5</f>
        <v>50</v>
      </c>
      <c r="G18" s="1" t="n">
        <f aca="false">F18+G5</f>
        <v>50</v>
      </c>
    </row>
    <row r="19" customFormat="false" ht="12.75" hidden="false" customHeight="false" outlineLevel="0" collapsed="false">
      <c r="A19" s="1" t="s">
        <v>5</v>
      </c>
      <c r="B19" s="1" t="n">
        <f aca="false">B6</f>
        <v>10</v>
      </c>
      <c r="C19" s="1" t="n">
        <f aca="false">B6+C6</f>
        <v>60</v>
      </c>
      <c r="D19" s="1" t="n">
        <f aca="false">C19+D6</f>
        <v>110</v>
      </c>
      <c r="E19" s="1" t="n">
        <f aca="false">D19+E6</f>
        <v>160</v>
      </c>
      <c r="F19" s="1" t="n">
        <f aca="false">E19+F6</f>
        <v>210</v>
      </c>
      <c r="G19" s="1" t="n">
        <f aca="false">F19+G6</f>
        <v>260</v>
      </c>
    </row>
    <row r="20" customFormat="false" ht="12.75" hidden="false" customHeight="false" outlineLevel="0" collapsed="false">
      <c r="A20" s="1" t="s">
        <v>6</v>
      </c>
      <c r="B20" s="1" t="n">
        <f aca="false">B7</f>
        <v>20</v>
      </c>
      <c r="C20" s="1" t="n">
        <f aca="false">B7+C7</f>
        <v>220</v>
      </c>
      <c r="D20" s="1" t="n">
        <f aca="false">C20+D7</f>
        <v>220</v>
      </c>
      <c r="E20" s="1" t="n">
        <f aca="false">D20+E7</f>
        <v>220</v>
      </c>
      <c r="F20" s="1" t="n">
        <f aca="false">E20+F7</f>
        <v>220</v>
      </c>
      <c r="G20" s="1" t="n">
        <f aca="false">F20+G7</f>
        <v>220</v>
      </c>
    </row>
    <row r="21" customFormat="false" ht="12.75" hidden="false" customHeight="false" outlineLevel="0" collapsed="false">
      <c r="A21" s="1" t="s">
        <v>7</v>
      </c>
      <c r="B21" s="1" t="n">
        <f aca="false">B8</f>
        <v>4</v>
      </c>
      <c r="C21" s="1" t="n">
        <f aca="false">B8+C8</f>
        <v>8</v>
      </c>
      <c r="D21" s="1" t="n">
        <f aca="false">C21+D8</f>
        <v>12</v>
      </c>
      <c r="E21" s="1" t="n">
        <f aca="false">D21+E8</f>
        <v>112</v>
      </c>
      <c r="F21" s="1" t="n">
        <f aca="false">E21+F8</f>
        <v>212</v>
      </c>
      <c r="G21" s="1" t="n">
        <f aca="false">F21+G8</f>
        <v>312</v>
      </c>
    </row>
    <row r="22" customFormat="false" ht="12.75" hidden="false" customHeight="false" outlineLevel="0" collapsed="false">
      <c r="A22" s="1" t="s">
        <v>8</v>
      </c>
      <c r="B22" s="1" t="n">
        <f aca="false">B9</f>
        <v>2</v>
      </c>
      <c r="C22" s="1" t="n">
        <f aca="false">B9+C9</f>
        <v>2</v>
      </c>
      <c r="D22" s="1" t="n">
        <f aca="false">C22+D9</f>
        <v>502</v>
      </c>
      <c r="E22" s="1" t="n">
        <f aca="false">D22+E9</f>
        <v>1002</v>
      </c>
      <c r="F22" s="1" t="n">
        <f aca="false">E22+F9</f>
        <v>1502</v>
      </c>
      <c r="G22" s="1" t="n">
        <f aca="false">F22+G9</f>
        <v>2002</v>
      </c>
    </row>
    <row r="23" customFormat="false" ht="12.75" hidden="false" customHeight="false" outlineLevel="0" collapsed="false">
      <c r="A23" s="1" t="s">
        <v>9</v>
      </c>
      <c r="B23" s="1" t="n">
        <f aca="false">B10</f>
        <v>0</v>
      </c>
      <c r="C23" s="1" t="n">
        <f aca="false">B10+C10</f>
        <v>0</v>
      </c>
      <c r="D23" s="1" t="n">
        <f aca="false">C23+D10</f>
        <v>0</v>
      </c>
      <c r="E23" s="1" t="n">
        <f aca="false">D23+E10</f>
        <v>0</v>
      </c>
      <c r="F23" s="1" t="n">
        <f aca="false">E23+F10</f>
        <v>20</v>
      </c>
      <c r="G23" s="1" t="n">
        <f aca="false">F23+G10</f>
        <v>40</v>
      </c>
    </row>
    <row r="24" customFormat="false" ht="12.75" hidden="false" customHeight="false" outlineLevel="0" collapsed="false">
      <c r="A24" s="1" t="s">
        <v>10</v>
      </c>
      <c r="B24" s="1" t="n">
        <f aca="false">B11</f>
        <v>0</v>
      </c>
      <c r="C24" s="1" t="n">
        <f aca="false">B11+C11</f>
        <v>0</v>
      </c>
      <c r="D24" s="1" t="n">
        <f aca="false">C24+D11</f>
        <v>0</v>
      </c>
      <c r="E24" s="1" t="n">
        <f aca="false">D24+E11</f>
        <v>0</v>
      </c>
      <c r="F24" s="1" t="n">
        <f aca="false">E24+F11</f>
        <v>20</v>
      </c>
      <c r="G24" s="1" t="n">
        <f aca="false">F24+G11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</v>
      </c>
    </row>
    <row r="2" customFormat="false" ht="12.75" hidden="false" customHeight="false" outlineLevel="0" collapsed="false"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2.75" hidden="false" customHeight="false" outlineLevel="0" collapsed="false">
      <c r="A3" s="1" t="s">
        <v>2</v>
      </c>
      <c r="B3" s="1" t="n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s">
        <v>3</v>
      </c>
      <c r="B4" s="1" t="n">
        <v>4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s">
        <v>5</v>
      </c>
      <c r="B6" s="1" t="n">
        <v>4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s">
        <v>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s">
        <v>7</v>
      </c>
      <c r="B8" s="1" t="n">
        <v>0</v>
      </c>
      <c r="C8" s="1" t="n">
        <v>4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" t="s">
        <v>8</v>
      </c>
      <c r="B9" s="1" t="n">
        <v>0</v>
      </c>
      <c r="C9" s="1" t="n">
        <v>0</v>
      </c>
      <c r="D9" s="1" t="n">
        <v>4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s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40</v>
      </c>
    </row>
    <row r="11" customFormat="false" ht="12.7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40</v>
      </c>
    </row>
    <row r="14" customFormat="false" ht="12.75" hidden="false" customHeight="false" outlineLevel="0" collapsed="false">
      <c r="A14" s="1" t="s">
        <v>16</v>
      </c>
      <c r="B14" s="1" t="s">
        <v>11</v>
      </c>
    </row>
    <row r="15" customFormat="false" ht="12.75" hidden="false" customHeight="false" outlineLevel="0" collapsed="false">
      <c r="B15" s="1" t="n">
        <v>2009</v>
      </c>
      <c r="C15" s="1" t="n">
        <v>2010</v>
      </c>
      <c r="D15" s="1" t="n">
        <v>2011</v>
      </c>
      <c r="E15" s="1" t="n">
        <v>2012</v>
      </c>
      <c r="F15" s="1" t="n">
        <v>2013</v>
      </c>
      <c r="G15" s="1" t="n">
        <v>2014</v>
      </c>
    </row>
    <row r="16" customFormat="false" ht="12.75" hidden="false" customHeight="false" outlineLevel="0" collapsed="false">
      <c r="A16" s="1" t="s">
        <v>2</v>
      </c>
      <c r="B16" s="1" t="n">
        <f aca="false">B3</f>
        <v>40</v>
      </c>
      <c r="C16" s="1" t="n">
        <f aca="false">B3+C3</f>
        <v>40</v>
      </c>
      <c r="D16" s="1" t="n">
        <f aca="false">C16+D3</f>
        <v>40</v>
      </c>
      <c r="E16" s="1" t="n">
        <f aca="false">D16+E3</f>
        <v>40</v>
      </c>
      <c r="F16" s="1" t="n">
        <f aca="false">E16+F3</f>
        <v>40</v>
      </c>
      <c r="G16" s="1" t="n">
        <f aca="false">F16+G3</f>
        <v>40</v>
      </c>
    </row>
    <row r="17" customFormat="false" ht="12.75" hidden="false" customHeight="false" outlineLevel="0" collapsed="false">
      <c r="A17" s="1" t="s">
        <v>3</v>
      </c>
      <c r="B17" s="1" t="n">
        <f aca="false">B4</f>
        <v>40</v>
      </c>
      <c r="C17" s="1" t="n">
        <f aca="false">B4+C4</f>
        <v>40</v>
      </c>
      <c r="D17" s="1" t="n">
        <f aca="false">C17+D4</f>
        <v>40</v>
      </c>
      <c r="E17" s="1" t="n">
        <f aca="false">D17+E4</f>
        <v>40</v>
      </c>
      <c r="F17" s="1" t="n">
        <f aca="false">E17+F4</f>
        <v>40</v>
      </c>
      <c r="G17" s="1" t="n">
        <f aca="false">F17+G4</f>
        <v>40</v>
      </c>
    </row>
    <row r="18" customFormat="false" ht="12.75" hidden="false" customHeight="false" outlineLevel="0" collapsed="false">
      <c r="A18" s="1" t="s">
        <v>4</v>
      </c>
      <c r="B18" s="1" t="n">
        <f aca="false">B5</f>
        <v>0</v>
      </c>
      <c r="C18" s="1" t="n">
        <f aca="false">B5+C5</f>
        <v>0</v>
      </c>
      <c r="D18" s="1" t="n">
        <f aca="false">C18+D5</f>
        <v>0</v>
      </c>
      <c r="E18" s="1" t="n">
        <f aca="false">D18+E5</f>
        <v>0</v>
      </c>
      <c r="F18" s="1" t="n">
        <f aca="false">E18+F5</f>
        <v>0</v>
      </c>
      <c r="G18" s="1" t="n">
        <f aca="false">F18+G5</f>
        <v>0</v>
      </c>
    </row>
    <row r="19" customFormat="false" ht="12.75" hidden="false" customHeight="false" outlineLevel="0" collapsed="false">
      <c r="A19" s="1" t="s">
        <v>5</v>
      </c>
      <c r="B19" s="1" t="n">
        <f aca="false">B6</f>
        <v>40</v>
      </c>
      <c r="C19" s="1" t="n">
        <f aca="false">B6+C6</f>
        <v>40</v>
      </c>
      <c r="D19" s="1" t="n">
        <f aca="false">C19+D6</f>
        <v>40</v>
      </c>
      <c r="E19" s="1" t="n">
        <f aca="false">D19+E6</f>
        <v>40</v>
      </c>
      <c r="F19" s="1" t="n">
        <f aca="false">E19+F6</f>
        <v>40</v>
      </c>
      <c r="G19" s="1" t="n">
        <f aca="false">F19+G6</f>
        <v>40</v>
      </c>
    </row>
    <row r="20" customFormat="false" ht="12.75" hidden="false" customHeight="false" outlineLevel="0" collapsed="false">
      <c r="A20" s="1" t="s">
        <v>6</v>
      </c>
      <c r="B20" s="1" t="n">
        <f aca="false">B7</f>
        <v>0</v>
      </c>
      <c r="C20" s="1" t="n">
        <f aca="false">B7+C7</f>
        <v>0</v>
      </c>
      <c r="D20" s="1" t="n">
        <f aca="false">C20+D7</f>
        <v>0</v>
      </c>
      <c r="E20" s="1" t="n">
        <f aca="false">D20+E7</f>
        <v>0</v>
      </c>
      <c r="F20" s="1" t="n">
        <f aca="false">E20+F7</f>
        <v>0</v>
      </c>
      <c r="G20" s="1" t="n">
        <f aca="false">F20+G7</f>
        <v>0</v>
      </c>
    </row>
    <row r="21" customFormat="false" ht="12.75" hidden="false" customHeight="false" outlineLevel="0" collapsed="false">
      <c r="A21" s="1" t="s">
        <v>7</v>
      </c>
      <c r="B21" s="1" t="n">
        <f aca="false">B8</f>
        <v>0</v>
      </c>
      <c r="C21" s="1" t="n">
        <f aca="false">B8+C8</f>
        <v>40</v>
      </c>
      <c r="D21" s="1" t="n">
        <f aca="false">C21+D8</f>
        <v>40</v>
      </c>
      <c r="E21" s="1" t="n">
        <f aca="false">D21+E8</f>
        <v>40</v>
      </c>
      <c r="F21" s="1" t="n">
        <f aca="false">E21+F8</f>
        <v>40</v>
      </c>
      <c r="G21" s="1" t="n">
        <f aca="false">F21+G8</f>
        <v>40</v>
      </c>
    </row>
    <row r="22" customFormat="false" ht="12.75" hidden="false" customHeight="false" outlineLevel="0" collapsed="false">
      <c r="A22" s="1" t="s">
        <v>8</v>
      </c>
      <c r="B22" s="1" t="n">
        <f aca="false">B9</f>
        <v>0</v>
      </c>
      <c r="C22" s="1" t="n">
        <f aca="false">B9+C9</f>
        <v>0</v>
      </c>
      <c r="D22" s="1" t="n">
        <f aca="false">C22+D9</f>
        <v>40</v>
      </c>
      <c r="E22" s="1" t="n">
        <f aca="false">D22+E9</f>
        <v>40</v>
      </c>
      <c r="F22" s="1" t="n">
        <f aca="false">E22+F9</f>
        <v>40</v>
      </c>
      <c r="G22" s="1" t="n">
        <f aca="false">F22+G9</f>
        <v>40</v>
      </c>
    </row>
    <row r="23" customFormat="false" ht="12.75" hidden="false" customHeight="false" outlineLevel="0" collapsed="false">
      <c r="A23" s="1" t="s">
        <v>9</v>
      </c>
      <c r="B23" s="1" t="n">
        <f aca="false">B10</f>
        <v>0</v>
      </c>
      <c r="C23" s="1" t="n">
        <f aca="false">B10+C10</f>
        <v>0</v>
      </c>
      <c r="D23" s="1" t="n">
        <f aca="false">C23+D10</f>
        <v>0</v>
      </c>
      <c r="E23" s="1" t="n">
        <f aca="false">D23+E10</f>
        <v>0</v>
      </c>
      <c r="F23" s="1" t="n">
        <f aca="false">E23+F10</f>
        <v>0</v>
      </c>
      <c r="G23" s="1" t="n">
        <f aca="false">F23+G10</f>
        <v>40</v>
      </c>
    </row>
    <row r="24" customFormat="false" ht="12.75" hidden="false" customHeight="false" outlineLevel="0" collapsed="false">
      <c r="A24" s="1" t="s">
        <v>10</v>
      </c>
      <c r="B24" s="1" t="n">
        <f aca="false">B11</f>
        <v>0</v>
      </c>
      <c r="C24" s="1" t="n">
        <f aca="false">B11+C11</f>
        <v>0</v>
      </c>
      <c r="D24" s="1" t="n">
        <f aca="false">C24+D11</f>
        <v>0</v>
      </c>
      <c r="E24" s="1" t="n">
        <f aca="false">D24+E11</f>
        <v>0</v>
      </c>
      <c r="F24" s="1" t="n">
        <f aca="false">E24+F11</f>
        <v>0</v>
      </c>
      <c r="G24" s="1" t="n">
        <f aca="false">F24+G11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e Lueking</cp:lastModifiedBy>
  <dcterms:modified xsi:type="dcterms:W3CDTF">2009-04-10T16:54:33Z</dcterms:modified>
  <cp:revision>0</cp:revision>
  <dc:subject/>
  <dc:title/>
</cp:coreProperties>
</file>