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" sheetId="1" state="visible" r:id="rId2"/>
    <sheet name="FTE" sheetId="2" state="visible" r:id="rId3"/>
    <sheet name="DISK" sheetId="3" state="visible" r:id="rId4"/>
    <sheet name="CPU" sheetId="4" state="visible" r:id="rId5"/>
    <sheet name="TAPE" sheetId="5" state="visible" r:id="rId6"/>
    <sheet name="CLUST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29">
  <si>
    <t xml:space="preserve">Generated June 10, 2009,  lueking@fnal.gov</t>
  </si>
  <si>
    <t xml:space="preserve">NOvA</t>
  </si>
  <si>
    <t xml:space="preserve">All numbers are integrated, except for GRID slots</t>
  </si>
  <si>
    <t xml:space="preserve">Resource</t>
  </si>
  <si>
    <t xml:space="preserve">DISK (TB)</t>
  </si>
  <si>
    <t xml:space="preserve">TAPE (TB)</t>
  </si>
  <si>
    <t xml:space="preserve">GRID (slots)</t>
  </si>
  <si>
    <t xml:space="preserve">GRID slots not integrated</t>
  </si>
  <si>
    <t xml:space="preserve">CLUSTER (cores)</t>
  </si>
  <si>
    <t xml:space="preserve">Personnel (FTE)</t>
  </si>
  <si>
    <t xml:space="preserve">MINOS</t>
  </si>
  <si>
    <t xml:space="preserve">MINERvA</t>
  </si>
  <si>
    <t xml:space="preserve">MiniBooNE</t>
  </si>
  <si>
    <t xml:space="preserve">ArgoNeut</t>
  </si>
  <si>
    <t xml:space="preserve">MicroBooNE</t>
  </si>
  <si>
    <t xml:space="preserve">Mu2e</t>
  </si>
  <si>
    <t xml:space="preserve">DUSEL H20</t>
  </si>
  <si>
    <t xml:space="preserve">DUSEL LAr</t>
  </si>
  <si>
    <t xml:space="preserve">Manpower (CD)</t>
  </si>
  <si>
    <t xml:space="preserve">(incremental)</t>
  </si>
  <si>
    <t xml:space="preserve">SciBooNE</t>
  </si>
  <si>
    <t xml:space="preserve">Argoneut</t>
  </si>
  <si>
    <t xml:space="preserve">DUSEL H2O</t>
  </si>
  <si>
    <t xml:space="preserve">(integrated)</t>
  </si>
  <si>
    <t xml:space="preserve">Central Disk</t>
  </si>
  <si>
    <t xml:space="preserve">GRID Processing</t>
  </si>
  <si>
    <t xml:space="preserve">GRID Processing </t>
  </si>
  <si>
    <t xml:space="preserve">Tape Archive</t>
  </si>
  <si>
    <t xml:space="preserve">Analysis Cluster (cores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uting and Software Manpow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FTE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6:$G$1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FTE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7:$G$1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FTE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FTE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19:$G$19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FTE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0:$G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FTE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1:$G$21</c:f>
              <c:numCache>
                <c:formatCode>General</c:formatCode>
                <c:ptCount val="6"/>
                <c:pt idx="0">
                  <c:v>0.5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</c:numCache>
            </c:numRef>
          </c:val>
        </c:ser>
        <c:ser>
          <c:idx val="6"/>
          <c:order val="6"/>
          <c:tx>
            <c:strRef>
              <c:f>FTE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FTE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ser>
          <c:idx val="8"/>
          <c:order val="8"/>
          <c:tx>
            <c:strRef>
              <c:f>FTE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</c:numCache>
            </c:numRef>
          </c:val>
        </c:ser>
        <c:ser>
          <c:idx val="9"/>
          <c:order val="9"/>
          <c:tx>
            <c:strRef>
              <c:f>FTE!$A$25</c:f>
              <c:strCache>
                <c:ptCount val="1"/>
                <c:pt idx="0">
                  <c:v>Mu2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T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FTE!$B$25:$G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5779792"/>
        <c:axId val="36760531"/>
        <c:axId val="0"/>
      </c:bar3DChart>
      <c:catAx>
        <c:axId val="55779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60531"/>
        <c:crossesAt val="0"/>
        <c:auto val="1"/>
        <c:lblAlgn val="ctr"/>
        <c:lblOffset val="100"/>
        <c:noMultiLvlLbl val="0"/>
      </c:catAx>
      <c:valAx>
        <c:axId val="36760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TE'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97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entral Disk Stora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DISK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6:$G$16</c:f>
              <c:numCache>
                <c:formatCode>General</c:formatCode>
                <c:ptCount val="6"/>
                <c:pt idx="0">
                  <c:v>80</c:v>
                </c:pt>
                <c:pt idx="1">
                  <c:v>120</c:v>
                </c:pt>
                <c:pt idx="2">
                  <c:v>160</c:v>
                </c:pt>
                <c:pt idx="3">
                  <c:v>160</c:v>
                </c:pt>
                <c:pt idx="4">
                  <c:v>160</c:v>
                </c:pt>
                <c:pt idx="5">
                  <c:v>160</c:v>
                </c:pt>
              </c:numCache>
            </c:numRef>
          </c:val>
        </c:ser>
        <c:ser>
          <c:idx val="1"/>
          <c:order val="1"/>
          <c:tx>
            <c:strRef>
              <c:f>DISK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7:$G$17</c:f>
              <c:numCache>
                <c:formatCode>General</c:formatCode>
                <c:ptCount val="6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5">
                  <c:v>300</c:v>
                </c:pt>
              </c:numCache>
            </c:numRef>
          </c:val>
        </c:ser>
        <c:ser>
          <c:idx val="2"/>
          <c:order val="2"/>
          <c:tx>
            <c:strRef>
              <c:f>DISK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8:$G$18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DISK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19:$G$19</c:f>
              <c:numCache>
                <c:formatCode>General</c:formatCode>
                <c:ptCount val="6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70</c:v>
                </c:pt>
              </c:numCache>
            </c:numRef>
          </c:val>
        </c:ser>
        <c:ser>
          <c:idx val="4"/>
          <c:order val="4"/>
          <c:tx>
            <c:strRef>
              <c:f>DISK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0:$G$20</c:f>
              <c:numCache>
                <c:formatCode>General</c:formatCode>
                <c:ptCount val="6"/>
                <c:pt idx="0">
                  <c:v>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</c:numCache>
            </c:numRef>
          </c:val>
        </c:ser>
        <c:ser>
          <c:idx val="5"/>
          <c:order val="5"/>
          <c:tx>
            <c:strRef>
              <c:f>DISK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1:$G$21</c:f>
              <c:numCache>
                <c:formatCode>General</c:formatCode>
                <c:ptCount val="6"/>
                <c:pt idx="0">
                  <c:v>4</c:v>
                </c:pt>
                <c:pt idx="1">
                  <c:v>30</c:v>
                </c:pt>
                <c:pt idx="2">
                  <c:v>60</c:v>
                </c:pt>
                <c:pt idx="3">
                  <c:v>160</c:v>
                </c:pt>
                <c:pt idx="4">
                  <c:v>360</c:v>
                </c:pt>
                <c:pt idx="5">
                  <c:v>560</c:v>
                </c:pt>
              </c:numCache>
            </c:numRef>
          </c:val>
        </c:ser>
        <c:ser>
          <c:idx val="6"/>
          <c:order val="6"/>
          <c:tx>
            <c:strRef>
              <c:f>DISK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2:$G$2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</c:numCache>
            </c:numRef>
          </c:val>
        </c:ser>
        <c:ser>
          <c:idx val="7"/>
          <c:order val="7"/>
          <c:tx>
            <c:strRef>
              <c:f>DISK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8"/>
          <c:order val="8"/>
          <c:tx>
            <c:strRef>
              <c:f>DISK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4</c:v>
                </c:pt>
              </c:numCache>
            </c:numRef>
          </c:val>
        </c:ser>
        <c:ser>
          <c:idx val="9"/>
          <c:order val="9"/>
          <c:tx>
            <c:strRef>
              <c:f>DISK!$A$25</c:f>
              <c:strCache>
                <c:ptCount val="1"/>
                <c:pt idx="0">
                  <c:v>Mu2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K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DISK!$B$25:$G$25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</c:numCache>
            </c:numRef>
          </c:val>
        </c:ser>
        <c:gapWidth val="150"/>
        <c:shape val="box"/>
        <c:axId val="11415478"/>
        <c:axId val="96775646"/>
        <c:axId val="0"/>
      </c:bar3DChart>
      <c:catAx>
        <c:axId val="114154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75646"/>
        <c:crossesAt val="0"/>
        <c:auto val="1"/>
        <c:lblAlgn val="ctr"/>
        <c:lblOffset val="100"/>
        <c:noMultiLvlLbl val="0"/>
      </c:catAx>
      <c:valAx>
        <c:axId val="96775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1547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ID Farm Processing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CPU!$A$3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3:$G$3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CPU!$A$4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4:$G$4</c:f>
              <c:numCache>
                <c:formatCode>General</c:formatCode>
                <c:ptCount val="6"/>
                <c:pt idx="0">
                  <c:v>800</c:v>
                </c:pt>
                <c:pt idx="1">
                  <c:v>800</c:v>
                </c:pt>
                <c:pt idx="2">
                  <c:v>800</c:v>
                </c:pt>
                <c:pt idx="3">
                  <c:v>800</c:v>
                </c:pt>
                <c:pt idx="4">
                  <c:v>800</c:v>
                </c:pt>
                <c:pt idx="5">
                  <c:v>800</c:v>
                </c:pt>
              </c:numCache>
            </c:numRef>
          </c:val>
        </c:ser>
        <c:ser>
          <c:idx val="2"/>
          <c:order val="2"/>
          <c:tx>
            <c:strRef>
              <c:f>CPU!$A$5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PU!$A$6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6:$G$6</c:f>
              <c:numCache>
                <c:formatCode>General</c:formatCode>
                <c:ptCount val="6"/>
                <c:pt idx="0">
                  <c:v>25</c:v>
                </c:pt>
                <c:pt idx="1">
                  <c:v>6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100</c:v>
                </c:pt>
              </c:numCache>
            </c:numRef>
          </c:val>
        </c:ser>
        <c:ser>
          <c:idx val="4"/>
          <c:order val="4"/>
          <c:tx>
            <c:strRef>
              <c:f>CPU!$A$7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7:$G$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CPU!$A$8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8:$G$8</c:f>
              <c:numCache>
                <c:formatCode>General</c:formatCode>
                <c:ptCount val="6"/>
                <c:pt idx="0">
                  <c:v>5</c:v>
                </c:pt>
                <c:pt idx="1">
                  <c:v>100</c:v>
                </c:pt>
                <c:pt idx="2">
                  <c:v>500</c:v>
                </c:pt>
                <c:pt idx="3">
                  <c:v>800</c:v>
                </c:pt>
                <c:pt idx="4">
                  <c:v>800</c:v>
                </c:pt>
                <c:pt idx="5">
                  <c:v>1000</c:v>
                </c:pt>
              </c:numCache>
            </c:numRef>
          </c:val>
        </c:ser>
        <c:ser>
          <c:idx val="6"/>
          <c:order val="6"/>
          <c:tx>
            <c:strRef>
              <c:f>CPU!$A$9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9:$G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0</c:v>
                </c:pt>
                <c:pt idx="3">
                  <c:v>3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7"/>
          <c:order val="7"/>
          <c:tx>
            <c:strRef>
              <c:f>CPU!$A$10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10:$G$1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8"/>
          <c:order val="8"/>
          <c:tx>
            <c:strRef>
              <c:f>CPU!$A$11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11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9"/>
          <c:order val="9"/>
          <c:tx>
            <c:strRef>
              <c:f>CPU!$A$12</c:f>
              <c:strCache>
                <c:ptCount val="1"/>
                <c:pt idx="0">
                  <c:v>Mu2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PU!$B$2:$G$2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PU!$B$12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gapWidth val="150"/>
        <c:shape val="box"/>
        <c:axId val="64714752"/>
        <c:axId val="31971161"/>
        <c:axId val="0"/>
      </c:bar3DChart>
      <c:catAx>
        <c:axId val="6471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161"/>
        <c:crossesAt val="0"/>
        <c:auto val="1"/>
        <c:lblAlgn val="ctr"/>
        <c:lblOffset val="100"/>
        <c:noMultiLvlLbl val="0"/>
      </c:catAx>
      <c:valAx>
        <c:axId val="3197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rm Batch Slo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475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store Tape Archiv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TAPE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6:$G$16</c:f>
              <c:numCache>
                <c:formatCode>General</c:formatCode>
                <c:ptCount val="6"/>
                <c:pt idx="0">
                  <c:v>80</c:v>
                </c:pt>
                <c:pt idx="1">
                  <c:v>180</c:v>
                </c:pt>
                <c:pt idx="2">
                  <c:v>280</c:v>
                </c:pt>
                <c:pt idx="3">
                  <c:v>380</c:v>
                </c:pt>
                <c:pt idx="4">
                  <c:v>380</c:v>
                </c:pt>
                <c:pt idx="5">
                  <c:v>380</c:v>
                </c:pt>
              </c:numCache>
            </c:numRef>
          </c:val>
        </c:ser>
        <c:ser>
          <c:idx val="1"/>
          <c:order val="1"/>
          <c:tx>
            <c:strRef>
              <c:f>TAPE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7:$G$17</c:f>
              <c:numCache>
                <c:formatCode>General</c:formatCode>
                <c:ptCount val="6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</c:numCache>
            </c:numRef>
          </c:val>
        </c:ser>
        <c:ser>
          <c:idx val="2"/>
          <c:order val="2"/>
          <c:tx>
            <c:strRef>
              <c:f>TAPE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8:$G$18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ser>
          <c:idx val="3"/>
          <c:order val="3"/>
          <c:tx>
            <c:strRef>
              <c:f>TAPE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19:$G$19</c:f>
              <c:numCache>
                <c:formatCode>General</c:formatCode>
                <c:ptCount val="6"/>
                <c:pt idx="0">
                  <c:v>10</c:v>
                </c:pt>
                <c:pt idx="1">
                  <c:v>60</c:v>
                </c:pt>
                <c:pt idx="2">
                  <c:v>110</c:v>
                </c:pt>
                <c:pt idx="3">
                  <c:v>160</c:v>
                </c:pt>
                <c:pt idx="4">
                  <c:v>210</c:v>
                </c:pt>
                <c:pt idx="5">
                  <c:v>260</c:v>
                </c:pt>
              </c:numCache>
            </c:numRef>
          </c:val>
        </c:ser>
        <c:ser>
          <c:idx val="4"/>
          <c:order val="4"/>
          <c:tx>
            <c:strRef>
              <c:f>TAPE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0:$G$20</c:f>
              <c:numCache>
                <c:formatCode>General</c:formatCode>
                <c:ptCount val="6"/>
                <c:pt idx="0">
                  <c:v>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</c:numCache>
            </c:numRef>
          </c:val>
        </c:ser>
        <c:ser>
          <c:idx val="5"/>
          <c:order val="5"/>
          <c:tx>
            <c:strRef>
              <c:f>TAPE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1:$G$21</c:f>
              <c:numCache>
                <c:formatCode>General</c:formatCode>
                <c:ptCount val="6"/>
                <c:pt idx="0">
                  <c:v>10</c:v>
                </c:pt>
                <c:pt idx="1">
                  <c:v>100</c:v>
                </c:pt>
                <c:pt idx="2">
                  <c:v>190</c:v>
                </c:pt>
                <c:pt idx="3">
                  <c:v>490</c:v>
                </c:pt>
                <c:pt idx="4">
                  <c:v>1090</c:v>
                </c:pt>
                <c:pt idx="5">
                  <c:v>1690</c:v>
                </c:pt>
              </c:numCache>
            </c:numRef>
          </c:val>
        </c:ser>
        <c:ser>
          <c:idx val="6"/>
          <c:order val="6"/>
          <c:tx>
            <c:strRef>
              <c:f>TAPE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2:$G$22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502</c:v>
                </c:pt>
                <c:pt idx="3">
                  <c:v>1002</c:v>
                </c:pt>
                <c:pt idx="4">
                  <c:v>1502</c:v>
                </c:pt>
                <c:pt idx="5">
                  <c:v>2002</c:v>
                </c:pt>
              </c:numCache>
            </c:numRef>
          </c:val>
        </c:ser>
        <c:ser>
          <c:idx val="7"/>
          <c:order val="7"/>
          <c:tx>
            <c:strRef>
              <c:f>TAPE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0</c:v>
                </c:pt>
              </c:numCache>
            </c:numRef>
          </c:val>
        </c:ser>
        <c:ser>
          <c:idx val="8"/>
          <c:order val="8"/>
          <c:tx>
            <c:strRef>
              <c:f>TAPE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0</c:v>
                </c:pt>
              </c:numCache>
            </c:numRef>
          </c:val>
        </c:ser>
        <c:ser>
          <c:idx val="9"/>
          <c:order val="9"/>
          <c:tx>
            <c:strRef>
              <c:f>TAPE!$A$25</c:f>
              <c:strCache>
                <c:ptCount val="1"/>
                <c:pt idx="0">
                  <c:v>Mu2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PE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TAPE!$B$25:$G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0</c:v>
                </c:pt>
                <c:pt idx="5">
                  <c:v>40</c:v>
                </c:pt>
              </c:numCache>
            </c:numRef>
          </c:val>
        </c:ser>
        <c:gapWidth val="150"/>
        <c:shape val="box"/>
        <c:axId val="46995992"/>
        <c:axId val="8301005"/>
        <c:axId val="0"/>
      </c:bar3DChart>
      <c:catAx>
        <c:axId val="4699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1005"/>
        <c:crossesAt val="0"/>
        <c:auto val="1"/>
        <c:lblAlgn val="ctr"/>
        <c:lblOffset val="100"/>
        <c:noMultiLvlLbl val="0"/>
      </c:catAx>
      <c:valAx>
        <c:axId val="83010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ze (T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9599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ffline Analysis &amp; Batch Cluste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CLUSTER!$A$16</c:f>
              <c:strCache>
                <c:ptCount val="1"/>
                <c:pt idx="0">
                  <c:v>MiniBo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6:$G$16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1"/>
          <c:order val="1"/>
          <c:tx>
            <c:strRef>
              <c:f>CLUSTER!$A$17</c:f>
              <c:strCache>
                <c:ptCount val="1"/>
                <c:pt idx="0">
                  <c:v>MIN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7:$G$17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2"/>
          <c:order val="2"/>
          <c:tx>
            <c:strRef>
              <c:f>CLUSTER!$A$18</c:f>
              <c:strCache>
                <c:ptCount val="1"/>
                <c:pt idx="0">
                  <c:v>SciBooN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CLUSTER!$A$19</c:f>
              <c:strCache>
                <c:ptCount val="1"/>
                <c:pt idx="0">
                  <c:v>MINERv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19:$G$19</c:f>
              <c:numCache>
                <c:formatCode>General</c:formatCode>
                <c:ptCount val="6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4"/>
          <c:order val="4"/>
          <c:tx>
            <c:strRef>
              <c:f>CLUSTER!$A$20</c:f>
              <c:strCache>
                <c:ptCount val="1"/>
                <c:pt idx="0">
                  <c:v>Argoneut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0:$G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CLUSTER!$A$21</c:f>
              <c:strCache>
                <c:ptCount val="1"/>
                <c:pt idx="0">
                  <c:v>NOvA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1:$G$21</c:f>
              <c:numCache>
                <c:formatCode>General</c:formatCode>
                <c:ptCount val="6"/>
                <c:pt idx="0">
                  <c:v>0</c:v>
                </c:pt>
                <c:pt idx="1">
                  <c:v>40</c:v>
                </c:pt>
                <c:pt idx="2">
                  <c:v>40</c:v>
                </c:pt>
                <c:pt idx="3">
                  <c:v>80</c:v>
                </c:pt>
                <c:pt idx="4">
                  <c:v>80</c:v>
                </c:pt>
                <c:pt idx="5">
                  <c:v>120</c:v>
                </c:pt>
              </c:numCache>
            </c:numRef>
          </c:val>
        </c:ser>
        <c:ser>
          <c:idx val="6"/>
          <c:order val="6"/>
          <c:tx>
            <c:strRef>
              <c:f>CLUSTER!$A$22</c:f>
              <c:strCache>
                <c:ptCount val="1"/>
                <c:pt idx="0">
                  <c:v>MicroBooNE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2:$G$2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</c:numCache>
            </c:numRef>
          </c:val>
        </c:ser>
        <c:ser>
          <c:idx val="7"/>
          <c:order val="7"/>
          <c:tx>
            <c:strRef>
              <c:f>CLUSTER!$A$23</c:f>
              <c:strCache>
                <c:ptCount val="1"/>
                <c:pt idx="0">
                  <c:v>DUSEL H2O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3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</c:numCache>
            </c:numRef>
          </c:val>
        </c:ser>
        <c:ser>
          <c:idx val="8"/>
          <c:order val="8"/>
          <c:tx>
            <c:strRef>
              <c:f>CLUSTER!$A$24</c:f>
              <c:strCache>
                <c:ptCount val="1"/>
                <c:pt idx="0">
                  <c:v>DUSEL LA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4:$G$2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</c:numCache>
            </c:numRef>
          </c:val>
        </c:ser>
        <c:ser>
          <c:idx val="9"/>
          <c:order val="9"/>
          <c:tx>
            <c:strRef>
              <c:f>CLUSTER!$A$25</c:f>
              <c:strCache>
                <c:ptCount val="1"/>
                <c:pt idx="0">
                  <c:v>Mu2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LUSTER!$B$15:$G$15</c:f>
              <c:strCache>
                <c:ptCount val="6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</c:strCache>
            </c:strRef>
          </c:cat>
          <c:val>
            <c:numRef>
              <c:f>CLUSTER!$B$25:$G$2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0</c:v>
                </c:pt>
              </c:numCache>
            </c:numRef>
          </c:val>
        </c:ser>
        <c:gapWidth val="150"/>
        <c:shape val="box"/>
        <c:axId val="2179563"/>
        <c:axId val="905031"/>
        <c:axId val="0"/>
      </c:bar3DChart>
      <c:catAx>
        <c:axId val="2179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031"/>
        <c:crossesAt val="0"/>
        <c:auto val="1"/>
        <c:lblAlgn val="ctr"/>
        <c:lblOffset val="100"/>
        <c:noMultiLvlLbl val="0"/>
      </c:catAx>
      <c:valAx>
        <c:axId val="9050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CPU 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563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9</xdr:row>
      <xdr:rowOff>133560</xdr:rowOff>
    </xdr:from>
    <xdr:to>
      <xdr:col>14</xdr:col>
      <xdr:colOff>389520</xdr:colOff>
      <xdr:row>25</xdr:row>
      <xdr:rowOff>162000</xdr:rowOff>
    </xdr:to>
    <xdr:graphicFrame>
      <xdr:nvGraphicFramePr>
        <xdr:cNvPr id="0" name="Chart 2"/>
        <xdr:cNvGraphicFramePr/>
      </xdr:nvGraphicFramePr>
      <xdr:xfrm>
        <a:off x="4547160" y="159084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8920</xdr:colOff>
      <xdr:row>10</xdr:row>
      <xdr:rowOff>56880</xdr:rowOff>
    </xdr:from>
    <xdr:to>
      <xdr:col>17</xdr:col>
      <xdr:colOff>30600</xdr:colOff>
      <xdr:row>26</xdr:row>
      <xdr:rowOff>86040</xdr:rowOff>
    </xdr:to>
    <xdr:graphicFrame>
      <xdr:nvGraphicFramePr>
        <xdr:cNvPr id="1" name="Chart 1"/>
        <xdr:cNvGraphicFramePr/>
      </xdr:nvGraphicFramePr>
      <xdr:xfrm>
        <a:off x="6576120" y="1676160"/>
        <a:ext cx="477720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736267048452</cdr:x>
      <cdr:y>0.500068690754224</cdr:y>
    </cdr:from>
    <cdr:to>
      <cdr:x>0.531987039409238</cdr:x>
      <cdr:y>0.571507075147685</cdr:y>
    </cdr:to>
    <cdr:sp>
      <cdr:nvSpPr>
        <cdr:cNvPr id="2" name="Text 1"/>
        <cdr:cNvSpPr/>
      </cdr:nvSpPr>
      <cdr:spPr>
        <a:xfrm>
          <a:off x="2387520" y="1310400"/>
          <a:ext cx="15408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360</xdr:colOff>
      <xdr:row>3</xdr:row>
      <xdr:rowOff>66600</xdr:rowOff>
    </xdr:from>
    <xdr:to>
      <xdr:col>17</xdr:col>
      <xdr:colOff>140400</xdr:colOff>
      <xdr:row>19</xdr:row>
      <xdr:rowOff>95400</xdr:rowOff>
    </xdr:to>
    <xdr:graphicFrame>
      <xdr:nvGraphicFramePr>
        <xdr:cNvPr id="3" name="Chart 1"/>
        <xdr:cNvGraphicFramePr/>
      </xdr:nvGraphicFramePr>
      <xdr:xfrm>
        <a:off x="6620400" y="552240"/>
        <a:ext cx="477720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8760</xdr:colOff>
      <xdr:row>6</xdr:row>
      <xdr:rowOff>123840</xdr:rowOff>
    </xdr:from>
    <xdr:to>
      <xdr:col>17</xdr:col>
      <xdr:colOff>190080</xdr:colOff>
      <xdr:row>22</xdr:row>
      <xdr:rowOff>152640</xdr:rowOff>
    </xdr:to>
    <xdr:graphicFrame>
      <xdr:nvGraphicFramePr>
        <xdr:cNvPr id="4" name="Chart 1"/>
        <xdr:cNvGraphicFramePr/>
      </xdr:nvGraphicFramePr>
      <xdr:xfrm>
        <a:off x="6262200" y="109548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9800</xdr:colOff>
      <xdr:row>5</xdr:row>
      <xdr:rowOff>152280</xdr:rowOff>
    </xdr:from>
    <xdr:to>
      <xdr:col>17</xdr:col>
      <xdr:colOff>419400</xdr:colOff>
      <xdr:row>22</xdr:row>
      <xdr:rowOff>19080</xdr:rowOff>
    </xdr:to>
    <xdr:graphicFrame>
      <xdr:nvGraphicFramePr>
        <xdr:cNvPr id="5" name="Chart 1"/>
        <xdr:cNvGraphicFramePr/>
      </xdr:nvGraphicFramePr>
      <xdr:xfrm>
        <a:off x="6491520" y="961920"/>
        <a:ext cx="47768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7" min="2" style="0" width="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</row>
    <row r="4" customFormat="false" ht="12.75" hidden="false" customHeight="false" outlineLevel="0" collapsed="false">
      <c r="A4" s="1" t="s">
        <v>3</v>
      </c>
      <c r="B4" s="1" t="n">
        <v>2009</v>
      </c>
      <c r="C4" s="1" t="n">
        <v>2010</v>
      </c>
      <c r="D4" s="1" t="n">
        <v>2011</v>
      </c>
      <c r="E4" s="1" t="n">
        <v>2012</v>
      </c>
      <c r="F4" s="1" t="n">
        <v>2013</v>
      </c>
      <c r="G4" s="1" t="n">
        <v>2014</v>
      </c>
    </row>
    <row r="5" customFormat="false" ht="12.75" hidden="false" customHeight="false" outlineLevel="0" collapsed="false">
      <c r="A5" s="2" t="s">
        <v>4</v>
      </c>
      <c r="B5" s="2" t="n">
        <f aca="false">DISK!$B$21</f>
        <v>4</v>
      </c>
      <c r="C5" s="2" t="n">
        <f aca="false">DISK!$C$21</f>
        <v>30</v>
      </c>
      <c r="D5" s="2" t="n">
        <f aca="false">DISK!$D$21</f>
        <v>60</v>
      </c>
      <c r="E5" s="2" t="n">
        <f aca="false">DISK!$E$21</f>
        <v>160</v>
      </c>
      <c r="F5" s="2" t="n">
        <f aca="false">DISK!$F$21</f>
        <v>360</v>
      </c>
      <c r="G5" s="2" t="n">
        <f aca="false">DISK!$G$21</f>
        <v>560</v>
      </c>
    </row>
    <row r="6" customFormat="false" ht="12.75" hidden="false" customHeight="false" outlineLevel="0" collapsed="false">
      <c r="A6" s="2" t="s">
        <v>5</v>
      </c>
      <c r="B6" s="2" t="n">
        <f aca="false">TAPE!B21</f>
        <v>10</v>
      </c>
      <c r="C6" s="2" t="n">
        <f aca="false">TAPE!C21</f>
        <v>100</v>
      </c>
      <c r="D6" s="2" t="n">
        <f aca="false">TAPE!D21</f>
        <v>190</v>
      </c>
      <c r="E6" s="2" t="n">
        <f aca="false">TAPE!E21</f>
        <v>490</v>
      </c>
      <c r="F6" s="2" t="n">
        <f aca="false">TAPE!F21</f>
        <v>1090</v>
      </c>
      <c r="G6" s="2" t="n">
        <f aca="false">TAPE!G21</f>
        <v>1690</v>
      </c>
    </row>
    <row r="7" customFormat="false" ht="12.75" hidden="false" customHeight="false" outlineLevel="0" collapsed="false">
      <c r="A7" s="3" t="s">
        <v>6</v>
      </c>
      <c r="B7" s="3" t="n">
        <f aca="false">CPU!B8</f>
        <v>5</v>
      </c>
      <c r="C7" s="3" t="n">
        <f aca="false">CPU!C8</f>
        <v>100</v>
      </c>
      <c r="D7" s="3" t="n">
        <f aca="false">CPU!D8</f>
        <v>500</v>
      </c>
      <c r="E7" s="3" t="n">
        <f aca="false">CPU!E8</f>
        <v>800</v>
      </c>
      <c r="F7" s="3" t="n">
        <f aca="false">CPU!F8</f>
        <v>800</v>
      </c>
      <c r="G7" s="3" t="n">
        <f aca="false">CPU!G8</f>
        <v>1000</v>
      </c>
      <c r="H7" s="0" t="s">
        <v>7</v>
      </c>
    </row>
    <row r="8" customFormat="false" ht="12.75" hidden="false" customHeight="false" outlineLevel="0" collapsed="false">
      <c r="A8" s="3" t="s">
        <v>8</v>
      </c>
      <c r="B8" s="3" t="n">
        <f aca="false">CLUSTER!B21</f>
        <v>0</v>
      </c>
      <c r="C8" s="3" t="n">
        <f aca="false">CLUSTER!C21</f>
        <v>40</v>
      </c>
      <c r="D8" s="3" t="n">
        <f aca="false">CLUSTER!D21</f>
        <v>40</v>
      </c>
      <c r="E8" s="3" t="n">
        <f aca="false">CLUSTER!E21</f>
        <v>80</v>
      </c>
      <c r="F8" s="3" t="n">
        <f aca="false">CLUSTER!F21</f>
        <v>80</v>
      </c>
      <c r="G8" s="3" t="n">
        <f aca="false">CLUSTER!G21</f>
        <v>120</v>
      </c>
    </row>
    <row r="9" customFormat="false" ht="13.5" hidden="false" customHeight="false" outlineLevel="0" collapsed="false">
      <c r="A9" s="4" t="s">
        <v>9</v>
      </c>
      <c r="B9" s="4" t="n">
        <f aca="false">FTE!B21</f>
        <v>0.5</v>
      </c>
      <c r="C9" s="4" t="n">
        <f aca="false">FTE!C21</f>
        <v>1</v>
      </c>
      <c r="D9" s="4" t="n">
        <f aca="false">FTE!D21</f>
        <v>2</v>
      </c>
      <c r="E9" s="4" t="n">
        <f aca="false">FTE!E21</f>
        <v>3</v>
      </c>
      <c r="F9" s="4" t="n">
        <f aca="false">FTE!F21</f>
        <v>3</v>
      </c>
      <c r="G9" s="4" t="n">
        <f aca="false">FTE!G21</f>
        <v>3</v>
      </c>
    </row>
    <row r="10" customFormat="false" ht="13.5" hidden="false" customHeight="false" outlineLevel="0" collapsed="false"/>
    <row r="12" customFormat="false" ht="12.75" hidden="false" customHeight="false" outlineLevel="0" collapsed="false">
      <c r="A12" s="0" t="s">
        <v>10</v>
      </c>
    </row>
    <row r="14" customFormat="false" ht="12.75" hidden="false" customHeight="false" outlineLevel="0" collapsed="false">
      <c r="A14" s="1" t="s">
        <v>3</v>
      </c>
      <c r="B14" s="1" t="n">
        <v>2009</v>
      </c>
      <c r="C14" s="1" t="n">
        <v>2010</v>
      </c>
      <c r="D14" s="1" t="n">
        <v>2011</v>
      </c>
      <c r="E14" s="1" t="n">
        <v>2012</v>
      </c>
      <c r="F14" s="1" t="n">
        <v>2013</v>
      </c>
      <c r="G14" s="1" t="n">
        <v>2014</v>
      </c>
    </row>
    <row r="15" customFormat="false" ht="12.75" hidden="false" customHeight="false" outlineLevel="0" collapsed="false">
      <c r="A15" s="2" t="s">
        <v>4</v>
      </c>
      <c r="B15" s="2" t="n">
        <f aca="false">DISK!$B$17</f>
        <v>150</v>
      </c>
      <c r="C15" s="2" t="n">
        <f aca="false">DISK!$C$17</f>
        <v>180</v>
      </c>
      <c r="D15" s="2" t="n">
        <f aca="false">DISK!$D$17</f>
        <v>210</v>
      </c>
      <c r="E15" s="2" t="n">
        <f aca="false">DISK!$E$17</f>
        <v>240</v>
      </c>
      <c r="F15" s="2" t="n">
        <f aca="false">DISK!$F$17</f>
        <v>270</v>
      </c>
      <c r="G15" s="2" t="n">
        <f aca="false">DISK!$G$17</f>
        <v>300</v>
      </c>
    </row>
    <row r="16" customFormat="false" ht="12.75" hidden="false" customHeight="false" outlineLevel="0" collapsed="false">
      <c r="A16" s="2" t="s">
        <v>5</v>
      </c>
      <c r="B16" s="2" t="n">
        <f aca="false">TAPE!B17</f>
        <v>300</v>
      </c>
      <c r="C16" s="2" t="n">
        <f aca="false">TAPE!C17</f>
        <v>400</v>
      </c>
      <c r="D16" s="2" t="n">
        <f aca="false">TAPE!D17</f>
        <v>500</v>
      </c>
      <c r="E16" s="2" t="n">
        <f aca="false">TAPE!E17</f>
        <v>600</v>
      </c>
      <c r="F16" s="2" t="n">
        <f aca="false">TAPE!F17</f>
        <v>700</v>
      </c>
      <c r="G16" s="2" t="n">
        <f aca="false">TAPE!G17</f>
        <v>800</v>
      </c>
    </row>
    <row r="17" customFormat="false" ht="12.75" hidden="false" customHeight="false" outlineLevel="0" collapsed="false">
      <c r="A17" s="3" t="s">
        <v>6</v>
      </c>
      <c r="B17" s="3" t="n">
        <f aca="false">CPU!B4</f>
        <v>800</v>
      </c>
      <c r="C17" s="3" t="n">
        <f aca="false">CPU!C4</f>
        <v>800</v>
      </c>
      <c r="D17" s="3" t="n">
        <f aca="false">CPU!D4</f>
        <v>800</v>
      </c>
      <c r="E17" s="3" t="n">
        <f aca="false">CPU!E4</f>
        <v>800</v>
      </c>
      <c r="F17" s="3" t="n">
        <f aca="false">CPU!F4</f>
        <v>800</v>
      </c>
      <c r="G17" s="3" t="n">
        <f aca="false">CPU!G4</f>
        <v>800</v>
      </c>
    </row>
    <row r="18" customFormat="false" ht="12.75" hidden="false" customHeight="false" outlineLevel="0" collapsed="false">
      <c r="A18" s="3" t="s">
        <v>8</v>
      </c>
      <c r="B18" s="3" t="n">
        <f aca="false">CLUSTER!B17</f>
        <v>40</v>
      </c>
      <c r="C18" s="3" t="n">
        <f aca="false">CLUSTER!C17</f>
        <v>40</v>
      </c>
      <c r="D18" s="3" t="n">
        <f aca="false">CLUSTER!D17</f>
        <v>40</v>
      </c>
      <c r="E18" s="3" t="n">
        <f aca="false">CLUSTER!E17</f>
        <v>40</v>
      </c>
      <c r="F18" s="3" t="n">
        <f aca="false">CLUSTER!F17</f>
        <v>40</v>
      </c>
      <c r="G18" s="3" t="n">
        <f aca="false">CLUSTER!G17</f>
        <v>40</v>
      </c>
    </row>
    <row r="19" customFormat="false" ht="13.5" hidden="false" customHeight="false" outlineLevel="0" collapsed="false">
      <c r="A19" s="4" t="s">
        <v>9</v>
      </c>
      <c r="B19" s="4" t="n">
        <f aca="false">FTE!B17</f>
        <v>2</v>
      </c>
      <c r="C19" s="4" t="n">
        <f aca="false">FTE!C17</f>
        <v>2</v>
      </c>
      <c r="D19" s="4" t="n">
        <f aca="false">FTE!D17</f>
        <v>2</v>
      </c>
      <c r="E19" s="4" t="n">
        <f aca="false">FTE!E17</f>
        <v>2</v>
      </c>
      <c r="F19" s="4" t="n">
        <f aca="false">FTE!F17</f>
        <v>2</v>
      </c>
      <c r="G19" s="4" t="n">
        <f aca="false">FTE!G17</f>
        <v>2</v>
      </c>
    </row>
    <row r="20" customFormat="false" ht="13.5" hidden="false" customHeight="false" outlineLevel="0" collapsed="false"/>
    <row r="22" customFormat="false" ht="12.75" hidden="false" customHeight="false" outlineLevel="0" collapsed="false">
      <c r="A22" s="0" t="s">
        <v>11</v>
      </c>
    </row>
    <row r="24" customFormat="false" ht="12.75" hidden="false" customHeight="false" outlineLevel="0" collapsed="false">
      <c r="A24" s="1" t="s">
        <v>3</v>
      </c>
      <c r="B24" s="1" t="n">
        <v>2009</v>
      </c>
      <c r="C24" s="1" t="n">
        <v>2010</v>
      </c>
      <c r="D24" s="1" t="n">
        <v>2011</v>
      </c>
      <c r="E24" s="1" t="n">
        <v>2012</v>
      </c>
      <c r="F24" s="1" t="n">
        <v>2013</v>
      </c>
      <c r="G24" s="1" t="n">
        <v>2014</v>
      </c>
    </row>
    <row r="25" customFormat="false" ht="12.75" hidden="false" customHeight="false" outlineLevel="0" collapsed="false">
      <c r="A25" s="2" t="s">
        <v>4</v>
      </c>
      <c r="B25" s="2" t="n">
        <f aca="false">DISK!$B$19</f>
        <v>10</v>
      </c>
      <c r="C25" s="2" t="n">
        <f aca="false">DISK!$C$19</f>
        <v>30</v>
      </c>
      <c r="D25" s="2" t="n">
        <f aca="false">DISK!$D$19</f>
        <v>40</v>
      </c>
      <c r="E25" s="2" t="n">
        <f aca="false">DISK!$E$19</f>
        <v>50</v>
      </c>
      <c r="F25" s="2" t="n">
        <f aca="false">DISK!$F$19</f>
        <v>60</v>
      </c>
      <c r="G25" s="2" t="n">
        <f aca="false">DISK!$G$19</f>
        <v>70</v>
      </c>
    </row>
    <row r="26" customFormat="false" ht="12.75" hidden="false" customHeight="false" outlineLevel="0" collapsed="false">
      <c r="A26" s="2" t="s">
        <v>5</v>
      </c>
      <c r="B26" s="2" t="n">
        <f aca="false">TAPE!$B$19</f>
        <v>10</v>
      </c>
      <c r="C26" s="2" t="n">
        <f aca="false">TAPE!$C$19</f>
        <v>60</v>
      </c>
      <c r="D26" s="2" t="n">
        <f aca="false">TAPE!$D$19</f>
        <v>110</v>
      </c>
      <c r="E26" s="2" t="n">
        <f aca="false">TAPE!$E$19</f>
        <v>160</v>
      </c>
      <c r="F26" s="2" t="n">
        <f aca="false">TAPE!$F$19</f>
        <v>210</v>
      </c>
      <c r="G26" s="2" t="n">
        <f aca="false">TAPE!$G$19</f>
        <v>260</v>
      </c>
    </row>
    <row r="27" customFormat="false" ht="12.75" hidden="false" customHeight="false" outlineLevel="0" collapsed="false">
      <c r="A27" s="3" t="s">
        <v>6</v>
      </c>
      <c r="B27" s="3" t="n">
        <f aca="false">CPU!$B$19</f>
        <v>25</v>
      </c>
      <c r="C27" s="3" t="n">
        <f aca="false">CPU!$C$19</f>
        <v>85</v>
      </c>
      <c r="D27" s="3" t="n">
        <f aca="false">CPU!$D$19</f>
        <v>585</v>
      </c>
      <c r="E27" s="3" t="n">
        <f aca="false">CPU!$E$19</f>
        <v>1085</v>
      </c>
      <c r="F27" s="3" t="n">
        <f aca="false">CPU!$F$19</f>
        <v>1585</v>
      </c>
      <c r="G27" s="3" t="n">
        <f aca="false">CPU!$G$19</f>
        <v>1685</v>
      </c>
    </row>
    <row r="28" customFormat="false" ht="12.75" hidden="false" customHeight="false" outlineLevel="0" collapsed="false">
      <c r="A28" s="3" t="s">
        <v>8</v>
      </c>
      <c r="B28" s="3" t="n">
        <f aca="false">CLUSTER!$B$19</f>
        <v>40</v>
      </c>
      <c r="C28" s="3" t="n">
        <f aca="false">CLUSTER!$C$19</f>
        <v>40</v>
      </c>
      <c r="D28" s="3" t="n">
        <f aca="false">CLUSTER!$D$19</f>
        <v>40</v>
      </c>
      <c r="E28" s="3" t="n">
        <f aca="false">CLUSTER!$E$19</f>
        <v>40</v>
      </c>
      <c r="F28" s="3" t="n">
        <f aca="false">CLUSTER!$F$19</f>
        <v>40</v>
      </c>
      <c r="G28" s="3" t="n">
        <f aca="false">CLUSTER!$G$19</f>
        <v>40</v>
      </c>
    </row>
    <row r="29" customFormat="false" ht="13.5" hidden="false" customHeight="false" outlineLevel="0" collapsed="false">
      <c r="A29" s="4" t="s">
        <v>9</v>
      </c>
      <c r="B29" s="4" t="n">
        <f aca="false">FTE!$B$19</f>
        <v>0.5</v>
      </c>
      <c r="C29" s="4" t="n">
        <f aca="false">FTE!$C$19</f>
        <v>1</v>
      </c>
      <c r="D29" s="4" t="n">
        <f aca="false">FTE!$D$19</f>
        <v>1</v>
      </c>
      <c r="E29" s="4" t="n">
        <f aca="false">FTE!$E$19</f>
        <v>1</v>
      </c>
      <c r="F29" s="4" t="n">
        <f aca="false">FTE!$F$19</f>
        <v>1</v>
      </c>
      <c r="G29" s="4" t="n">
        <f aca="false">FTE!$G$19</f>
        <v>1</v>
      </c>
    </row>
    <row r="30" customFormat="false" ht="13.5" hidden="false" customHeight="false" outlineLevel="0" collapsed="false"/>
    <row r="32" customFormat="false" ht="12.75" hidden="false" customHeight="false" outlineLevel="0" collapsed="false">
      <c r="A32" s="0" t="s">
        <v>12</v>
      </c>
    </row>
    <row r="34" customFormat="false" ht="12.75" hidden="false" customHeight="false" outlineLevel="0" collapsed="false">
      <c r="A34" s="1" t="s">
        <v>3</v>
      </c>
      <c r="B34" s="1" t="n">
        <v>2009</v>
      </c>
      <c r="C34" s="1" t="n">
        <v>2010</v>
      </c>
      <c r="D34" s="1" t="n">
        <v>2011</v>
      </c>
      <c r="E34" s="1" t="n">
        <v>2012</v>
      </c>
      <c r="F34" s="1" t="n">
        <v>2013</v>
      </c>
      <c r="G34" s="1" t="n">
        <v>2014</v>
      </c>
    </row>
    <row r="35" customFormat="false" ht="12.75" hidden="false" customHeight="false" outlineLevel="0" collapsed="false">
      <c r="A35" s="2" t="s">
        <v>4</v>
      </c>
      <c r="B35" s="2" t="n">
        <f aca="false">DISK!$B$16</f>
        <v>80</v>
      </c>
      <c r="C35" s="2" t="n">
        <f aca="false">DISK!$C$16</f>
        <v>120</v>
      </c>
      <c r="D35" s="2" t="n">
        <f aca="false">DISK!$D$16</f>
        <v>160</v>
      </c>
      <c r="E35" s="2" t="n">
        <f aca="false">DISK!$E$16</f>
        <v>160</v>
      </c>
      <c r="F35" s="2" t="n">
        <f aca="false">DISK!$F$16</f>
        <v>160</v>
      </c>
      <c r="G35" s="2" t="n">
        <f aca="false">DISK!$G$16</f>
        <v>160</v>
      </c>
    </row>
    <row r="36" customFormat="false" ht="12.75" hidden="false" customHeight="false" outlineLevel="0" collapsed="false">
      <c r="A36" s="2" t="s">
        <v>5</v>
      </c>
      <c r="B36" s="2" t="n">
        <f aca="false">TAPE!$B$16</f>
        <v>80</v>
      </c>
      <c r="C36" s="2" t="n">
        <f aca="false">TAPE!$C$16</f>
        <v>180</v>
      </c>
      <c r="D36" s="2" t="n">
        <f aca="false">TAPE!$D$16</f>
        <v>280</v>
      </c>
      <c r="E36" s="2" t="n">
        <f aca="false">TAPE!$E$16</f>
        <v>380</v>
      </c>
      <c r="F36" s="2" t="n">
        <f aca="false">TAPE!$F$16</f>
        <v>380</v>
      </c>
      <c r="G36" s="2" t="n">
        <f aca="false">TAPE!$G$16</f>
        <v>380</v>
      </c>
    </row>
    <row r="37" customFormat="false" ht="12.75" hidden="false" customHeight="false" outlineLevel="0" collapsed="false">
      <c r="A37" s="3" t="s">
        <v>6</v>
      </c>
      <c r="B37" s="3" t="n">
        <f aca="false">CPU!$B$3</f>
        <v>200</v>
      </c>
      <c r="C37" s="3" t="n">
        <f aca="false">CPU!$C$3</f>
        <v>200</v>
      </c>
      <c r="D37" s="3" t="n">
        <f aca="false">CPU!$D$3</f>
        <v>200</v>
      </c>
      <c r="E37" s="3" t="n">
        <f aca="false">CPU!$E$3</f>
        <v>200</v>
      </c>
      <c r="F37" s="3" t="n">
        <f aca="false">CPU!$F$3</f>
        <v>200</v>
      </c>
      <c r="G37" s="3" t="n">
        <f aca="false">CPU!$G$3</f>
        <v>0</v>
      </c>
    </row>
    <row r="38" customFormat="false" ht="12.75" hidden="false" customHeight="false" outlineLevel="0" collapsed="false">
      <c r="A38" s="3" t="s">
        <v>8</v>
      </c>
      <c r="B38" s="3" t="n">
        <f aca="false">CLUSTER!$B$16</f>
        <v>40</v>
      </c>
      <c r="C38" s="3" t="n">
        <f aca="false">CLUSTER!$C$16</f>
        <v>40</v>
      </c>
      <c r="D38" s="3" t="n">
        <f aca="false">CLUSTER!$D$16</f>
        <v>40</v>
      </c>
      <c r="E38" s="3" t="n">
        <f aca="false">CLUSTER!$E$16</f>
        <v>40</v>
      </c>
      <c r="F38" s="3" t="n">
        <f aca="false">CLUSTER!$F$16</f>
        <v>40</v>
      </c>
      <c r="G38" s="3" t="n">
        <f aca="false">CLUSTER!$G$16</f>
        <v>40</v>
      </c>
    </row>
    <row r="39" customFormat="false" ht="13.5" hidden="false" customHeight="false" outlineLevel="0" collapsed="false">
      <c r="A39" s="4" t="s">
        <v>9</v>
      </c>
      <c r="B39" s="4" t="n">
        <f aca="false">FTE!$B$16</f>
        <v>0</v>
      </c>
      <c r="C39" s="4" t="n">
        <f aca="false">FTE!$C$16</f>
        <v>0</v>
      </c>
      <c r="D39" s="4" t="n">
        <f aca="false">FTE!$D$16</f>
        <v>0</v>
      </c>
      <c r="E39" s="4" t="n">
        <f aca="false">FTE!$E$16</f>
        <v>0</v>
      </c>
      <c r="F39" s="4" t="n">
        <f aca="false">FTE!$F$16</f>
        <v>0</v>
      </c>
      <c r="G39" s="4" t="n">
        <f aca="false">FTE!$G$16</f>
        <v>0</v>
      </c>
    </row>
    <row r="40" customFormat="false" ht="13.5" hidden="false" customHeight="false" outlineLevel="0" collapsed="false"/>
    <row r="42" customFormat="false" ht="12.75" hidden="false" customHeight="false" outlineLevel="0" collapsed="false">
      <c r="A42" s="0" t="s">
        <v>13</v>
      </c>
    </row>
    <row r="44" customFormat="false" ht="12.75" hidden="false" customHeight="false" outlineLevel="0" collapsed="false">
      <c r="A44" s="1" t="s">
        <v>3</v>
      </c>
      <c r="B44" s="1" t="n">
        <v>2009</v>
      </c>
      <c r="C44" s="1" t="n">
        <v>2010</v>
      </c>
      <c r="D44" s="1" t="n">
        <v>2011</v>
      </c>
      <c r="E44" s="1" t="n">
        <v>2012</v>
      </c>
      <c r="F44" s="1" t="n">
        <v>2013</v>
      </c>
      <c r="G44" s="1" t="n">
        <v>2014</v>
      </c>
    </row>
    <row r="45" customFormat="false" ht="12.75" hidden="false" customHeight="false" outlineLevel="0" collapsed="false">
      <c r="A45" s="2" t="s">
        <v>4</v>
      </c>
      <c r="B45" s="2" t="n">
        <f aca="false">DISK!$B$20</f>
        <v>2</v>
      </c>
      <c r="C45" s="2" t="n">
        <f aca="false">DISK!$C$20</f>
        <v>22</v>
      </c>
      <c r="D45" s="2" t="n">
        <f aca="false">DISK!$D$20</f>
        <v>22</v>
      </c>
      <c r="E45" s="2" t="n">
        <f aca="false">DISK!$E$20</f>
        <v>22</v>
      </c>
      <c r="F45" s="2" t="n">
        <f aca="false">DISK!$F$20</f>
        <v>22</v>
      </c>
      <c r="G45" s="2" t="n">
        <f aca="false">DISK!$G$20</f>
        <v>22</v>
      </c>
    </row>
    <row r="46" customFormat="false" ht="12.75" hidden="false" customHeight="false" outlineLevel="0" collapsed="false">
      <c r="A46" s="2" t="s">
        <v>5</v>
      </c>
      <c r="B46" s="2" t="n">
        <f aca="false">TAPE!$B$20</f>
        <v>20</v>
      </c>
      <c r="C46" s="2" t="n">
        <f aca="false">TAPE!$C$20</f>
        <v>220</v>
      </c>
      <c r="D46" s="2" t="n">
        <f aca="false">TAPE!$D$20</f>
        <v>220</v>
      </c>
      <c r="E46" s="2" t="n">
        <f aca="false">TAPE!$E$20</f>
        <v>220</v>
      </c>
      <c r="F46" s="2" t="n">
        <f aca="false">TAPE!$F$20</f>
        <v>220</v>
      </c>
      <c r="G46" s="2" t="n">
        <f aca="false">TAPE!$G$20</f>
        <v>220</v>
      </c>
    </row>
    <row r="47" customFormat="false" ht="12.75" hidden="false" customHeight="false" outlineLevel="0" collapsed="false">
      <c r="A47" s="3" t="s">
        <v>6</v>
      </c>
      <c r="B47" s="3" t="n">
        <f aca="false">CPU!$B$7</f>
        <v>5</v>
      </c>
      <c r="C47" s="3" t="n">
        <f aca="false">CPU!$C$7</f>
        <v>5</v>
      </c>
      <c r="D47" s="3" t="n">
        <f aca="false">CPU!$D$7</f>
        <v>0</v>
      </c>
      <c r="E47" s="3" t="n">
        <f aca="false">CPU!$E$7</f>
        <v>0</v>
      </c>
      <c r="F47" s="3" t="n">
        <f aca="false">CPU!$F$7</f>
        <v>0</v>
      </c>
      <c r="G47" s="3" t="n">
        <f aca="false">CPU!$G$7</f>
        <v>0</v>
      </c>
    </row>
    <row r="48" customFormat="false" ht="12.75" hidden="false" customHeight="false" outlineLevel="0" collapsed="false">
      <c r="A48" s="3" t="s">
        <v>8</v>
      </c>
      <c r="B48" s="3" t="n">
        <f aca="false">CLUSTER!$B$20</f>
        <v>0</v>
      </c>
      <c r="C48" s="3" t="n">
        <f aca="false">CLUSTER!$C$20</f>
        <v>0</v>
      </c>
      <c r="D48" s="3" t="n">
        <f aca="false">CLUSTER!$D$20</f>
        <v>0</v>
      </c>
      <c r="E48" s="3" t="n">
        <f aca="false">CLUSTER!$E$20</f>
        <v>0</v>
      </c>
      <c r="F48" s="3" t="n">
        <f aca="false">CLUSTER!$F$20</f>
        <v>0</v>
      </c>
      <c r="G48" s="3" t="n">
        <f aca="false">CLUSTER!$G$20</f>
        <v>0</v>
      </c>
    </row>
    <row r="49" customFormat="false" ht="13.5" hidden="false" customHeight="false" outlineLevel="0" collapsed="false">
      <c r="A49" s="4" t="s">
        <v>9</v>
      </c>
      <c r="B49" s="4" t="n">
        <f aca="false">FTE!$B$20</f>
        <v>0</v>
      </c>
      <c r="C49" s="4" t="n">
        <f aca="false">FTE!$C$20</f>
        <v>0</v>
      </c>
      <c r="D49" s="4" t="n">
        <f aca="false">FTE!$D$20</f>
        <v>0</v>
      </c>
      <c r="E49" s="4" t="n">
        <f aca="false">FTE!$E$20</f>
        <v>0</v>
      </c>
      <c r="F49" s="4" t="n">
        <f aca="false">FTE!$F$20</f>
        <v>0</v>
      </c>
      <c r="G49" s="4" t="n">
        <f aca="false">FTE!$G$20</f>
        <v>0</v>
      </c>
    </row>
    <row r="50" customFormat="false" ht="13.5" hidden="false" customHeight="false" outlineLevel="0" collapsed="false"/>
    <row r="52" customFormat="false" ht="12.75" hidden="false" customHeight="false" outlineLevel="0" collapsed="false">
      <c r="A52" s="0" t="s">
        <v>14</v>
      </c>
    </row>
    <row r="54" customFormat="false" ht="12.75" hidden="false" customHeight="false" outlineLevel="0" collapsed="false">
      <c r="A54" s="1" t="s">
        <v>3</v>
      </c>
      <c r="B54" s="1" t="n">
        <v>2009</v>
      </c>
      <c r="C54" s="1" t="n">
        <v>2010</v>
      </c>
      <c r="D54" s="1" t="n">
        <v>2011</v>
      </c>
      <c r="E54" s="1" t="n">
        <v>2012</v>
      </c>
      <c r="F54" s="1" t="n">
        <v>2013</v>
      </c>
      <c r="G54" s="1" t="n">
        <v>2014</v>
      </c>
    </row>
    <row r="55" customFormat="false" ht="12.75" hidden="false" customHeight="false" outlineLevel="0" collapsed="false">
      <c r="A55" s="2" t="s">
        <v>4</v>
      </c>
      <c r="B55" s="2" t="n">
        <f aca="false">DISK!$B$22</f>
        <v>2</v>
      </c>
      <c r="C55" s="2" t="n">
        <f aca="false">DISK!$C$22</f>
        <v>2</v>
      </c>
      <c r="D55" s="2" t="n">
        <f aca="false">DISK!$D$22</f>
        <v>32</v>
      </c>
      <c r="E55" s="2" t="n">
        <f aca="false">DISK!$E$22</f>
        <v>62</v>
      </c>
      <c r="F55" s="2" t="n">
        <f aca="false">DISK!$F$22</f>
        <v>62</v>
      </c>
      <c r="G55" s="2" t="n">
        <f aca="false">DISK!$G$22</f>
        <v>62</v>
      </c>
    </row>
    <row r="56" customFormat="false" ht="12.75" hidden="false" customHeight="false" outlineLevel="0" collapsed="false">
      <c r="A56" s="2" t="s">
        <v>5</v>
      </c>
      <c r="B56" s="2" t="n">
        <f aca="false">TAPE!$B$22</f>
        <v>2</v>
      </c>
      <c r="C56" s="2" t="n">
        <f aca="false">TAPE!$C$22</f>
        <v>2</v>
      </c>
      <c r="D56" s="2" t="n">
        <f aca="false">TAPE!$D$22</f>
        <v>502</v>
      </c>
      <c r="E56" s="2" t="n">
        <f aca="false">TAPE!$E$22</f>
        <v>1002</v>
      </c>
      <c r="F56" s="2" t="n">
        <f aca="false">TAPE!$F$22</f>
        <v>1502</v>
      </c>
      <c r="G56" s="2" t="n">
        <f aca="false">TAPE!$G$22</f>
        <v>2002</v>
      </c>
    </row>
    <row r="57" customFormat="false" ht="12.75" hidden="false" customHeight="false" outlineLevel="0" collapsed="false">
      <c r="A57" s="3" t="s">
        <v>6</v>
      </c>
      <c r="B57" s="3" t="n">
        <f aca="false">CPU!$B$9</f>
        <v>0</v>
      </c>
      <c r="C57" s="3" t="n">
        <f aca="false">CPU!$C$9</f>
        <v>0</v>
      </c>
      <c r="D57" s="3" t="n">
        <f aca="false">CPU!$D$9</f>
        <v>30</v>
      </c>
      <c r="E57" s="3" t="n">
        <f aca="false">CPU!$E$9</f>
        <v>30</v>
      </c>
      <c r="F57" s="3" t="n">
        <f aca="false">CPU!$F$9</f>
        <v>0</v>
      </c>
      <c r="G57" s="3" t="n">
        <f aca="false">CPU!$G$9</f>
        <v>0</v>
      </c>
    </row>
    <row r="58" customFormat="false" ht="12.75" hidden="false" customHeight="false" outlineLevel="0" collapsed="false">
      <c r="A58" s="3" t="s">
        <v>8</v>
      </c>
      <c r="B58" s="3" t="n">
        <f aca="false">CLUSTER!$B$22</f>
        <v>0</v>
      </c>
      <c r="C58" s="3" t="n">
        <f aca="false">CLUSTER!$C$22</f>
        <v>0</v>
      </c>
      <c r="D58" s="3" t="n">
        <f aca="false">CLUSTER!$D$22</f>
        <v>40</v>
      </c>
      <c r="E58" s="3" t="n">
        <f aca="false">CLUSTER!$E$22</f>
        <v>40</v>
      </c>
      <c r="F58" s="3" t="n">
        <f aca="false">CLUSTER!$F$22</f>
        <v>40</v>
      </c>
      <c r="G58" s="3" t="n">
        <f aca="false">CLUSTER!$G$22</f>
        <v>40</v>
      </c>
    </row>
    <row r="59" customFormat="false" ht="13.5" hidden="false" customHeight="false" outlineLevel="0" collapsed="false">
      <c r="A59" s="4" t="s">
        <v>9</v>
      </c>
      <c r="B59" s="4" t="n">
        <f aca="false">FTE!$B$22</f>
        <v>0</v>
      </c>
      <c r="C59" s="4" t="n">
        <f aca="false">FTE!$C$22</f>
        <v>0</v>
      </c>
      <c r="D59" s="4" t="n">
        <f aca="false">FTE!$D$22</f>
        <v>0</v>
      </c>
      <c r="E59" s="4" t="n">
        <f aca="false">FTE!$E$22</f>
        <v>0</v>
      </c>
      <c r="F59" s="4" t="n">
        <f aca="false">FTE!$F$22</f>
        <v>0</v>
      </c>
      <c r="G59" s="4" t="n">
        <f aca="false">FTE!$G$22</f>
        <v>0</v>
      </c>
    </row>
    <row r="60" customFormat="false" ht="13.5" hidden="false" customHeight="false" outlineLevel="0" collapsed="false"/>
    <row r="62" customFormat="false" ht="12.75" hidden="false" customHeight="false" outlineLevel="0" collapsed="false">
      <c r="A62" s="0" t="s">
        <v>15</v>
      </c>
    </row>
    <row r="64" customFormat="false" ht="12.75" hidden="false" customHeight="false" outlineLevel="0" collapsed="false">
      <c r="A64" s="1" t="s">
        <v>3</v>
      </c>
      <c r="B64" s="1" t="n">
        <v>2009</v>
      </c>
      <c r="C64" s="1" t="n">
        <v>2010</v>
      </c>
      <c r="D64" s="1" t="n">
        <v>2011</v>
      </c>
      <c r="E64" s="1" t="n">
        <v>2012</v>
      </c>
      <c r="F64" s="1" t="n">
        <v>2013</v>
      </c>
      <c r="G64" s="1" t="n">
        <v>2014</v>
      </c>
    </row>
    <row r="65" customFormat="false" ht="12.75" hidden="false" customHeight="false" outlineLevel="0" collapsed="false">
      <c r="A65" s="2" t="s">
        <v>4</v>
      </c>
      <c r="B65" s="2" t="n">
        <f aca="false">DISK!$B$25</f>
        <v>0</v>
      </c>
      <c r="C65" s="2" t="n">
        <f aca="false">DISK!$C$25</f>
        <v>2</v>
      </c>
      <c r="D65" s="2" t="n">
        <f aca="false">DISK!$D$25</f>
        <v>2</v>
      </c>
      <c r="E65" s="2" t="n">
        <f aca="false">DISK!$E$25</f>
        <v>2</v>
      </c>
      <c r="F65" s="2" t="n">
        <f aca="false">DISK!$F$25</f>
        <v>4</v>
      </c>
      <c r="G65" s="2" t="n">
        <f aca="false">DISK!$G$25</f>
        <v>6</v>
      </c>
    </row>
    <row r="66" customFormat="false" ht="12.75" hidden="false" customHeight="false" outlineLevel="0" collapsed="false">
      <c r="A66" s="2" t="s">
        <v>5</v>
      </c>
      <c r="B66" s="2" t="n">
        <f aca="false">TAPE!$B$25</f>
        <v>0</v>
      </c>
      <c r="C66" s="2" t="n">
        <f aca="false">TAPE!$C$25</f>
        <v>0</v>
      </c>
      <c r="D66" s="2" t="n">
        <f aca="false">TAPE!$D$25</f>
        <v>0</v>
      </c>
      <c r="E66" s="2" t="n">
        <f aca="false">TAPE!$E$25</f>
        <v>0</v>
      </c>
      <c r="F66" s="2" t="n">
        <f aca="false">TAPE!$F$25</f>
        <v>20</v>
      </c>
      <c r="G66" s="2" t="n">
        <f aca="false">TAPE!$G$25</f>
        <v>40</v>
      </c>
    </row>
    <row r="67" customFormat="false" ht="12.75" hidden="false" customHeight="false" outlineLevel="0" collapsed="false">
      <c r="A67" s="3" t="s">
        <v>6</v>
      </c>
      <c r="B67" s="3" t="n">
        <f aca="false">CPU!$B$12</f>
        <v>0</v>
      </c>
      <c r="C67" s="3" t="n">
        <f aca="false">CPU!$C$12</f>
        <v>0</v>
      </c>
      <c r="D67" s="3" t="n">
        <f aca="false">CPU!$D$12</f>
        <v>0</v>
      </c>
      <c r="E67" s="3" t="n">
        <f aca="false">CPU!$E$12</f>
        <v>0</v>
      </c>
      <c r="F67" s="3" t="n">
        <f aca="false">CPU!$F$12</f>
        <v>2</v>
      </c>
      <c r="G67" s="3" t="n">
        <f aca="false">CPU!$G$12</f>
        <v>2</v>
      </c>
    </row>
    <row r="68" customFormat="false" ht="12.75" hidden="false" customHeight="false" outlineLevel="0" collapsed="false">
      <c r="A68" s="3" t="s">
        <v>8</v>
      </c>
      <c r="B68" s="3" t="n">
        <f aca="false">CLUSTER!$B$25</f>
        <v>0</v>
      </c>
      <c r="C68" s="3" t="n">
        <f aca="false">CLUSTER!$C$25</f>
        <v>0</v>
      </c>
      <c r="D68" s="3" t="n">
        <f aca="false">CLUSTER!$D$25</f>
        <v>0</v>
      </c>
      <c r="E68" s="3" t="n">
        <f aca="false">CLUSTER!$E$25</f>
        <v>0</v>
      </c>
      <c r="F68" s="3" t="n">
        <f aca="false">CLUSTER!$F$25</f>
        <v>0</v>
      </c>
      <c r="G68" s="3" t="n">
        <f aca="false">CLUSTER!$G$25</f>
        <v>40</v>
      </c>
    </row>
    <row r="69" customFormat="false" ht="13.5" hidden="false" customHeight="false" outlineLevel="0" collapsed="false">
      <c r="A69" s="4" t="s">
        <v>9</v>
      </c>
      <c r="B69" s="4" t="n">
        <f aca="false">FTE!$B$25</f>
        <v>0</v>
      </c>
      <c r="C69" s="4" t="n">
        <f aca="false">FTE!$C$25</f>
        <v>0</v>
      </c>
      <c r="D69" s="4" t="n">
        <f aca="false">FTE!$D$25</f>
        <v>0</v>
      </c>
      <c r="E69" s="4" t="n">
        <f aca="false">FTE!$E$25</f>
        <v>0</v>
      </c>
      <c r="F69" s="4" t="n">
        <f aca="false">FTE!$F$25</f>
        <v>0</v>
      </c>
      <c r="G69" s="4" t="n">
        <f aca="false">FTE!$G$25</f>
        <v>0</v>
      </c>
    </row>
    <row r="70" customFormat="false" ht="13.5" hidden="false" customHeight="false" outlineLevel="0" collapsed="false"/>
    <row r="72" customFormat="false" ht="12.75" hidden="false" customHeight="false" outlineLevel="0" collapsed="false">
      <c r="A72" s="0" t="s">
        <v>16</v>
      </c>
    </row>
    <row r="74" customFormat="false" ht="12.75" hidden="false" customHeight="false" outlineLevel="0" collapsed="false">
      <c r="A74" s="1" t="s">
        <v>3</v>
      </c>
      <c r="B74" s="1" t="n">
        <v>2009</v>
      </c>
      <c r="C74" s="1" t="n">
        <v>2010</v>
      </c>
      <c r="D74" s="1" t="n">
        <v>2011</v>
      </c>
      <c r="E74" s="1" t="n">
        <v>2012</v>
      </c>
      <c r="F74" s="1" t="n">
        <v>2013</v>
      </c>
      <c r="G74" s="1" t="n">
        <v>2014</v>
      </c>
    </row>
    <row r="75" customFormat="false" ht="12.75" hidden="false" customHeight="false" outlineLevel="0" collapsed="false">
      <c r="A75" s="2" t="s">
        <v>4</v>
      </c>
      <c r="B75" s="2" t="n">
        <f aca="false">DISK!$B$23</f>
        <v>0</v>
      </c>
      <c r="C75" s="2" t="n">
        <f aca="false">DISK!$C$23</f>
        <v>0</v>
      </c>
      <c r="D75" s="2" t="n">
        <f aca="false">DISK!$D$23</f>
        <v>0</v>
      </c>
      <c r="E75" s="2" t="n">
        <f aca="false">DISK!$E$23</f>
        <v>0</v>
      </c>
      <c r="F75" s="2" t="n">
        <f aca="false">DISK!$F$23</f>
        <v>2</v>
      </c>
      <c r="G75" s="2" t="n">
        <f aca="false">DISK!$G$23</f>
        <v>4</v>
      </c>
    </row>
    <row r="76" customFormat="false" ht="12.75" hidden="false" customHeight="false" outlineLevel="0" collapsed="false">
      <c r="A76" s="2" t="s">
        <v>5</v>
      </c>
      <c r="B76" s="2" t="n">
        <f aca="false">TAPE!$B$23</f>
        <v>0</v>
      </c>
      <c r="C76" s="2" t="n">
        <f aca="false">TAPE!$C$23</f>
        <v>0</v>
      </c>
      <c r="D76" s="2" t="n">
        <f aca="false">TAPE!$D$23</f>
        <v>0</v>
      </c>
      <c r="E76" s="2" t="n">
        <f aca="false">TAPE!$E$23</f>
        <v>0</v>
      </c>
      <c r="F76" s="2" t="n">
        <f aca="false">TAPE!$F$23</f>
        <v>20</v>
      </c>
      <c r="G76" s="2" t="n">
        <f aca="false">TAPE!$G$23</f>
        <v>40</v>
      </c>
    </row>
    <row r="77" customFormat="false" ht="12.75" hidden="false" customHeight="false" outlineLevel="0" collapsed="false">
      <c r="A77" s="3" t="s">
        <v>6</v>
      </c>
      <c r="B77" s="3" t="n">
        <f aca="false">CPU!$B$10</f>
        <v>0</v>
      </c>
      <c r="C77" s="3" t="n">
        <f aca="false">CPU!$C$10</f>
        <v>0</v>
      </c>
      <c r="D77" s="3" t="n">
        <f aca="false">CPU!$D$10</f>
        <v>0</v>
      </c>
      <c r="E77" s="3" t="n">
        <f aca="false">CPU!$E$10</f>
        <v>0</v>
      </c>
      <c r="F77" s="3" t="n">
        <f aca="false">CPU!$F$10</f>
        <v>2</v>
      </c>
      <c r="G77" s="3" t="n">
        <f aca="false">CPU!$G$10</f>
        <v>2</v>
      </c>
    </row>
    <row r="78" customFormat="false" ht="12.75" hidden="false" customHeight="false" outlineLevel="0" collapsed="false">
      <c r="A78" s="3" t="s">
        <v>8</v>
      </c>
      <c r="B78" s="3" t="n">
        <f aca="false">CLUSTER!$B$23</f>
        <v>0</v>
      </c>
      <c r="C78" s="3" t="n">
        <f aca="false">CLUSTER!$C$23</f>
        <v>0</v>
      </c>
      <c r="D78" s="3" t="n">
        <f aca="false">CLUSTER!$D$22</f>
        <v>40</v>
      </c>
      <c r="E78" s="3" t="n">
        <f aca="false">CLUSTER!$E$22</f>
        <v>40</v>
      </c>
      <c r="F78" s="3" t="n">
        <f aca="false">CLUSTER!$F$22</f>
        <v>40</v>
      </c>
      <c r="G78" s="3" t="n">
        <f aca="false">CLUSTER!$G$22</f>
        <v>40</v>
      </c>
    </row>
    <row r="79" customFormat="false" ht="13.5" hidden="false" customHeight="false" outlineLevel="0" collapsed="false">
      <c r="A79" s="4" t="s">
        <v>9</v>
      </c>
      <c r="B79" s="4" t="n">
        <f aca="false">FTE!$B$22</f>
        <v>0</v>
      </c>
      <c r="C79" s="4" t="n">
        <f aca="false">FTE!$C$22</f>
        <v>0</v>
      </c>
      <c r="D79" s="4" t="n">
        <f aca="false">FTE!$D$23</f>
        <v>0</v>
      </c>
      <c r="E79" s="4" t="n">
        <f aca="false">FTE!$E$23</f>
        <v>0</v>
      </c>
      <c r="F79" s="4" t="n">
        <f aca="false">FTE!$F$23</f>
        <v>0</v>
      </c>
      <c r="G79" s="4" t="n">
        <f aca="false">FTE!$G$23</f>
        <v>0.5</v>
      </c>
    </row>
    <row r="80" customFormat="false" ht="13.5" hidden="false" customHeight="false" outlineLevel="0" collapsed="false"/>
    <row r="82" customFormat="false" ht="12.75" hidden="false" customHeight="false" outlineLevel="0" collapsed="false">
      <c r="A82" s="0" t="s">
        <v>17</v>
      </c>
    </row>
    <row r="84" customFormat="false" ht="12.75" hidden="false" customHeight="false" outlineLevel="0" collapsed="false">
      <c r="A84" s="1" t="s">
        <v>3</v>
      </c>
      <c r="B84" s="1" t="n">
        <v>2009</v>
      </c>
      <c r="C84" s="1" t="n">
        <v>2010</v>
      </c>
      <c r="D84" s="1" t="n">
        <v>2011</v>
      </c>
      <c r="E84" s="1" t="n">
        <v>2012</v>
      </c>
      <c r="F84" s="1" t="n">
        <v>2013</v>
      </c>
      <c r="G84" s="1" t="n">
        <v>2014</v>
      </c>
    </row>
    <row r="85" customFormat="false" ht="12.75" hidden="false" customHeight="false" outlineLevel="0" collapsed="false">
      <c r="A85" s="2" t="s">
        <v>4</v>
      </c>
      <c r="B85" s="2" t="n">
        <f aca="false">DISK!$B$24</f>
        <v>0</v>
      </c>
      <c r="C85" s="2" t="n">
        <f aca="false">DISK!$C$24</f>
        <v>0</v>
      </c>
      <c r="D85" s="2" t="n">
        <f aca="false">DISK!$D$24</f>
        <v>0</v>
      </c>
      <c r="E85" s="2" t="n">
        <f aca="false">DISK!$E$24</f>
        <v>0</v>
      </c>
      <c r="F85" s="2" t="n">
        <f aca="false">DISK!$F$24</f>
        <v>2</v>
      </c>
      <c r="G85" s="2" t="n">
        <f aca="false">DISK!$G$24</f>
        <v>4</v>
      </c>
    </row>
    <row r="86" customFormat="false" ht="12.75" hidden="false" customHeight="false" outlineLevel="0" collapsed="false">
      <c r="A86" s="2" t="s">
        <v>5</v>
      </c>
      <c r="B86" s="2" t="n">
        <f aca="false">TAPE!$B$24</f>
        <v>0</v>
      </c>
      <c r="C86" s="2" t="n">
        <f aca="false">TAPE!$C$24</f>
        <v>0</v>
      </c>
      <c r="D86" s="2" t="n">
        <f aca="false">TAPE!$D$24</f>
        <v>0</v>
      </c>
      <c r="E86" s="2" t="n">
        <f aca="false">TAPE!$E$24</f>
        <v>0</v>
      </c>
      <c r="F86" s="2" t="n">
        <f aca="false">TAPE!$F$24</f>
        <v>20</v>
      </c>
      <c r="G86" s="2" t="n">
        <f aca="false">TAPE!$G$24</f>
        <v>40</v>
      </c>
    </row>
    <row r="87" customFormat="false" ht="12.75" hidden="false" customHeight="false" outlineLevel="0" collapsed="false">
      <c r="A87" s="3" t="s">
        <v>6</v>
      </c>
      <c r="B87" s="3" t="n">
        <f aca="false">CPU!$B$11</f>
        <v>0</v>
      </c>
      <c r="C87" s="3" t="n">
        <f aca="false">CPU!$C$11</f>
        <v>0</v>
      </c>
      <c r="D87" s="3" t="n">
        <f aca="false">CPU!$D$11</f>
        <v>0</v>
      </c>
      <c r="E87" s="3" t="n">
        <f aca="false">CPU!$E$11</f>
        <v>0</v>
      </c>
      <c r="F87" s="3" t="n">
        <f aca="false">CPU!$F$11</f>
        <v>2</v>
      </c>
      <c r="G87" s="3" t="n">
        <f aca="false">CPU!$G$11</f>
        <v>2</v>
      </c>
    </row>
    <row r="88" customFormat="false" ht="12.75" hidden="false" customHeight="false" outlineLevel="0" collapsed="false">
      <c r="A88" s="3" t="s">
        <v>8</v>
      </c>
      <c r="B88" s="3" t="n">
        <f aca="false">CLUSTER!$B$24</f>
        <v>0</v>
      </c>
      <c r="C88" s="3" t="n">
        <f aca="false">CLUSTER!$C$24</f>
        <v>0</v>
      </c>
      <c r="D88" s="3" t="n">
        <f aca="false">CLUSTER!$D$24</f>
        <v>0</v>
      </c>
      <c r="E88" s="3" t="n">
        <f aca="false">CLUSTER!$E$24</f>
        <v>0</v>
      </c>
      <c r="F88" s="3" t="n">
        <f aca="false">CLUSTER!$F$24</f>
        <v>0</v>
      </c>
      <c r="G88" s="3" t="n">
        <f aca="false">CLUSTER!$G$24</f>
        <v>40</v>
      </c>
    </row>
    <row r="89" customFormat="false" ht="13.5" hidden="false" customHeight="false" outlineLevel="0" collapsed="false">
      <c r="A89" s="4" t="s">
        <v>9</v>
      </c>
      <c r="B89" s="4" t="n">
        <f aca="false">FTE!$B$24</f>
        <v>0</v>
      </c>
      <c r="C89" s="4" t="n">
        <f aca="false">FTE!$C$24</f>
        <v>0</v>
      </c>
      <c r="D89" s="4" t="n">
        <f aca="false">FTE!$D$24</f>
        <v>0</v>
      </c>
      <c r="E89" s="4" t="n">
        <f aca="false">FTE!$E$24</f>
        <v>0</v>
      </c>
      <c r="F89" s="4" t="n">
        <f aca="false">FTE!$F$24</f>
        <v>0</v>
      </c>
      <c r="G89" s="4" t="n">
        <f aca="false">FTE!$G$24</f>
        <v>0.5</v>
      </c>
    </row>
    <row r="9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  <c r="B1" s="0" t="s">
        <v>19</v>
      </c>
    </row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</row>
    <row r="3" customFormat="false" ht="12.75" hidden="false" customHeight="false" outlineLevel="0" collapsed="false">
      <c r="A3" s="0" t="s">
        <v>12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10</v>
      </c>
      <c r="B4" s="0" t="n">
        <v>2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s">
        <v>2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s">
        <v>11</v>
      </c>
      <c r="B6" s="0" t="n">
        <v>0.5</v>
      </c>
      <c r="C6" s="0" t="n">
        <v>0.5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s">
        <v>2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</v>
      </c>
      <c r="B8" s="0" t="n">
        <v>0.5</v>
      </c>
      <c r="C8" s="0" t="n">
        <v>0.5</v>
      </c>
      <c r="D8" s="0" t="n">
        <v>1</v>
      </c>
      <c r="E8" s="0" t="n">
        <v>1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.5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.5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</row>
    <row r="14" customFormat="false" ht="12.75" hidden="false" customHeight="false" outlineLevel="0" collapsed="false">
      <c r="A14" s="0" t="s">
        <v>18</v>
      </c>
      <c r="B14" s="0" t="s">
        <v>23</v>
      </c>
    </row>
    <row r="15" customFormat="false" ht="12.75" hidden="false" customHeight="false" outlineLevel="0" collapsed="false">
      <c r="B15" s="0" t="n">
        <v>2009</v>
      </c>
      <c r="C15" s="0" t="n">
        <v>2010</v>
      </c>
      <c r="D15" s="0" t="n">
        <v>2011</v>
      </c>
      <c r="E15" s="0" t="n">
        <v>2012</v>
      </c>
      <c r="F15" s="0" t="n">
        <v>2013</v>
      </c>
      <c r="G15" s="0" t="n">
        <v>2014</v>
      </c>
    </row>
    <row r="16" customFormat="false" ht="12.75" hidden="false" customHeight="false" outlineLevel="0" collapsed="false">
      <c r="A16" s="0" t="s">
        <v>12</v>
      </c>
      <c r="B16" s="0" t="n">
        <f aca="false">B3</f>
        <v>0</v>
      </c>
      <c r="C16" s="0" t="n">
        <f aca="false">B3+C3</f>
        <v>0</v>
      </c>
      <c r="D16" s="0" t="n">
        <f aca="false">C16+D3</f>
        <v>0</v>
      </c>
      <c r="E16" s="0" t="n">
        <f aca="false">D16+E3</f>
        <v>0</v>
      </c>
      <c r="F16" s="0" t="n">
        <f aca="false">E16+F3</f>
        <v>0</v>
      </c>
      <c r="G16" s="0" t="n">
        <f aca="false">F16+G3</f>
        <v>0</v>
      </c>
    </row>
    <row r="17" customFormat="false" ht="12.75" hidden="false" customHeight="false" outlineLevel="0" collapsed="false">
      <c r="A17" s="0" t="s">
        <v>10</v>
      </c>
      <c r="B17" s="0" t="n">
        <f aca="false">B4</f>
        <v>2</v>
      </c>
      <c r="C17" s="0" t="n">
        <f aca="false">B4+C4</f>
        <v>2</v>
      </c>
      <c r="D17" s="0" t="n">
        <f aca="false">C17+D4</f>
        <v>2</v>
      </c>
      <c r="E17" s="0" t="n">
        <f aca="false">D17+E4</f>
        <v>2</v>
      </c>
      <c r="F17" s="0" t="n">
        <f aca="false">E17+F4</f>
        <v>2</v>
      </c>
      <c r="G17" s="0" t="n">
        <f aca="false">F17+G4</f>
        <v>2</v>
      </c>
    </row>
    <row r="18" customFormat="false" ht="12.75" hidden="false" customHeight="false" outlineLevel="0" collapsed="false">
      <c r="A18" s="0" t="s">
        <v>20</v>
      </c>
      <c r="B18" s="0" t="n">
        <f aca="false">B5</f>
        <v>0</v>
      </c>
      <c r="C18" s="0" t="n">
        <f aca="false">B5+C5</f>
        <v>0</v>
      </c>
      <c r="D18" s="0" t="n">
        <f aca="false">C18+D5</f>
        <v>0</v>
      </c>
      <c r="E18" s="0" t="n">
        <f aca="false">D18+E5</f>
        <v>0</v>
      </c>
      <c r="F18" s="0" t="n">
        <f aca="false">E18+F5</f>
        <v>0</v>
      </c>
      <c r="G18" s="0" t="n">
        <f aca="false">F18+G5</f>
        <v>0</v>
      </c>
    </row>
    <row r="19" customFormat="false" ht="12.75" hidden="false" customHeight="false" outlineLevel="0" collapsed="false">
      <c r="A19" s="0" t="s">
        <v>11</v>
      </c>
      <c r="B19" s="0" t="n">
        <f aca="false">B6</f>
        <v>0.5</v>
      </c>
      <c r="C19" s="0" t="n">
        <f aca="false">B6+C6</f>
        <v>1</v>
      </c>
      <c r="D19" s="0" t="n">
        <f aca="false">C19+D6</f>
        <v>1</v>
      </c>
      <c r="E19" s="0" t="n">
        <f aca="false">D19+E6</f>
        <v>1</v>
      </c>
      <c r="F19" s="0" t="n">
        <f aca="false">E19+F6</f>
        <v>1</v>
      </c>
      <c r="G19" s="0" t="n">
        <f aca="false">F19+G6</f>
        <v>1</v>
      </c>
    </row>
    <row r="20" customFormat="false" ht="12.75" hidden="false" customHeight="false" outlineLevel="0" collapsed="false">
      <c r="A20" s="0" t="s">
        <v>21</v>
      </c>
      <c r="B20" s="0" t="n">
        <f aca="false">B7</f>
        <v>0</v>
      </c>
      <c r="C20" s="0" t="n">
        <f aca="false">B7+C7</f>
        <v>0</v>
      </c>
      <c r="D20" s="0" t="n">
        <f aca="false">C20+D7</f>
        <v>0</v>
      </c>
      <c r="E20" s="0" t="n">
        <f aca="false">D20+E7</f>
        <v>0</v>
      </c>
      <c r="F20" s="0" t="n">
        <f aca="false">E20+F7</f>
        <v>0</v>
      </c>
      <c r="G20" s="0" t="n">
        <f aca="false">F20+G7</f>
        <v>0</v>
      </c>
    </row>
    <row r="21" customFormat="false" ht="12.75" hidden="false" customHeight="false" outlineLevel="0" collapsed="false">
      <c r="A21" s="0" t="s">
        <v>1</v>
      </c>
      <c r="B21" s="0" t="n">
        <f aca="false">B8</f>
        <v>0.5</v>
      </c>
      <c r="C21" s="0" t="n">
        <f aca="false">B8+C8</f>
        <v>1</v>
      </c>
      <c r="D21" s="0" t="n">
        <f aca="false">C21+D8</f>
        <v>2</v>
      </c>
      <c r="E21" s="0" t="n">
        <f aca="false">D21+E8</f>
        <v>3</v>
      </c>
      <c r="F21" s="0" t="n">
        <f aca="false">E21+F8</f>
        <v>3</v>
      </c>
      <c r="G21" s="0" t="n">
        <f aca="false">F21+G8</f>
        <v>3</v>
      </c>
    </row>
    <row r="22" customFormat="false" ht="12.75" hidden="false" customHeight="false" outlineLevel="0" collapsed="false">
      <c r="A22" s="0" t="s">
        <v>14</v>
      </c>
      <c r="B22" s="0" t="n">
        <f aca="false">B9</f>
        <v>0</v>
      </c>
      <c r="C22" s="0" t="n">
        <f aca="false">B9+C9</f>
        <v>0</v>
      </c>
      <c r="D22" s="0" t="n">
        <f aca="false">C22+D9</f>
        <v>0</v>
      </c>
      <c r="E22" s="0" t="n">
        <f aca="false">D22+E9</f>
        <v>0</v>
      </c>
      <c r="F22" s="0" t="n">
        <f aca="false">E22+F9</f>
        <v>0</v>
      </c>
      <c r="G22" s="0" t="n">
        <f aca="false">F22+G9</f>
        <v>0</v>
      </c>
    </row>
    <row r="23" customFormat="false" ht="12.75" hidden="false" customHeight="false" outlineLevel="0" collapsed="false">
      <c r="A23" s="0" t="s">
        <v>22</v>
      </c>
      <c r="B23" s="0" t="n">
        <f aca="false">B10</f>
        <v>0</v>
      </c>
      <c r="C23" s="0" t="n">
        <f aca="false">B10+C10</f>
        <v>0</v>
      </c>
      <c r="D23" s="0" t="n">
        <f aca="false">C23+D10</f>
        <v>0</v>
      </c>
      <c r="E23" s="0" t="n">
        <f aca="false">D23+E10</f>
        <v>0</v>
      </c>
      <c r="F23" s="0" t="n">
        <f aca="false">E23+F10</f>
        <v>0</v>
      </c>
      <c r="G23" s="0" t="n">
        <f aca="false">F23+G10</f>
        <v>0.5</v>
      </c>
    </row>
    <row r="24" customFormat="false" ht="12.75" hidden="false" customHeight="false" outlineLevel="0" collapsed="false">
      <c r="A24" s="0" t="s">
        <v>17</v>
      </c>
      <c r="B24" s="0" t="n">
        <f aca="false">B11</f>
        <v>0</v>
      </c>
      <c r="C24" s="0" t="n">
        <f aca="false">B11+C11</f>
        <v>0</v>
      </c>
      <c r="D24" s="0" t="n">
        <f aca="false">C24+D11</f>
        <v>0</v>
      </c>
      <c r="E24" s="0" t="n">
        <f aca="false">D24+E11</f>
        <v>0</v>
      </c>
      <c r="F24" s="0" t="n">
        <f aca="false">E24+F11</f>
        <v>0</v>
      </c>
      <c r="G24" s="0" t="n">
        <f aca="false">F24+G11</f>
        <v>0.5</v>
      </c>
    </row>
    <row r="25" customFormat="false" ht="12.75" hidden="false" customHeight="false" outlineLevel="0" collapsed="false">
      <c r="A25" s="0" t="s">
        <v>15</v>
      </c>
      <c r="B25" s="0" t="n">
        <f aca="false">B12</f>
        <v>0</v>
      </c>
      <c r="C25" s="0" t="n">
        <f aca="false">B12+C12</f>
        <v>0</v>
      </c>
      <c r="D25" s="0" t="n">
        <f aca="false">C25+D12</f>
        <v>0</v>
      </c>
      <c r="E25" s="0" t="n">
        <f aca="false">D25+E12</f>
        <v>0</v>
      </c>
      <c r="F25" s="0" t="n">
        <f aca="false">E25+F12</f>
        <v>0</v>
      </c>
      <c r="G25" s="0" t="n">
        <f aca="false">F25+G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42"/>
  </cols>
  <sheetData>
    <row r="1" customFormat="false" ht="12.75" hidden="false" customHeight="false" outlineLevel="0" collapsed="false">
      <c r="A1" s="0" t="s">
        <v>24</v>
      </c>
      <c r="B1" s="0" t="s">
        <v>19</v>
      </c>
    </row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</row>
    <row r="3" customFormat="false" ht="12.75" hidden="false" customHeight="false" outlineLevel="0" collapsed="false">
      <c r="A3" s="0" t="s">
        <v>12</v>
      </c>
      <c r="B3" s="0" t="n">
        <v>80</v>
      </c>
      <c r="C3" s="0" t="n">
        <v>40</v>
      </c>
      <c r="D3" s="0" t="n">
        <v>4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10</v>
      </c>
      <c r="B4" s="0" t="n">
        <v>150</v>
      </c>
      <c r="C4" s="0" t="n">
        <v>30</v>
      </c>
      <c r="D4" s="0" t="n">
        <v>30</v>
      </c>
      <c r="E4" s="0" t="n">
        <v>30</v>
      </c>
      <c r="F4" s="0" t="n">
        <v>30</v>
      </c>
      <c r="G4" s="0" t="n">
        <v>30</v>
      </c>
    </row>
    <row r="5" customFormat="false" ht="12.75" hidden="false" customHeight="false" outlineLevel="0" collapsed="false">
      <c r="A5" s="0" t="s">
        <v>20</v>
      </c>
      <c r="B5" s="0" t="n">
        <v>5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s">
        <v>11</v>
      </c>
      <c r="B6" s="0" t="n">
        <v>10</v>
      </c>
      <c r="C6" s="0" t="n">
        <v>20</v>
      </c>
      <c r="D6" s="0" t="n">
        <v>10</v>
      </c>
      <c r="E6" s="0" t="n">
        <v>10</v>
      </c>
      <c r="F6" s="0" t="n">
        <v>10</v>
      </c>
      <c r="G6" s="0" t="n">
        <v>10</v>
      </c>
    </row>
    <row r="7" customFormat="false" ht="12.75" hidden="false" customHeight="false" outlineLevel="0" collapsed="false">
      <c r="A7" s="0" t="s">
        <v>21</v>
      </c>
      <c r="B7" s="0" t="n">
        <v>2</v>
      </c>
      <c r="C7" s="0" t="n">
        <v>2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</v>
      </c>
      <c r="B8" s="0" t="n">
        <v>4</v>
      </c>
      <c r="C8" s="0" t="n">
        <v>26</v>
      </c>
      <c r="D8" s="0" t="n">
        <v>30</v>
      </c>
      <c r="E8" s="0" t="n">
        <v>100</v>
      </c>
      <c r="F8" s="0" t="n">
        <v>200</v>
      </c>
      <c r="G8" s="0" t="n">
        <v>200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0</v>
      </c>
      <c r="D9" s="0" t="n">
        <v>30</v>
      </c>
      <c r="E9" s="0" t="n">
        <v>3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2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2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2</v>
      </c>
      <c r="D12" s="0" t="n">
        <v>0</v>
      </c>
      <c r="E12" s="0" t="n">
        <v>0</v>
      </c>
      <c r="F12" s="0" t="n">
        <v>2</v>
      </c>
      <c r="G12" s="0" t="n">
        <v>2</v>
      </c>
    </row>
    <row r="14" customFormat="false" ht="12.75" hidden="false" customHeight="false" outlineLevel="0" collapsed="false">
      <c r="A14" s="0" t="s">
        <v>24</v>
      </c>
      <c r="B14" s="0" t="s">
        <v>23</v>
      </c>
    </row>
    <row r="15" customFormat="false" ht="12.75" hidden="false" customHeight="false" outlineLevel="0" collapsed="false">
      <c r="B15" s="0" t="n">
        <v>2009</v>
      </c>
      <c r="C15" s="0" t="n">
        <v>2010</v>
      </c>
      <c r="D15" s="0" t="n">
        <v>2011</v>
      </c>
      <c r="E15" s="0" t="n">
        <v>2012</v>
      </c>
      <c r="F15" s="0" t="n">
        <v>2013</v>
      </c>
      <c r="G15" s="0" t="n">
        <v>2014</v>
      </c>
    </row>
    <row r="16" customFormat="false" ht="12.75" hidden="false" customHeight="false" outlineLevel="0" collapsed="false">
      <c r="A16" s="0" t="s">
        <v>12</v>
      </c>
      <c r="B16" s="0" t="n">
        <f aca="false">B3</f>
        <v>80</v>
      </c>
      <c r="C16" s="0" t="n">
        <f aca="false">B3+C3</f>
        <v>120</v>
      </c>
      <c r="D16" s="0" t="n">
        <f aca="false">C16+D3</f>
        <v>160</v>
      </c>
      <c r="E16" s="0" t="n">
        <f aca="false">D16+E3</f>
        <v>160</v>
      </c>
      <c r="F16" s="0" t="n">
        <f aca="false">E16+F3</f>
        <v>160</v>
      </c>
      <c r="G16" s="0" t="n">
        <f aca="false">F16+G3</f>
        <v>160</v>
      </c>
    </row>
    <row r="17" customFormat="false" ht="12.75" hidden="false" customHeight="false" outlineLevel="0" collapsed="false">
      <c r="A17" s="0" t="s">
        <v>10</v>
      </c>
      <c r="B17" s="0" t="n">
        <f aca="false">B4</f>
        <v>150</v>
      </c>
      <c r="C17" s="0" t="n">
        <f aca="false">B4+C4</f>
        <v>180</v>
      </c>
      <c r="D17" s="0" t="n">
        <f aca="false">C17+D4</f>
        <v>210</v>
      </c>
      <c r="E17" s="0" t="n">
        <f aca="false">D17+E4</f>
        <v>240</v>
      </c>
      <c r="F17" s="0" t="n">
        <f aca="false">E17+F4</f>
        <v>270</v>
      </c>
      <c r="G17" s="0" t="n">
        <f aca="false">F17+G4</f>
        <v>300</v>
      </c>
    </row>
    <row r="18" customFormat="false" ht="12.75" hidden="false" customHeight="false" outlineLevel="0" collapsed="false">
      <c r="A18" s="0" t="s">
        <v>20</v>
      </c>
      <c r="B18" s="0" t="n">
        <f aca="false">B5</f>
        <v>50</v>
      </c>
      <c r="C18" s="0" t="n">
        <f aca="false">B5+C5</f>
        <v>50</v>
      </c>
      <c r="D18" s="0" t="n">
        <f aca="false">C18+D5</f>
        <v>50</v>
      </c>
      <c r="E18" s="0" t="n">
        <f aca="false">D18+E5</f>
        <v>50</v>
      </c>
      <c r="F18" s="0" t="n">
        <f aca="false">E18+F5</f>
        <v>50</v>
      </c>
      <c r="G18" s="0" t="n">
        <f aca="false">F18+G5</f>
        <v>50</v>
      </c>
    </row>
    <row r="19" customFormat="false" ht="12.75" hidden="false" customHeight="false" outlineLevel="0" collapsed="false">
      <c r="A19" s="0" t="s">
        <v>11</v>
      </c>
      <c r="B19" s="0" t="n">
        <f aca="false">B6</f>
        <v>10</v>
      </c>
      <c r="C19" s="0" t="n">
        <f aca="false">B6+C6</f>
        <v>30</v>
      </c>
      <c r="D19" s="0" t="n">
        <f aca="false">C19+D6</f>
        <v>40</v>
      </c>
      <c r="E19" s="0" t="n">
        <f aca="false">D19+E6</f>
        <v>50</v>
      </c>
      <c r="F19" s="0" t="n">
        <f aca="false">E19+F6</f>
        <v>60</v>
      </c>
      <c r="G19" s="0" t="n">
        <f aca="false">F19+G6</f>
        <v>70</v>
      </c>
    </row>
    <row r="20" customFormat="false" ht="12.75" hidden="false" customHeight="false" outlineLevel="0" collapsed="false">
      <c r="A20" s="0" t="s">
        <v>21</v>
      </c>
      <c r="B20" s="0" t="n">
        <f aca="false">B7</f>
        <v>2</v>
      </c>
      <c r="C20" s="0" t="n">
        <f aca="false">B7+C7</f>
        <v>22</v>
      </c>
      <c r="D20" s="0" t="n">
        <f aca="false">C20+D7</f>
        <v>22</v>
      </c>
      <c r="E20" s="0" t="n">
        <f aca="false">D20+E7</f>
        <v>22</v>
      </c>
      <c r="F20" s="0" t="n">
        <f aca="false">E20+F7</f>
        <v>22</v>
      </c>
      <c r="G20" s="0" t="n">
        <f aca="false">F20+G7</f>
        <v>22</v>
      </c>
    </row>
    <row r="21" customFormat="false" ht="12.75" hidden="false" customHeight="false" outlineLevel="0" collapsed="false">
      <c r="A21" s="0" t="s">
        <v>1</v>
      </c>
      <c r="B21" s="0" t="n">
        <f aca="false">B8</f>
        <v>4</v>
      </c>
      <c r="C21" s="0" t="n">
        <f aca="false">B8+C8</f>
        <v>30</v>
      </c>
      <c r="D21" s="0" t="n">
        <f aca="false">C21+D8</f>
        <v>60</v>
      </c>
      <c r="E21" s="0" t="n">
        <f aca="false">D21+E8</f>
        <v>160</v>
      </c>
      <c r="F21" s="0" t="n">
        <f aca="false">E21+F8</f>
        <v>360</v>
      </c>
      <c r="G21" s="0" t="n">
        <f aca="false">F21+G8</f>
        <v>560</v>
      </c>
    </row>
    <row r="22" customFormat="false" ht="12.75" hidden="false" customHeight="false" outlineLevel="0" collapsed="false">
      <c r="A22" s="0" t="s">
        <v>14</v>
      </c>
      <c r="B22" s="0" t="n">
        <f aca="false">B9</f>
        <v>2</v>
      </c>
      <c r="C22" s="0" t="n">
        <f aca="false">B9+C9</f>
        <v>2</v>
      </c>
      <c r="D22" s="0" t="n">
        <f aca="false">C22+D9</f>
        <v>32</v>
      </c>
      <c r="E22" s="0" t="n">
        <f aca="false">D22+E9</f>
        <v>62</v>
      </c>
      <c r="F22" s="0" t="n">
        <f aca="false">E22+F9</f>
        <v>62</v>
      </c>
      <c r="G22" s="0" t="n">
        <f aca="false">F22+G9</f>
        <v>62</v>
      </c>
    </row>
    <row r="23" customFormat="false" ht="12.75" hidden="false" customHeight="false" outlineLevel="0" collapsed="false">
      <c r="A23" s="0" t="s">
        <v>22</v>
      </c>
      <c r="B23" s="0" t="n">
        <f aca="false">B10</f>
        <v>0</v>
      </c>
      <c r="C23" s="0" t="n">
        <f aca="false">B10+C10</f>
        <v>0</v>
      </c>
      <c r="D23" s="0" t="n">
        <f aca="false">C23+D10</f>
        <v>0</v>
      </c>
      <c r="E23" s="0" t="n">
        <f aca="false">D23+E10</f>
        <v>0</v>
      </c>
      <c r="F23" s="0" t="n">
        <f aca="false">E23+F10</f>
        <v>2</v>
      </c>
      <c r="G23" s="0" t="n">
        <f aca="false">F23+G10</f>
        <v>4</v>
      </c>
    </row>
    <row r="24" customFormat="false" ht="12.75" hidden="false" customHeight="false" outlineLevel="0" collapsed="false">
      <c r="A24" s="0" t="s">
        <v>17</v>
      </c>
      <c r="B24" s="0" t="n">
        <f aca="false">B11</f>
        <v>0</v>
      </c>
      <c r="C24" s="0" t="n">
        <f aca="false">B11+C11</f>
        <v>0</v>
      </c>
      <c r="D24" s="0" t="n">
        <f aca="false">C24+D11</f>
        <v>0</v>
      </c>
      <c r="E24" s="0" t="n">
        <f aca="false">D24+E11</f>
        <v>0</v>
      </c>
      <c r="F24" s="0" t="n">
        <f aca="false">E24+F11</f>
        <v>2</v>
      </c>
      <c r="G24" s="0" t="n">
        <f aca="false">F24+G11</f>
        <v>4</v>
      </c>
    </row>
    <row r="25" customFormat="false" ht="12.75" hidden="false" customHeight="false" outlineLevel="0" collapsed="false">
      <c r="A25" s="0" t="s">
        <v>15</v>
      </c>
      <c r="B25" s="0" t="n">
        <f aca="false">B12</f>
        <v>0</v>
      </c>
      <c r="C25" s="0" t="n">
        <f aca="false">B12+C12</f>
        <v>2</v>
      </c>
      <c r="D25" s="0" t="n">
        <f aca="false">C25+D12</f>
        <v>2</v>
      </c>
      <c r="E25" s="0" t="n">
        <f aca="false">D25+E12</f>
        <v>2</v>
      </c>
      <c r="F25" s="0" t="n">
        <f aca="false">E25+F12</f>
        <v>4</v>
      </c>
      <c r="G25" s="0" t="n">
        <f aca="false">F25+G12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12.75" hidden="false" customHeight="false" outlineLevel="0" collapsed="false">
      <c r="A1" s="0" t="s">
        <v>25</v>
      </c>
      <c r="B1" s="0" t="s">
        <v>19</v>
      </c>
    </row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</row>
    <row r="3" customFormat="false" ht="12.75" hidden="false" customHeight="false" outlineLevel="0" collapsed="false">
      <c r="A3" s="0" t="s">
        <v>12</v>
      </c>
      <c r="B3" s="0" t="n">
        <v>200</v>
      </c>
      <c r="C3" s="0" t="n">
        <v>200</v>
      </c>
      <c r="D3" s="0" t="n">
        <v>200</v>
      </c>
      <c r="E3" s="0" t="n">
        <v>200</v>
      </c>
      <c r="F3" s="0" t="n">
        <v>200</v>
      </c>
      <c r="G3" s="0" t="n">
        <v>0</v>
      </c>
    </row>
    <row r="4" customFormat="false" ht="12.75" hidden="false" customHeight="false" outlineLevel="0" collapsed="false">
      <c r="A4" s="0" t="s">
        <v>10</v>
      </c>
      <c r="B4" s="0" t="n">
        <v>800</v>
      </c>
      <c r="C4" s="0" t="n">
        <v>800</v>
      </c>
      <c r="D4" s="0" t="n">
        <v>800</v>
      </c>
      <c r="E4" s="0" t="n">
        <v>800</v>
      </c>
      <c r="F4" s="0" t="n">
        <v>800</v>
      </c>
      <c r="G4" s="0" t="n">
        <v>800</v>
      </c>
    </row>
    <row r="5" customFormat="false" ht="12.75" hidden="false" customHeight="false" outlineLevel="0" collapsed="false">
      <c r="A5" s="0" t="s">
        <v>2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s">
        <v>11</v>
      </c>
      <c r="B6" s="0" t="n">
        <v>25</v>
      </c>
      <c r="C6" s="0" t="n">
        <v>60</v>
      </c>
      <c r="D6" s="0" t="n">
        <v>500</v>
      </c>
      <c r="E6" s="0" t="n">
        <v>500</v>
      </c>
      <c r="F6" s="0" t="n">
        <v>500</v>
      </c>
      <c r="G6" s="0" t="n">
        <v>100</v>
      </c>
    </row>
    <row r="7" customFormat="false" ht="12.75" hidden="false" customHeight="false" outlineLevel="0" collapsed="false">
      <c r="A7" s="0" t="s">
        <v>21</v>
      </c>
      <c r="B7" s="0" t="n">
        <v>5</v>
      </c>
      <c r="C7" s="0" t="n">
        <v>5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</v>
      </c>
      <c r="B8" s="0" t="n">
        <v>5</v>
      </c>
      <c r="C8" s="0" t="n">
        <v>100</v>
      </c>
      <c r="D8" s="0" t="n">
        <v>500</v>
      </c>
      <c r="E8" s="0" t="n">
        <v>800</v>
      </c>
      <c r="F8" s="0" t="n">
        <v>800</v>
      </c>
      <c r="G8" s="0" t="n">
        <v>1000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30</v>
      </c>
      <c r="E9" s="0" t="n">
        <v>3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</v>
      </c>
      <c r="G10" s="0" t="n">
        <v>2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</v>
      </c>
      <c r="G11" s="0" t="n">
        <v>2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2</v>
      </c>
      <c r="G12" s="0" t="n">
        <v>2</v>
      </c>
    </row>
    <row r="14" customFormat="false" ht="12.75" hidden="false" customHeight="false" outlineLevel="0" collapsed="false">
      <c r="A14" s="0" t="s">
        <v>26</v>
      </c>
      <c r="B14" s="0" t="s">
        <v>23</v>
      </c>
    </row>
    <row r="15" customFormat="false" ht="12.75" hidden="false" customHeight="false" outlineLevel="0" collapsed="false">
      <c r="B15" s="0" t="n">
        <v>2009</v>
      </c>
      <c r="C15" s="0" t="n">
        <v>2010</v>
      </c>
      <c r="D15" s="0" t="n">
        <v>2011</v>
      </c>
      <c r="E15" s="0" t="n">
        <v>2012</v>
      </c>
      <c r="F15" s="0" t="n">
        <v>2013</v>
      </c>
      <c r="G15" s="0" t="n">
        <v>2014</v>
      </c>
    </row>
    <row r="16" customFormat="false" ht="12.75" hidden="false" customHeight="false" outlineLevel="0" collapsed="false">
      <c r="A16" s="0" t="s">
        <v>12</v>
      </c>
      <c r="B16" s="0" t="n">
        <f aca="false">B3</f>
        <v>200</v>
      </c>
      <c r="C16" s="0" t="n">
        <f aca="false">B3+C3</f>
        <v>400</v>
      </c>
      <c r="D16" s="0" t="n">
        <f aca="false">C16+D3</f>
        <v>600</v>
      </c>
      <c r="E16" s="0" t="n">
        <f aca="false">D16+E3</f>
        <v>800</v>
      </c>
      <c r="F16" s="0" t="n">
        <f aca="false">E16+F3</f>
        <v>1000</v>
      </c>
      <c r="G16" s="0" t="n">
        <f aca="false">F16+G3</f>
        <v>1000</v>
      </c>
    </row>
    <row r="17" customFormat="false" ht="12.75" hidden="false" customHeight="false" outlineLevel="0" collapsed="false">
      <c r="A17" s="0" t="s">
        <v>10</v>
      </c>
      <c r="B17" s="0" t="n">
        <f aca="false">B4</f>
        <v>800</v>
      </c>
      <c r="C17" s="0" t="n">
        <f aca="false">B4+C4</f>
        <v>1600</v>
      </c>
      <c r="D17" s="0" t="n">
        <f aca="false">C17+D4</f>
        <v>2400</v>
      </c>
      <c r="E17" s="0" t="n">
        <f aca="false">D17+E4</f>
        <v>3200</v>
      </c>
      <c r="F17" s="0" t="n">
        <f aca="false">E17+F4</f>
        <v>4000</v>
      </c>
      <c r="G17" s="0" t="n">
        <f aca="false">F17+G4</f>
        <v>4800</v>
      </c>
    </row>
    <row r="18" customFormat="false" ht="12.75" hidden="false" customHeight="false" outlineLevel="0" collapsed="false">
      <c r="A18" s="0" t="s">
        <v>20</v>
      </c>
      <c r="B18" s="0" t="n">
        <f aca="false">B5</f>
        <v>0</v>
      </c>
      <c r="C18" s="0" t="n">
        <f aca="false">B5+C5</f>
        <v>0</v>
      </c>
      <c r="D18" s="0" t="n">
        <f aca="false">C18+D5</f>
        <v>0</v>
      </c>
      <c r="E18" s="0" t="n">
        <f aca="false">D18+E5</f>
        <v>0</v>
      </c>
      <c r="F18" s="0" t="n">
        <f aca="false">E18+F5</f>
        <v>0</v>
      </c>
      <c r="G18" s="0" t="n">
        <f aca="false">F18+G5</f>
        <v>0</v>
      </c>
    </row>
    <row r="19" customFormat="false" ht="12.75" hidden="false" customHeight="false" outlineLevel="0" collapsed="false">
      <c r="A19" s="0" t="s">
        <v>11</v>
      </c>
      <c r="B19" s="0" t="n">
        <f aca="false">B6</f>
        <v>25</v>
      </c>
      <c r="C19" s="0" t="n">
        <f aca="false">B6+C6</f>
        <v>85</v>
      </c>
      <c r="D19" s="0" t="n">
        <f aca="false">C19+D6</f>
        <v>585</v>
      </c>
      <c r="E19" s="0" t="n">
        <f aca="false">D19+E6</f>
        <v>1085</v>
      </c>
      <c r="F19" s="0" t="n">
        <f aca="false">E19+F6</f>
        <v>1585</v>
      </c>
      <c r="G19" s="0" t="n">
        <f aca="false">F19+G6</f>
        <v>1685</v>
      </c>
    </row>
    <row r="20" customFormat="false" ht="12.75" hidden="false" customHeight="false" outlineLevel="0" collapsed="false">
      <c r="A20" s="0" t="s">
        <v>21</v>
      </c>
      <c r="B20" s="0" t="n">
        <f aca="false">B7</f>
        <v>5</v>
      </c>
      <c r="C20" s="0" t="n">
        <f aca="false">B7+C7</f>
        <v>10</v>
      </c>
      <c r="D20" s="0" t="n">
        <f aca="false">C20+D7</f>
        <v>10</v>
      </c>
      <c r="E20" s="0" t="n">
        <f aca="false">D20+E7</f>
        <v>10</v>
      </c>
      <c r="F20" s="0" t="n">
        <f aca="false">E20+F7</f>
        <v>10</v>
      </c>
      <c r="G20" s="0" t="n">
        <f aca="false">F20+G7</f>
        <v>10</v>
      </c>
    </row>
    <row r="21" customFormat="false" ht="12.75" hidden="false" customHeight="false" outlineLevel="0" collapsed="false">
      <c r="A21" s="0" t="s">
        <v>1</v>
      </c>
      <c r="B21" s="0" t="n">
        <f aca="false">B8</f>
        <v>5</v>
      </c>
      <c r="C21" s="0" t="n">
        <f aca="false">B8+C8</f>
        <v>105</v>
      </c>
      <c r="D21" s="0" t="n">
        <f aca="false">C21+D8</f>
        <v>605</v>
      </c>
      <c r="E21" s="0" t="n">
        <f aca="false">D21+E8</f>
        <v>1405</v>
      </c>
      <c r="F21" s="0" t="n">
        <f aca="false">E21+F8</f>
        <v>2205</v>
      </c>
      <c r="G21" s="0" t="n">
        <f aca="false">F21+G8</f>
        <v>3205</v>
      </c>
    </row>
    <row r="22" customFormat="false" ht="12.75" hidden="false" customHeight="false" outlineLevel="0" collapsed="false">
      <c r="A22" s="0" t="s">
        <v>14</v>
      </c>
      <c r="B22" s="0" t="n">
        <f aca="false">B9</f>
        <v>0</v>
      </c>
      <c r="C22" s="0" t="n">
        <f aca="false">B9+C9</f>
        <v>0</v>
      </c>
      <c r="D22" s="0" t="n">
        <f aca="false">C22+D9</f>
        <v>30</v>
      </c>
      <c r="E22" s="0" t="n">
        <f aca="false">D22+E9</f>
        <v>60</v>
      </c>
      <c r="F22" s="0" t="n">
        <f aca="false">E22+F9</f>
        <v>60</v>
      </c>
      <c r="G22" s="0" t="n">
        <f aca="false">F22+G9</f>
        <v>60</v>
      </c>
    </row>
    <row r="23" customFormat="false" ht="12.75" hidden="false" customHeight="false" outlineLevel="0" collapsed="false">
      <c r="A23" s="0" t="s">
        <v>22</v>
      </c>
      <c r="B23" s="0" t="n">
        <f aca="false">B10</f>
        <v>0</v>
      </c>
      <c r="C23" s="0" t="n">
        <f aca="false">B10+C10</f>
        <v>0</v>
      </c>
      <c r="D23" s="0" t="n">
        <f aca="false">C23+D10</f>
        <v>0</v>
      </c>
      <c r="E23" s="0" t="n">
        <f aca="false">D23+E10</f>
        <v>0</v>
      </c>
      <c r="F23" s="0" t="n">
        <f aca="false">E23+F10</f>
        <v>2</v>
      </c>
      <c r="G23" s="0" t="n">
        <f aca="false">F23+G10</f>
        <v>4</v>
      </c>
    </row>
    <row r="24" customFormat="false" ht="12.75" hidden="false" customHeight="false" outlineLevel="0" collapsed="false">
      <c r="A24" s="0" t="s">
        <v>17</v>
      </c>
      <c r="B24" s="0" t="n">
        <f aca="false">B11</f>
        <v>0</v>
      </c>
      <c r="C24" s="0" t="n">
        <f aca="false">B11+C11</f>
        <v>0</v>
      </c>
      <c r="D24" s="0" t="n">
        <f aca="false">C24+D11</f>
        <v>0</v>
      </c>
      <c r="E24" s="0" t="n">
        <f aca="false">D24+E11</f>
        <v>0</v>
      </c>
      <c r="F24" s="0" t="n">
        <f aca="false">E24+F11</f>
        <v>2</v>
      </c>
      <c r="G24" s="0" t="n">
        <f aca="false">F24+G11</f>
        <v>4</v>
      </c>
    </row>
    <row r="25" customFormat="false" ht="12.75" hidden="false" customHeight="false" outlineLevel="0" collapsed="false">
      <c r="A25" s="0" t="s">
        <v>15</v>
      </c>
      <c r="B25" s="0" t="n">
        <f aca="false">B12</f>
        <v>0</v>
      </c>
      <c r="C25" s="0" t="n">
        <f aca="false">B12+C12</f>
        <v>0</v>
      </c>
      <c r="D25" s="0" t="n">
        <f aca="false">C25+D12</f>
        <v>0</v>
      </c>
      <c r="E25" s="0" t="n">
        <f aca="false">D25+E12</f>
        <v>0</v>
      </c>
      <c r="F25" s="0" t="n">
        <f aca="false">E25+F12</f>
        <v>2</v>
      </c>
      <c r="G25" s="0" t="n">
        <f aca="false">F25+G12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  <c r="B1" s="0" t="s">
        <v>19</v>
      </c>
    </row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</row>
    <row r="3" customFormat="false" ht="12.75" hidden="false" customHeight="false" outlineLevel="0" collapsed="false">
      <c r="A3" s="0" t="s">
        <v>12</v>
      </c>
      <c r="B3" s="0" t="n">
        <v>80</v>
      </c>
      <c r="C3" s="0" t="n">
        <v>100</v>
      </c>
      <c r="D3" s="0" t="n">
        <v>100</v>
      </c>
      <c r="E3" s="0" t="n">
        <v>10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10</v>
      </c>
      <c r="B4" s="0" t="n">
        <v>300</v>
      </c>
      <c r="C4" s="0" t="n">
        <v>100</v>
      </c>
      <c r="D4" s="0" t="n">
        <v>100</v>
      </c>
      <c r="E4" s="0" t="n">
        <v>100</v>
      </c>
      <c r="F4" s="0" t="n">
        <v>100</v>
      </c>
      <c r="G4" s="0" t="n">
        <v>100</v>
      </c>
    </row>
    <row r="5" customFormat="false" ht="12.75" hidden="false" customHeight="false" outlineLevel="0" collapsed="false">
      <c r="A5" s="0" t="s">
        <v>20</v>
      </c>
      <c r="B5" s="0" t="n">
        <v>5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s">
        <v>11</v>
      </c>
      <c r="B6" s="0" t="n">
        <v>10</v>
      </c>
      <c r="C6" s="0" t="n">
        <v>50</v>
      </c>
      <c r="D6" s="0" t="n">
        <v>50</v>
      </c>
      <c r="E6" s="0" t="n">
        <v>50</v>
      </c>
      <c r="F6" s="0" t="n">
        <v>50</v>
      </c>
      <c r="G6" s="0" t="n">
        <v>50</v>
      </c>
    </row>
    <row r="7" customFormat="false" ht="12.75" hidden="false" customHeight="false" outlineLevel="0" collapsed="false">
      <c r="A7" s="0" t="s">
        <v>21</v>
      </c>
      <c r="B7" s="0" t="n">
        <v>20</v>
      </c>
      <c r="C7" s="0" t="n">
        <v>20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</v>
      </c>
      <c r="B8" s="0" t="n">
        <v>10</v>
      </c>
      <c r="C8" s="0" t="n">
        <v>90</v>
      </c>
      <c r="D8" s="0" t="n">
        <v>90</v>
      </c>
      <c r="E8" s="0" t="n">
        <v>300</v>
      </c>
      <c r="F8" s="0" t="n">
        <v>600</v>
      </c>
      <c r="G8" s="0" t="n">
        <v>600</v>
      </c>
    </row>
    <row r="9" customFormat="false" ht="12.75" hidden="false" customHeight="false" outlineLevel="0" collapsed="false">
      <c r="A9" s="0" t="s">
        <v>14</v>
      </c>
      <c r="B9" s="0" t="n">
        <v>2</v>
      </c>
      <c r="C9" s="0" t="n">
        <v>0</v>
      </c>
      <c r="D9" s="0" t="n">
        <v>500</v>
      </c>
      <c r="E9" s="0" t="n">
        <v>500</v>
      </c>
      <c r="F9" s="0" t="n">
        <v>500</v>
      </c>
      <c r="G9" s="0" t="n">
        <v>500</v>
      </c>
    </row>
    <row r="10" customFormat="false" ht="12.75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20</v>
      </c>
      <c r="G10" s="0" t="n">
        <v>20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20</v>
      </c>
      <c r="G11" s="0" t="n">
        <v>20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20</v>
      </c>
      <c r="G12" s="0" t="n">
        <v>20</v>
      </c>
    </row>
    <row r="14" customFormat="false" ht="12.75" hidden="false" customHeight="false" outlineLevel="0" collapsed="false">
      <c r="A14" s="0" t="s">
        <v>27</v>
      </c>
      <c r="B14" s="0" t="s">
        <v>23</v>
      </c>
    </row>
    <row r="15" customFormat="false" ht="12.75" hidden="false" customHeight="false" outlineLevel="0" collapsed="false">
      <c r="B15" s="0" t="n">
        <v>2009</v>
      </c>
      <c r="C15" s="0" t="n">
        <v>2010</v>
      </c>
      <c r="D15" s="0" t="n">
        <v>2011</v>
      </c>
      <c r="E15" s="0" t="n">
        <v>2012</v>
      </c>
      <c r="F15" s="0" t="n">
        <v>2013</v>
      </c>
      <c r="G15" s="0" t="n">
        <v>2014</v>
      </c>
    </row>
    <row r="16" customFormat="false" ht="12.75" hidden="false" customHeight="false" outlineLevel="0" collapsed="false">
      <c r="A16" s="0" t="s">
        <v>12</v>
      </c>
      <c r="B16" s="0" t="n">
        <f aca="false">B3</f>
        <v>80</v>
      </c>
      <c r="C16" s="0" t="n">
        <f aca="false">B3+C3</f>
        <v>180</v>
      </c>
      <c r="D16" s="0" t="n">
        <f aca="false">C16+D3</f>
        <v>280</v>
      </c>
      <c r="E16" s="0" t="n">
        <f aca="false">D16+E3</f>
        <v>380</v>
      </c>
      <c r="F16" s="0" t="n">
        <f aca="false">E16+F3</f>
        <v>380</v>
      </c>
      <c r="G16" s="0" t="n">
        <f aca="false">F16+G3</f>
        <v>380</v>
      </c>
    </row>
    <row r="17" customFormat="false" ht="12.75" hidden="false" customHeight="false" outlineLevel="0" collapsed="false">
      <c r="A17" s="0" t="s">
        <v>10</v>
      </c>
      <c r="B17" s="0" t="n">
        <f aca="false">B4</f>
        <v>300</v>
      </c>
      <c r="C17" s="0" t="n">
        <f aca="false">B4+C4</f>
        <v>400</v>
      </c>
      <c r="D17" s="0" t="n">
        <f aca="false">C17+D4</f>
        <v>500</v>
      </c>
      <c r="E17" s="0" t="n">
        <f aca="false">D17+E4</f>
        <v>600</v>
      </c>
      <c r="F17" s="0" t="n">
        <f aca="false">E17+F4</f>
        <v>700</v>
      </c>
      <c r="G17" s="0" t="n">
        <f aca="false">F17+G4</f>
        <v>800</v>
      </c>
    </row>
    <row r="18" customFormat="false" ht="12.75" hidden="false" customHeight="false" outlineLevel="0" collapsed="false">
      <c r="A18" s="0" t="s">
        <v>20</v>
      </c>
      <c r="B18" s="0" t="n">
        <f aca="false">B5</f>
        <v>50</v>
      </c>
      <c r="C18" s="0" t="n">
        <f aca="false">B5+C5</f>
        <v>50</v>
      </c>
      <c r="D18" s="0" t="n">
        <f aca="false">C18+D5</f>
        <v>50</v>
      </c>
      <c r="E18" s="0" t="n">
        <f aca="false">D18+E5</f>
        <v>50</v>
      </c>
      <c r="F18" s="0" t="n">
        <f aca="false">E18+F5</f>
        <v>50</v>
      </c>
      <c r="G18" s="0" t="n">
        <f aca="false">F18+G5</f>
        <v>50</v>
      </c>
    </row>
    <row r="19" customFormat="false" ht="12.75" hidden="false" customHeight="false" outlineLevel="0" collapsed="false">
      <c r="A19" s="0" t="s">
        <v>11</v>
      </c>
      <c r="B19" s="0" t="n">
        <f aca="false">B6</f>
        <v>10</v>
      </c>
      <c r="C19" s="0" t="n">
        <f aca="false">B6+C6</f>
        <v>60</v>
      </c>
      <c r="D19" s="0" t="n">
        <f aca="false">C19+D6</f>
        <v>110</v>
      </c>
      <c r="E19" s="0" t="n">
        <f aca="false">D19+E6</f>
        <v>160</v>
      </c>
      <c r="F19" s="0" t="n">
        <f aca="false">E19+F6</f>
        <v>210</v>
      </c>
      <c r="G19" s="0" t="n">
        <f aca="false">F19+G6</f>
        <v>260</v>
      </c>
    </row>
    <row r="20" customFormat="false" ht="12.75" hidden="false" customHeight="false" outlineLevel="0" collapsed="false">
      <c r="A20" s="0" t="s">
        <v>21</v>
      </c>
      <c r="B20" s="0" t="n">
        <f aca="false">B7</f>
        <v>20</v>
      </c>
      <c r="C20" s="0" t="n">
        <f aca="false">B7+C7</f>
        <v>220</v>
      </c>
      <c r="D20" s="0" t="n">
        <f aca="false">C20+D7</f>
        <v>220</v>
      </c>
      <c r="E20" s="0" t="n">
        <f aca="false">D20+E7</f>
        <v>220</v>
      </c>
      <c r="F20" s="0" t="n">
        <f aca="false">E20+F7</f>
        <v>220</v>
      </c>
      <c r="G20" s="0" t="n">
        <f aca="false">F20+G7</f>
        <v>220</v>
      </c>
    </row>
    <row r="21" customFormat="false" ht="12.75" hidden="false" customHeight="false" outlineLevel="0" collapsed="false">
      <c r="A21" s="0" t="s">
        <v>1</v>
      </c>
      <c r="B21" s="0" t="n">
        <f aca="false">B8</f>
        <v>10</v>
      </c>
      <c r="C21" s="0" t="n">
        <f aca="false">B8+C8</f>
        <v>100</v>
      </c>
      <c r="D21" s="0" t="n">
        <f aca="false">C21+D8</f>
        <v>190</v>
      </c>
      <c r="E21" s="0" t="n">
        <f aca="false">D21+E8</f>
        <v>490</v>
      </c>
      <c r="F21" s="0" t="n">
        <f aca="false">E21+F8</f>
        <v>1090</v>
      </c>
      <c r="G21" s="0" t="n">
        <f aca="false">F21+G8</f>
        <v>1690</v>
      </c>
    </row>
    <row r="22" customFormat="false" ht="12.75" hidden="false" customHeight="false" outlineLevel="0" collapsed="false">
      <c r="A22" s="0" t="s">
        <v>14</v>
      </c>
      <c r="B22" s="0" t="n">
        <f aca="false">B9</f>
        <v>2</v>
      </c>
      <c r="C22" s="0" t="n">
        <f aca="false">B9+C9</f>
        <v>2</v>
      </c>
      <c r="D22" s="0" t="n">
        <f aca="false">C22+D9</f>
        <v>502</v>
      </c>
      <c r="E22" s="0" t="n">
        <f aca="false">D22+E9</f>
        <v>1002</v>
      </c>
      <c r="F22" s="0" t="n">
        <f aca="false">E22+F9</f>
        <v>1502</v>
      </c>
      <c r="G22" s="0" t="n">
        <f aca="false">F22+G9</f>
        <v>2002</v>
      </c>
    </row>
    <row r="23" customFormat="false" ht="12.75" hidden="false" customHeight="false" outlineLevel="0" collapsed="false">
      <c r="A23" s="0" t="s">
        <v>22</v>
      </c>
      <c r="B23" s="0" t="n">
        <f aca="false">B10</f>
        <v>0</v>
      </c>
      <c r="C23" s="0" t="n">
        <f aca="false">B10+C10</f>
        <v>0</v>
      </c>
      <c r="D23" s="0" t="n">
        <f aca="false">C23+D10</f>
        <v>0</v>
      </c>
      <c r="E23" s="0" t="n">
        <f aca="false">D23+E10</f>
        <v>0</v>
      </c>
      <c r="F23" s="0" t="n">
        <f aca="false">E23+F10</f>
        <v>20</v>
      </c>
      <c r="G23" s="0" t="n">
        <f aca="false">F23+G10</f>
        <v>40</v>
      </c>
    </row>
    <row r="24" customFormat="false" ht="12.75" hidden="false" customHeight="false" outlineLevel="0" collapsed="false">
      <c r="A24" s="0" t="s">
        <v>17</v>
      </c>
      <c r="B24" s="0" t="n">
        <f aca="false">B11</f>
        <v>0</v>
      </c>
      <c r="C24" s="0" t="n">
        <f aca="false">B11+C11</f>
        <v>0</v>
      </c>
      <c r="D24" s="0" t="n">
        <f aca="false">C24+D11</f>
        <v>0</v>
      </c>
      <c r="E24" s="0" t="n">
        <f aca="false">D24+E11</f>
        <v>0</v>
      </c>
      <c r="F24" s="0" t="n">
        <f aca="false">E24+F11</f>
        <v>20</v>
      </c>
      <c r="G24" s="0" t="n">
        <f aca="false">F24+G11</f>
        <v>40</v>
      </c>
    </row>
    <row r="25" customFormat="false" ht="12.75" hidden="false" customHeight="false" outlineLevel="0" collapsed="false">
      <c r="A25" s="0" t="s">
        <v>15</v>
      </c>
      <c r="B25" s="0" t="n">
        <f aca="false">B12</f>
        <v>0</v>
      </c>
      <c r="C25" s="0" t="n">
        <f aca="false">B12+C12</f>
        <v>0</v>
      </c>
      <c r="D25" s="0" t="n">
        <f aca="false">C25+D12</f>
        <v>0</v>
      </c>
      <c r="E25" s="0" t="n">
        <f aca="false">D25+E12</f>
        <v>0</v>
      </c>
      <c r="F25" s="0" t="n">
        <f aca="false">E25+F12</f>
        <v>20</v>
      </c>
      <c r="G25" s="0" t="n">
        <f aca="false">F25+G12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  <c r="B1" s="0" t="s">
        <v>19</v>
      </c>
    </row>
    <row r="2" customFormat="false" ht="12.75" hidden="false" customHeight="false" outlineLevel="0" collapsed="false">
      <c r="B2" s="0" t="n">
        <v>2009</v>
      </c>
      <c r="C2" s="0" t="n">
        <v>2010</v>
      </c>
      <c r="D2" s="0" t="n">
        <v>2011</v>
      </c>
      <c r="E2" s="0" t="n">
        <v>2012</v>
      </c>
      <c r="F2" s="0" t="n">
        <v>2013</v>
      </c>
      <c r="G2" s="0" t="n">
        <v>2014</v>
      </c>
    </row>
    <row r="3" customFormat="false" ht="12.75" hidden="false" customHeight="false" outlineLevel="0" collapsed="false">
      <c r="A3" s="0" t="s">
        <v>12</v>
      </c>
      <c r="B3" s="0" t="n">
        <v>4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10</v>
      </c>
      <c r="B4" s="0" t="n">
        <v>40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s">
        <v>20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s">
        <v>11</v>
      </c>
      <c r="B6" s="0" t="n">
        <v>4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s">
        <v>21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s">
        <v>1</v>
      </c>
      <c r="B8" s="0" t="n">
        <v>0</v>
      </c>
      <c r="C8" s="0" t="n">
        <v>40</v>
      </c>
      <c r="D8" s="0" t="n">
        <v>0</v>
      </c>
      <c r="E8" s="0" t="n">
        <v>40</v>
      </c>
      <c r="F8" s="0" t="n">
        <v>0</v>
      </c>
      <c r="G8" s="0" t="n">
        <v>40</v>
      </c>
    </row>
    <row r="9" customFormat="false" ht="12.75" hidden="false" customHeight="false" outlineLevel="0" collapsed="false">
      <c r="A9" s="0" t="s">
        <v>14</v>
      </c>
      <c r="B9" s="0" t="n">
        <v>0</v>
      </c>
      <c r="C9" s="0" t="n">
        <v>0</v>
      </c>
      <c r="D9" s="0" t="n">
        <v>40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s">
        <v>22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40</v>
      </c>
    </row>
    <row r="11" customFormat="false" ht="12.75" hidden="false" customHeight="false" outlineLevel="0" collapsed="false">
      <c r="A11" s="0" t="s">
        <v>17</v>
      </c>
      <c r="B11" s="0" t="n">
        <v>0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40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40</v>
      </c>
    </row>
    <row r="14" customFormat="false" ht="12.75" hidden="false" customHeight="false" outlineLevel="0" collapsed="false">
      <c r="A14" s="0" t="s">
        <v>28</v>
      </c>
      <c r="B14" s="0" t="s">
        <v>23</v>
      </c>
    </row>
    <row r="15" customFormat="false" ht="12.75" hidden="false" customHeight="false" outlineLevel="0" collapsed="false">
      <c r="B15" s="0" t="n">
        <v>2009</v>
      </c>
      <c r="C15" s="0" t="n">
        <v>2010</v>
      </c>
      <c r="D15" s="0" t="n">
        <v>2011</v>
      </c>
      <c r="E15" s="0" t="n">
        <v>2012</v>
      </c>
      <c r="F15" s="0" t="n">
        <v>2013</v>
      </c>
      <c r="G15" s="0" t="n">
        <v>2014</v>
      </c>
    </row>
    <row r="16" customFormat="false" ht="12.75" hidden="false" customHeight="false" outlineLevel="0" collapsed="false">
      <c r="A16" s="0" t="s">
        <v>12</v>
      </c>
      <c r="B16" s="0" t="n">
        <f aca="false">B3</f>
        <v>40</v>
      </c>
      <c r="C16" s="0" t="n">
        <f aca="false">B3+C3</f>
        <v>40</v>
      </c>
      <c r="D16" s="0" t="n">
        <f aca="false">C16+D3</f>
        <v>40</v>
      </c>
      <c r="E16" s="0" t="n">
        <f aca="false">D16+E3</f>
        <v>40</v>
      </c>
      <c r="F16" s="0" t="n">
        <f aca="false">E16+F3</f>
        <v>40</v>
      </c>
      <c r="G16" s="0" t="n">
        <f aca="false">F16+G3</f>
        <v>40</v>
      </c>
    </row>
    <row r="17" customFormat="false" ht="12.75" hidden="false" customHeight="false" outlineLevel="0" collapsed="false">
      <c r="A17" s="0" t="s">
        <v>10</v>
      </c>
      <c r="B17" s="0" t="n">
        <f aca="false">B4</f>
        <v>40</v>
      </c>
      <c r="C17" s="0" t="n">
        <f aca="false">B4+C4</f>
        <v>40</v>
      </c>
      <c r="D17" s="0" t="n">
        <f aca="false">C17+D4</f>
        <v>40</v>
      </c>
      <c r="E17" s="0" t="n">
        <f aca="false">D17+E4</f>
        <v>40</v>
      </c>
      <c r="F17" s="0" t="n">
        <f aca="false">E17+F4</f>
        <v>40</v>
      </c>
      <c r="G17" s="0" t="n">
        <f aca="false">F17+G4</f>
        <v>40</v>
      </c>
    </row>
    <row r="18" customFormat="false" ht="12.75" hidden="false" customHeight="false" outlineLevel="0" collapsed="false">
      <c r="A18" s="0" t="s">
        <v>20</v>
      </c>
      <c r="B18" s="0" t="n">
        <f aca="false">B5</f>
        <v>0</v>
      </c>
      <c r="C18" s="0" t="n">
        <f aca="false">B5+C5</f>
        <v>0</v>
      </c>
      <c r="D18" s="0" t="n">
        <f aca="false">C18+D5</f>
        <v>0</v>
      </c>
      <c r="E18" s="0" t="n">
        <f aca="false">D18+E5</f>
        <v>0</v>
      </c>
      <c r="F18" s="0" t="n">
        <f aca="false">E18+F5</f>
        <v>0</v>
      </c>
      <c r="G18" s="0" t="n">
        <f aca="false">F18+G5</f>
        <v>0</v>
      </c>
    </row>
    <row r="19" customFormat="false" ht="12.75" hidden="false" customHeight="false" outlineLevel="0" collapsed="false">
      <c r="A19" s="0" t="s">
        <v>11</v>
      </c>
      <c r="B19" s="0" t="n">
        <f aca="false">B6</f>
        <v>40</v>
      </c>
      <c r="C19" s="0" t="n">
        <f aca="false">B6+C6</f>
        <v>40</v>
      </c>
      <c r="D19" s="0" t="n">
        <f aca="false">C19+D6</f>
        <v>40</v>
      </c>
      <c r="E19" s="0" t="n">
        <f aca="false">D19+E6</f>
        <v>40</v>
      </c>
      <c r="F19" s="0" t="n">
        <f aca="false">E19+F6</f>
        <v>40</v>
      </c>
      <c r="G19" s="0" t="n">
        <f aca="false">F19+G6</f>
        <v>40</v>
      </c>
    </row>
    <row r="20" customFormat="false" ht="12.75" hidden="false" customHeight="false" outlineLevel="0" collapsed="false">
      <c r="A20" s="0" t="s">
        <v>21</v>
      </c>
      <c r="B20" s="0" t="n">
        <f aca="false">B7</f>
        <v>0</v>
      </c>
      <c r="C20" s="0" t="n">
        <f aca="false">B7+C7</f>
        <v>0</v>
      </c>
      <c r="D20" s="0" t="n">
        <f aca="false">C20+D7</f>
        <v>0</v>
      </c>
      <c r="E20" s="0" t="n">
        <f aca="false">D20+E7</f>
        <v>0</v>
      </c>
      <c r="F20" s="0" t="n">
        <f aca="false">E20+F7</f>
        <v>0</v>
      </c>
      <c r="G20" s="0" t="n">
        <f aca="false">F20+G7</f>
        <v>0</v>
      </c>
    </row>
    <row r="21" customFormat="false" ht="12.75" hidden="false" customHeight="false" outlineLevel="0" collapsed="false">
      <c r="A21" s="0" t="s">
        <v>1</v>
      </c>
      <c r="B21" s="0" t="n">
        <f aca="false">B8</f>
        <v>0</v>
      </c>
      <c r="C21" s="0" t="n">
        <f aca="false">B8+C8</f>
        <v>40</v>
      </c>
      <c r="D21" s="0" t="n">
        <f aca="false">C21+D8</f>
        <v>40</v>
      </c>
      <c r="E21" s="0" t="n">
        <f aca="false">D21+E8</f>
        <v>80</v>
      </c>
      <c r="F21" s="0" t="n">
        <f aca="false">E21+F8</f>
        <v>80</v>
      </c>
      <c r="G21" s="0" t="n">
        <f aca="false">F21+G8</f>
        <v>120</v>
      </c>
    </row>
    <row r="22" customFormat="false" ht="12.75" hidden="false" customHeight="false" outlineLevel="0" collapsed="false">
      <c r="A22" s="0" t="s">
        <v>14</v>
      </c>
      <c r="B22" s="0" t="n">
        <f aca="false">B9</f>
        <v>0</v>
      </c>
      <c r="C22" s="0" t="n">
        <f aca="false">B9+C9</f>
        <v>0</v>
      </c>
      <c r="D22" s="0" t="n">
        <f aca="false">C22+D9</f>
        <v>40</v>
      </c>
      <c r="E22" s="0" t="n">
        <f aca="false">D22+E9</f>
        <v>40</v>
      </c>
      <c r="F22" s="0" t="n">
        <f aca="false">E22+F9</f>
        <v>40</v>
      </c>
      <c r="G22" s="0" t="n">
        <f aca="false">F22+G9</f>
        <v>40</v>
      </c>
    </row>
    <row r="23" customFormat="false" ht="12.75" hidden="false" customHeight="false" outlineLevel="0" collapsed="false">
      <c r="A23" s="0" t="s">
        <v>22</v>
      </c>
      <c r="B23" s="0" t="n">
        <f aca="false">B10</f>
        <v>0</v>
      </c>
      <c r="C23" s="0" t="n">
        <f aca="false">B10+C10</f>
        <v>0</v>
      </c>
      <c r="D23" s="0" t="n">
        <f aca="false">C23+D10</f>
        <v>0</v>
      </c>
      <c r="E23" s="0" t="n">
        <f aca="false">D23+E10</f>
        <v>0</v>
      </c>
      <c r="F23" s="0" t="n">
        <f aca="false">E23+F10</f>
        <v>0</v>
      </c>
      <c r="G23" s="0" t="n">
        <f aca="false">F23+G10</f>
        <v>40</v>
      </c>
    </row>
    <row r="24" customFormat="false" ht="12.75" hidden="false" customHeight="false" outlineLevel="0" collapsed="false">
      <c r="A24" s="0" t="s">
        <v>17</v>
      </c>
      <c r="B24" s="0" t="n">
        <f aca="false">B11</f>
        <v>0</v>
      </c>
      <c r="C24" s="0" t="n">
        <f aca="false">B11+C11</f>
        <v>0</v>
      </c>
      <c r="D24" s="0" t="n">
        <f aca="false">C24+D11</f>
        <v>0</v>
      </c>
      <c r="E24" s="0" t="n">
        <f aca="false">D24+E11</f>
        <v>0</v>
      </c>
      <c r="F24" s="0" t="n">
        <f aca="false">E24+F11</f>
        <v>0</v>
      </c>
      <c r="G24" s="0" t="n">
        <f aca="false">F24+G11</f>
        <v>40</v>
      </c>
    </row>
    <row r="25" customFormat="false" ht="12.75" hidden="false" customHeight="false" outlineLevel="0" collapsed="false">
      <c r="A25" s="0" t="s">
        <v>15</v>
      </c>
      <c r="B25" s="0" t="n">
        <f aca="false">B12</f>
        <v>0</v>
      </c>
      <c r="C25" s="0" t="n">
        <f aca="false">B12+C12</f>
        <v>0</v>
      </c>
      <c r="D25" s="0" t="n">
        <f aca="false">C25+D12</f>
        <v>0</v>
      </c>
      <c r="E25" s="0" t="n">
        <f aca="false">D25+E12</f>
        <v>0</v>
      </c>
      <c r="F25" s="0" t="n">
        <f aca="false">E25+F12</f>
        <v>0</v>
      </c>
      <c r="G25" s="0" t="n">
        <f aca="false">F25+G12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Lee Lueking</cp:lastModifiedBy>
  <cp:lastPrinted>2009-06-10T15:29:07Z</cp:lastPrinted>
  <dcterms:modified xsi:type="dcterms:W3CDTF">2009-06-10T15:33:23Z</dcterms:modified>
  <cp:revision>0</cp:revision>
  <dc:subject/>
  <dc:title/>
</cp:coreProperties>
</file>