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itial Lifetime Chart" sheetId="1" state="visible" r:id="rId2"/>
    <sheet name="Long Integ Lum Chart" sheetId="2" state="visible" r:id="rId3"/>
    <sheet name="Integ Lum Chart" sheetId="3" state="visible" r:id="rId4"/>
    <sheet name="Integ at set 120" sheetId="4" state="visible" r:id="rId5"/>
    <sheet name="Integ over L0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Tevatron Luminosity: Lifetime</t>
  </si>
  <si>
    <t xml:space="preserve">Long Stores</t>
  </si>
  <si>
    <t xml:space="preserve">Store</t>
  </si>
  <si>
    <t xml:space="preserve">Date</t>
  </si>
  <si>
    <t xml:space="preserve">End?</t>
  </si>
  <si>
    <t xml:space="preserve">Duration</t>
  </si>
  <si>
    <t xml:space="preserve">CDF L0</t>
  </si>
  <si>
    <t xml:space="preserve">D0 L0</t>
  </si>
  <si>
    <t xml:space="preserve">CDF integ</t>
  </si>
  <si>
    <t xml:space="preserve">D0 integ</t>
  </si>
  <si>
    <t xml:space="preserve">CDF Tau0</t>
  </si>
  <si>
    <t xml:space="preserve">D0 Tau0</t>
  </si>
  <si>
    <t xml:space="preserve">CDF Integ</t>
  </si>
  <si>
    <t xml:space="preserve">D0 Integ</t>
  </si>
  <si>
    <t xml:space="preserve">Integ@20</t>
  </si>
  <si>
    <t xml:space="preserve">Integ @ 120</t>
  </si>
  <si>
    <t xml:space="preserve">Integ/L0</t>
  </si>
  <si>
    <t xml:space="preserve">Not Completed</t>
  </si>
  <si>
    <t xml:space="preserve">Normal</t>
  </si>
  <si>
    <t xml:space="preserve">Abort</t>
  </si>
  <si>
    <t xml:space="preserve">TevQue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nitial (2 hour) lum life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2178709321566"/>
          <c:w val="0.851635156966336"/>
          <c:h val="0.844456701599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CDF Tau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I$4:$I$46</c:f>
              <c:numCache>
                <c:formatCode>General</c:formatCode>
                <c:ptCount val="43"/>
                <c:pt idx="0">
                  <c:v>8.96</c:v>
                </c:pt>
                <c:pt idx="1">
                  <c:v>9.1</c:v>
                </c:pt>
                <c:pt idx="2">
                  <c:v>7.51</c:v>
                </c:pt>
                <c:pt idx="3">
                  <c:v>5.59</c:v>
                </c:pt>
                <c:pt idx="4">
                  <c:v>8.71</c:v>
                </c:pt>
                <c:pt idx="5">
                  <c:v>7.42</c:v>
                </c:pt>
                <c:pt idx="6">
                  <c:v>1.36</c:v>
                </c:pt>
                <c:pt idx="7">
                  <c:v>7.56</c:v>
                </c:pt>
                <c:pt idx="8">
                  <c:v>7.32</c:v>
                </c:pt>
                <c:pt idx="9">
                  <c:v>6.28</c:v>
                </c:pt>
                <c:pt idx="10">
                  <c:v>8.42</c:v>
                </c:pt>
                <c:pt idx="11">
                  <c:v>12.36</c:v>
                </c:pt>
                <c:pt idx="12">
                  <c:v>0</c:v>
                </c:pt>
                <c:pt idx="13">
                  <c:v>-1.6</c:v>
                </c:pt>
                <c:pt idx="14">
                  <c:v>11.49</c:v>
                </c:pt>
                <c:pt idx="15">
                  <c:v>15.62</c:v>
                </c:pt>
                <c:pt idx="16">
                  <c:v>0</c:v>
                </c:pt>
                <c:pt idx="17">
                  <c:v>3.92</c:v>
                </c:pt>
                <c:pt idx="18">
                  <c:v>5.51</c:v>
                </c:pt>
                <c:pt idx="19">
                  <c:v>6.08</c:v>
                </c:pt>
                <c:pt idx="20">
                  <c:v>8.57</c:v>
                </c:pt>
                <c:pt idx="21">
                  <c:v>5.56</c:v>
                </c:pt>
                <c:pt idx="22">
                  <c:v>7.9</c:v>
                </c:pt>
                <c:pt idx="23">
                  <c:v>6.42</c:v>
                </c:pt>
                <c:pt idx="24">
                  <c:v>6.81</c:v>
                </c:pt>
                <c:pt idx="25">
                  <c:v>5.97</c:v>
                </c:pt>
                <c:pt idx="26">
                  <c:v>8.21</c:v>
                </c:pt>
                <c:pt idx="27">
                  <c:v>5.78</c:v>
                </c:pt>
                <c:pt idx="28">
                  <c:v>5.5</c:v>
                </c:pt>
                <c:pt idx="29">
                  <c:v>6.5</c:v>
                </c:pt>
                <c:pt idx="30">
                  <c:v>7.48</c:v>
                </c:pt>
                <c:pt idx="31">
                  <c:v>8.14</c:v>
                </c:pt>
                <c:pt idx="32">
                  <c:v>6.8</c:v>
                </c:pt>
                <c:pt idx="33">
                  <c:v>31.57</c:v>
                </c:pt>
                <c:pt idx="34">
                  <c:v>6.58</c:v>
                </c:pt>
                <c:pt idx="35">
                  <c:v>8.21</c:v>
                </c:pt>
                <c:pt idx="36">
                  <c:v>7.52</c:v>
                </c:pt>
                <c:pt idx="37">
                  <c:v>9.22</c:v>
                </c:pt>
                <c:pt idx="38">
                  <c:v>5.35</c:v>
                </c:pt>
                <c:pt idx="39">
                  <c:v>5.49</c:v>
                </c:pt>
                <c:pt idx="40">
                  <c:v>5.45</c:v>
                </c:pt>
                <c:pt idx="41">
                  <c:v>5.74</c:v>
                </c:pt>
                <c:pt idx="42">
                  <c:v>6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3</c:f>
              <c:strCache>
                <c:ptCount val="1"/>
                <c:pt idx="0">
                  <c:v>D0 Tau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J$4:$J$46</c:f>
              <c:numCache>
                <c:formatCode>General</c:formatCode>
                <c:ptCount val="43"/>
                <c:pt idx="0">
                  <c:v>8.22</c:v>
                </c:pt>
                <c:pt idx="1">
                  <c:v>8.51</c:v>
                </c:pt>
                <c:pt idx="2">
                  <c:v>7.28</c:v>
                </c:pt>
                <c:pt idx="3">
                  <c:v>9.17</c:v>
                </c:pt>
                <c:pt idx="4">
                  <c:v>8.29</c:v>
                </c:pt>
                <c:pt idx="5">
                  <c:v>7.88</c:v>
                </c:pt>
                <c:pt idx="6">
                  <c:v>0.53</c:v>
                </c:pt>
                <c:pt idx="7">
                  <c:v>7.45</c:v>
                </c:pt>
                <c:pt idx="8">
                  <c:v>6.93</c:v>
                </c:pt>
                <c:pt idx="9">
                  <c:v>6.81</c:v>
                </c:pt>
                <c:pt idx="10">
                  <c:v>7.72</c:v>
                </c:pt>
                <c:pt idx="11">
                  <c:v>7.86</c:v>
                </c:pt>
                <c:pt idx="12">
                  <c:v>0</c:v>
                </c:pt>
                <c:pt idx="13">
                  <c:v>-11.79</c:v>
                </c:pt>
                <c:pt idx="14">
                  <c:v>-8.29</c:v>
                </c:pt>
                <c:pt idx="15">
                  <c:v>12.07</c:v>
                </c:pt>
                <c:pt idx="16">
                  <c:v>0</c:v>
                </c:pt>
                <c:pt idx="17">
                  <c:v>4.94</c:v>
                </c:pt>
                <c:pt idx="18">
                  <c:v>5.29</c:v>
                </c:pt>
                <c:pt idx="19">
                  <c:v>6.91</c:v>
                </c:pt>
                <c:pt idx="20">
                  <c:v>8.88</c:v>
                </c:pt>
                <c:pt idx="21">
                  <c:v>5.48</c:v>
                </c:pt>
                <c:pt idx="22">
                  <c:v>8.39</c:v>
                </c:pt>
                <c:pt idx="23">
                  <c:v>7.27</c:v>
                </c:pt>
                <c:pt idx="24">
                  <c:v>7.18</c:v>
                </c:pt>
                <c:pt idx="25">
                  <c:v>10.83</c:v>
                </c:pt>
                <c:pt idx="26">
                  <c:v>8.31</c:v>
                </c:pt>
                <c:pt idx="27">
                  <c:v>5.99</c:v>
                </c:pt>
                <c:pt idx="28">
                  <c:v>6.51</c:v>
                </c:pt>
                <c:pt idx="29">
                  <c:v>6.63</c:v>
                </c:pt>
                <c:pt idx="30">
                  <c:v>7.63</c:v>
                </c:pt>
                <c:pt idx="31">
                  <c:v>8.94</c:v>
                </c:pt>
                <c:pt idx="32">
                  <c:v>6.81</c:v>
                </c:pt>
                <c:pt idx="33">
                  <c:v>-75.38</c:v>
                </c:pt>
                <c:pt idx="34">
                  <c:v>6.75</c:v>
                </c:pt>
                <c:pt idx="35">
                  <c:v>8.56</c:v>
                </c:pt>
                <c:pt idx="36">
                  <c:v>7.37</c:v>
                </c:pt>
                <c:pt idx="37">
                  <c:v>8.85</c:v>
                </c:pt>
                <c:pt idx="38">
                  <c:v>5.53</c:v>
                </c:pt>
                <c:pt idx="39">
                  <c:v>5.67</c:v>
                </c:pt>
                <c:pt idx="40">
                  <c:v>5.3</c:v>
                </c:pt>
                <c:pt idx="41">
                  <c:v>5.71</c:v>
                </c:pt>
                <c:pt idx="42">
                  <c:v>6.23</c:v>
                </c:pt>
              </c:numCache>
            </c:numRef>
          </c:yVal>
          <c:smooth val="0"/>
        </c:ser>
        <c:axId val="42143267"/>
        <c:axId val="99321878"/>
      </c:scatterChart>
      <c:valAx>
        <c:axId val="42143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1878"/>
        <c:crossesAt val="0"/>
        <c:crossBetween val="midCat"/>
      </c:valAx>
      <c:valAx>
        <c:axId val="993218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itial Life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799021962188"/>
          <c:y val="0.492002206287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ntegrated Luminosity for Long St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3419746276889"/>
          <c:w val="0.851635156966336"/>
          <c:h val="0.843491450634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CDF int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K$4:$K$46</c:f>
              <c:numCache>
                <c:formatCode>General</c:formatCode>
                <c:ptCount val="43"/>
                <c:pt idx="0">
                  <c:v>0</c:v>
                </c:pt>
                <c:pt idx="1">
                  <c:v>3686.35</c:v>
                </c:pt>
                <c:pt idx="2">
                  <c:v>4005.08</c:v>
                </c:pt>
                <c:pt idx="3">
                  <c:v>2818.57</c:v>
                </c:pt>
                <c:pt idx="4">
                  <c:v>2929.56</c:v>
                </c:pt>
                <c:pt idx="5">
                  <c:v>1601.67</c:v>
                </c:pt>
                <c:pt idx="6">
                  <c:v>0</c:v>
                </c:pt>
                <c:pt idx="7">
                  <c:v>0</c:v>
                </c:pt>
                <c:pt idx="8">
                  <c:v>4480.51</c:v>
                </c:pt>
                <c:pt idx="9">
                  <c:v>2035.97</c:v>
                </c:pt>
                <c:pt idx="10">
                  <c:v>0</c:v>
                </c:pt>
                <c:pt idx="11">
                  <c:v>2828.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54.57</c:v>
                </c:pt>
                <c:pt idx="21">
                  <c:v>1399.88</c:v>
                </c:pt>
                <c:pt idx="22">
                  <c:v>0</c:v>
                </c:pt>
                <c:pt idx="23">
                  <c:v>7168.07</c:v>
                </c:pt>
                <c:pt idx="24">
                  <c:v>6376.61</c:v>
                </c:pt>
                <c:pt idx="25">
                  <c:v>7248.08</c:v>
                </c:pt>
                <c:pt idx="26">
                  <c:v>2889.45</c:v>
                </c:pt>
                <c:pt idx="27">
                  <c:v>4245.02</c:v>
                </c:pt>
                <c:pt idx="28">
                  <c:v>2742.92</c:v>
                </c:pt>
                <c:pt idx="29">
                  <c:v>0</c:v>
                </c:pt>
                <c:pt idx="30">
                  <c:v>3948.44</c:v>
                </c:pt>
                <c:pt idx="31">
                  <c:v>0</c:v>
                </c:pt>
                <c:pt idx="32">
                  <c:v>0</c:v>
                </c:pt>
                <c:pt idx="33">
                  <c:v>55.89</c:v>
                </c:pt>
                <c:pt idx="34">
                  <c:v>2782.65</c:v>
                </c:pt>
                <c:pt idx="35">
                  <c:v>2089.39</c:v>
                </c:pt>
                <c:pt idx="36">
                  <c:v>0</c:v>
                </c:pt>
                <c:pt idx="37">
                  <c:v>5020.61</c:v>
                </c:pt>
                <c:pt idx="38">
                  <c:v>4734.36</c:v>
                </c:pt>
                <c:pt idx="39">
                  <c:v>4981.12</c:v>
                </c:pt>
                <c:pt idx="40">
                  <c:v>5222.83</c:v>
                </c:pt>
                <c:pt idx="41">
                  <c:v>6142.7</c:v>
                </c:pt>
                <c:pt idx="42">
                  <c:v>6242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D0 int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L$4:$L$46</c:f>
              <c:numCache>
                <c:formatCode>General</c:formatCode>
                <c:ptCount val="43"/>
                <c:pt idx="0">
                  <c:v>0</c:v>
                </c:pt>
                <c:pt idx="1">
                  <c:v>2928.74</c:v>
                </c:pt>
                <c:pt idx="2">
                  <c:v>0</c:v>
                </c:pt>
                <c:pt idx="3">
                  <c:v>2824.65</c:v>
                </c:pt>
                <c:pt idx="4">
                  <c:v>2941.45</c:v>
                </c:pt>
                <c:pt idx="5">
                  <c:v>1456.36</c:v>
                </c:pt>
                <c:pt idx="6">
                  <c:v>0</c:v>
                </c:pt>
                <c:pt idx="7">
                  <c:v>0</c:v>
                </c:pt>
                <c:pt idx="8">
                  <c:v>4012.56</c:v>
                </c:pt>
                <c:pt idx="9">
                  <c:v>1852.06</c:v>
                </c:pt>
                <c:pt idx="10">
                  <c:v>0</c:v>
                </c:pt>
                <c:pt idx="11">
                  <c:v>2495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240.89</c:v>
                </c:pt>
                <c:pt idx="21">
                  <c:v>1338.25</c:v>
                </c:pt>
                <c:pt idx="22">
                  <c:v>0</c:v>
                </c:pt>
                <c:pt idx="23">
                  <c:v>6268.56</c:v>
                </c:pt>
                <c:pt idx="24">
                  <c:v>5613.35</c:v>
                </c:pt>
                <c:pt idx="25">
                  <c:v>6333.05</c:v>
                </c:pt>
                <c:pt idx="26">
                  <c:v>2594.38</c:v>
                </c:pt>
                <c:pt idx="27">
                  <c:v>3568.28</c:v>
                </c:pt>
                <c:pt idx="28">
                  <c:v>2429.15</c:v>
                </c:pt>
                <c:pt idx="29">
                  <c:v>0</c:v>
                </c:pt>
                <c:pt idx="30">
                  <c:v>3428.95</c:v>
                </c:pt>
                <c:pt idx="31">
                  <c:v>0</c:v>
                </c:pt>
                <c:pt idx="32">
                  <c:v>0</c:v>
                </c:pt>
                <c:pt idx="33">
                  <c:v>53.15</c:v>
                </c:pt>
                <c:pt idx="34">
                  <c:v>2379.59</c:v>
                </c:pt>
                <c:pt idx="35">
                  <c:v>1829.45</c:v>
                </c:pt>
                <c:pt idx="36">
                  <c:v>0</c:v>
                </c:pt>
                <c:pt idx="37">
                  <c:v>4524.65</c:v>
                </c:pt>
                <c:pt idx="38">
                  <c:v>4272.21</c:v>
                </c:pt>
                <c:pt idx="39">
                  <c:v>5155.18</c:v>
                </c:pt>
                <c:pt idx="40">
                  <c:v>4653.68</c:v>
                </c:pt>
                <c:pt idx="41">
                  <c:v>5380.37</c:v>
                </c:pt>
                <c:pt idx="42">
                  <c:v>5488.41</c:v>
                </c:pt>
              </c:numCache>
            </c:numRef>
          </c:yVal>
          <c:smooth val="0"/>
        </c:ser>
        <c:axId val="8642681"/>
        <c:axId val="50143287"/>
      </c:scatterChart>
      <c:valAx>
        <c:axId val="8642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287"/>
        <c:crossesAt val="0"/>
        <c:crossBetween val="midCat"/>
      </c:valAx>
      <c:valAx>
        <c:axId val="5014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grated Luminosity (nb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799021962188"/>
          <c:y val="0.492002206287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CDF int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G$4:$G$46</c:f>
              <c:numCache>
                <c:formatCode>General</c:formatCode>
                <c:ptCount val="43"/>
                <c:pt idx="0">
                  <c:v>1141.61</c:v>
                </c:pt>
                <c:pt idx="1">
                  <c:v>3686.35</c:v>
                </c:pt>
                <c:pt idx="2">
                  <c:v>4005.08</c:v>
                </c:pt>
                <c:pt idx="3">
                  <c:v>2818.57</c:v>
                </c:pt>
                <c:pt idx="4">
                  <c:v>2929.56</c:v>
                </c:pt>
                <c:pt idx="5">
                  <c:v>1601.67</c:v>
                </c:pt>
                <c:pt idx="6">
                  <c:v>35.73</c:v>
                </c:pt>
                <c:pt idx="7">
                  <c:v>2432.52</c:v>
                </c:pt>
                <c:pt idx="8">
                  <c:v>4480.51</c:v>
                </c:pt>
                <c:pt idx="9">
                  <c:v>2035.97</c:v>
                </c:pt>
                <c:pt idx="10">
                  <c:v>1105.08</c:v>
                </c:pt>
                <c:pt idx="11">
                  <c:v>2828.44</c:v>
                </c:pt>
                <c:pt idx="12">
                  <c:v>0</c:v>
                </c:pt>
                <c:pt idx="13">
                  <c:v>1863.3</c:v>
                </c:pt>
                <c:pt idx="14">
                  <c:v>1060.63</c:v>
                </c:pt>
                <c:pt idx="15">
                  <c:v>43.47</c:v>
                </c:pt>
                <c:pt idx="16">
                  <c:v>0</c:v>
                </c:pt>
                <c:pt idx="17">
                  <c:v>483.9</c:v>
                </c:pt>
                <c:pt idx="18">
                  <c:v>1355.24</c:v>
                </c:pt>
                <c:pt idx="19">
                  <c:v>3368.68</c:v>
                </c:pt>
                <c:pt idx="20">
                  <c:v>2654.57</c:v>
                </c:pt>
                <c:pt idx="21">
                  <c:v>1399.88</c:v>
                </c:pt>
                <c:pt idx="22">
                  <c:v>982.5</c:v>
                </c:pt>
                <c:pt idx="23">
                  <c:v>7168.07</c:v>
                </c:pt>
                <c:pt idx="24">
                  <c:v>6376.61</c:v>
                </c:pt>
                <c:pt idx="25">
                  <c:v>7248.08</c:v>
                </c:pt>
                <c:pt idx="26">
                  <c:v>2889.45</c:v>
                </c:pt>
                <c:pt idx="27">
                  <c:v>4245.02</c:v>
                </c:pt>
                <c:pt idx="28">
                  <c:v>2742.92</c:v>
                </c:pt>
                <c:pt idx="29">
                  <c:v>321.1</c:v>
                </c:pt>
                <c:pt idx="30">
                  <c:v>3948.44</c:v>
                </c:pt>
                <c:pt idx="31">
                  <c:v>1988.78</c:v>
                </c:pt>
                <c:pt idx="32">
                  <c:v>2857.76</c:v>
                </c:pt>
                <c:pt idx="33">
                  <c:v>55.89</c:v>
                </c:pt>
                <c:pt idx="34">
                  <c:v>2782.65</c:v>
                </c:pt>
                <c:pt idx="35">
                  <c:v>2089.39</c:v>
                </c:pt>
                <c:pt idx="36">
                  <c:v>3847.74</c:v>
                </c:pt>
                <c:pt idx="37">
                  <c:v>5020.61</c:v>
                </c:pt>
                <c:pt idx="38">
                  <c:v>4734.36</c:v>
                </c:pt>
                <c:pt idx="39">
                  <c:v>4981.12</c:v>
                </c:pt>
                <c:pt idx="40">
                  <c:v>5222.83</c:v>
                </c:pt>
                <c:pt idx="41">
                  <c:v>6142.7</c:v>
                </c:pt>
                <c:pt idx="42">
                  <c:v>6242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D0 int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H$4:$H$46</c:f>
              <c:numCache>
                <c:formatCode>General</c:formatCode>
                <c:ptCount val="43"/>
                <c:pt idx="0">
                  <c:v>946.83</c:v>
                </c:pt>
                <c:pt idx="1">
                  <c:v>2928.74</c:v>
                </c:pt>
                <c:pt idx="2">
                  <c:v>0</c:v>
                </c:pt>
                <c:pt idx="3">
                  <c:v>2824.65</c:v>
                </c:pt>
                <c:pt idx="4">
                  <c:v>2941.45</c:v>
                </c:pt>
                <c:pt idx="5">
                  <c:v>1456.36</c:v>
                </c:pt>
                <c:pt idx="6">
                  <c:v>49.25</c:v>
                </c:pt>
                <c:pt idx="7">
                  <c:v>2239.14</c:v>
                </c:pt>
                <c:pt idx="8">
                  <c:v>4012.56</c:v>
                </c:pt>
                <c:pt idx="9">
                  <c:v>1852.06</c:v>
                </c:pt>
                <c:pt idx="10">
                  <c:v>943.64</c:v>
                </c:pt>
                <c:pt idx="11">
                  <c:v>2495.14</c:v>
                </c:pt>
                <c:pt idx="12">
                  <c:v>0</c:v>
                </c:pt>
                <c:pt idx="13">
                  <c:v>1400.51</c:v>
                </c:pt>
                <c:pt idx="14">
                  <c:v>713.52</c:v>
                </c:pt>
                <c:pt idx="15">
                  <c:v>29.69</c:v>
                </c:pt>
                <c:pt idx="16">
                  <c:v>0.61</c:v>
                </c:pt>
                <c:pt idx="17">
                  <c:v>386.61</c:v>
                </c:pt>
                <c:pt idx="18">
                  <c:v>1162</c:v>
                </c:pt>
                <c:pt idx="19">
                  <c:v>2827.39</c:v>
                </c:pt>
                <c:pt idx="20">
                  <c:v>2240.89</c:v>
                </c:pt>
                <c:pt idx="21">
                  <c:v>1338.25</c:v>
                </c:pt>
                <c:pt idx="22">
                  <c:v>842.79</c:v>
                </c:pt>
                <c:pt idx="23">
                  <c:v>6268.56</c:v>
                </c:pt>
                <c:pt idx="24">
                  <c:v>5613.35</c:v>
                </c:pt>
                <c:pt idx="25">
                  <c:v>6333.05</c:v>
                </c:pt>
                <c:pt idx="26">
                  <c:v>2594.38</c:v>
                </c:pt>
                <c:pt idx="27">
                  <c:v>3568.28</c:v>
                </c:pt>
                <c:pt idx="28">
                  <c:v>2429.15</c:v>
                </c:pt>
                <c:pt idx="29">
                  <c:v>264.38</c:v>
                </c:pt>
                <c:pt idx="30">
                  <c:v>3428.95</c:v>
                </c:pt>
                <c:pt idx="31">
                  <c:v>1752.45</c:v>
                </c:pt>
                <c:pt idx="32">
                  <c:v>2400.6</c:v>
                </c:pt>
                <c:pt idx="33">
                  <c:v>53.15</c:v>
                </c:pt>
                <c:pt idx="34">
                  <c:v>2379.59</c:v>
                </c:pt>
                <c:pt idx="35">
                  <c:v>1829.45</c:v>
                </c:pt>
                <c:pt idx="36">
                  <c:v>3407.06</c:v>
                </c:pt>
                <c:pt idx="37">
                  <c:v>4524.65</c:v>
                </c:pt>
                <c:pt idx="38">
                  <c:v>4272.21</c:v>
                </c:pt>
                <c:pt idx="39">
                  <c:v>5155.18</c:v>
                </c:pt>
                <c:pt idx="40">
                  <c:v>4653.68</c:v>
                </c:pt>
                <c:pt idx="41">
                  <c:v>5380.37</c:v>
                </c:pt>
                <c:pt idx="42">
                  <c:v>5488.41</c:v>
                </c:pt>
              </c:numCache>
            </c:numRef>
          </c:yVal>
          <c:smooth val="0"/>
        </c:ser>
        <c:axId val="15707632"/>
        <c:axId val="63331183"/>
      </c:scatterChart>
      <c:valAx>
        <c:axId val="15707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183"/>
        <c:crossesAt val="0"/>
        <c:crossBetween val="midCat"/>
      </c:valAx>
      <c:valAx>
        <c:axId val="6333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grated Luminosity (nb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7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ntegrated Lum (CDF) at Set 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2178709321566"/>
          <c:w val="0.941405056106187"/>
          <c:h val="0.844456701599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grated Lum (CDF) at Set 120"</c:f>
              <c:strCache>
                <c:ptCount val="1"/>
                <c:pt idx="0">
                  <c:v>Integrated Lum (CDF) at Set 1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O$4:$O$46</c:f>
              <c:numCache>
                <c:formatCode>General</c:formatCode>
                <c:ptCount val="43"/>
                <c:pt idx="0">
                  <c:v>0</c:v>
                </c:pt>
                <c:pt idx="1">
                  <c:v>3603</c:v>
                </c:pt>
                <c:pt idx="2">
                  <c:v>3385</c:v>
                </c:pt>
                <c:pt idx="3">
                  <c:v>2451</c:v>
                </c:pt>
                <c:pt idx="4">
                  <c:v>2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461</c:v>
                </c:pt>
                <c:pt idx="9">
                  <c:v>1903</c:v>
                </c:pt>
                <c:pt idx="10">
                  <c:v>0</c:v>
                </c:pt>
                <c:pt idx="11">
                  <c:v>24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455</c:v>
                </c:pt>
                <c:pt idx="21">
                  <c:v>236</c:v>
                </c:pt>
                <c:pt idx="22">
                  <c:v>0</c:v>
                </c:pt>
                <c:pt idx="23">
                  <c:v>5466</c:v>
                </c:pt>
                <c:pt idx="24">
                  <c:v>4620</c:v>
                </c:pt>
                <c:pt idx="25">
                  <c:v>5458</c:v>
                </c:pt>
                <c:pt idx="26">
                  <c:v>2647</c:v>
                </c:pt>
                <c:pt idx="27">
                  <c:v>3668</c:v>
                </c:pt>
                <c:pt idx="28">
                  <c:v>2531</c:v>
                </c:pt>
                <c:pt idx="29">
                  <c:v>0</c:v>
                </c:pt>
                <c:pt idx="30">
                  <c:v>3407</c:v>
                </c:pt>
                <c:pt idx="31">
                  <c:v>0</c:v>
                </c:pt>
                <c:pt idx="32">
                  <c:v>0</c:v>
                </c:pt>
                <c:pt idx="33">
                  <c:v>40</c:v>
                </c:pt>
                <c:pt idx="34">
                  <c:v>2353</c:v>
                </c:pt>
                <c:pt idx="35">
                  <c:v>1969</c:v>
                </c:pt>
                <c:pt idx="36">
                  <c:v>0</c:v>
                </c:pt>
                <c:pt idx="37">
                  <c:v>4170</c:v>
                </c:pt>
                <c:pt idx="38">
                  <c:v>4033</c:v>
                </c:pt>
                <c:pt idx="39">
                  <c:v>4265</c:v>
                </c:pt>
                <c:pt idx="40">
                  <c:v>4447</c:v>
                </c:pt>
                <c:pt idx="41">
                  <c:v>5046</c:v>
                </c:pt>
                <c:pt idx="42">
                  <c:v>5056</c:v>
                </c:pt>
              </c:numCache>
            </c:numRef>
          </c:yVal>
          <c:smooth val="0"/>
        </c:ser>
        <c:axId val="50874224"/>
        <c:axId val="32232897"/>
      </c:scatterChart>
      <c:valAx>
        <c:axId val="5087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2897"/>
        <c:crossesAt val="0"/>
        <c:crossBetween val="midCat"/>
      </c:valAx>
      <c:valAx>
        <c:axId val="3223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grated Lum (CDF) at Set #1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4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ntegrated Lum (CDF) at Set 120 / 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1006618863762"/>
          <c:w val="0.941405056106187"/>
          <c:h val="0.845628792057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3</c:f>
              <c:strCache>
                <c:ptCount val="1"/>
                <c:pt idx="0">
                  <c:v>Integ/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6</c:f>
              <c:numCache>
                <c:formatCode>General</c:formatCode>
                <c:ptCount val="43"/>
                <c:pt idx="0">
                  <c:v>4804</c:v>
                </c:pt>
                <c:pt idx="1">
                  <c:v>4802</c:v>
                </c:pt>
                <c:pt idx="2">
                  <c:v>4799</c:v>
                </c:pt>
                <c:pt idx="3">
                  <c:v>4798</c:v>
                </c:pt>
                <c:pt idx="4">
                  <c:v>4797</c:v>
                </c:pt>
                <c:pt idx="5">
                  <c:v>4794</c:v>
                </c:pt>
                <c:pt idx="6">
                  <c:v>4787</c:v>
                </c:pt>
                <c:pt idx="7">
                  <c:v>4782</c:v>
                </c:pt>
                <c:pt idx="8">
                  <c:v>4781</c:v>
                </c:pt>
                <c:pt idx="9">
                  <c:v>4778</c:v>
                </c:pt>
                <c:pt idx="10">
                  <c:v>4774</c:v>
                </c:pt>
                <c:pt idx="11">
                  <c:v>4772</c:v>
                </c:pt>
                <c:pt idx="12">
                  <c:v>4767</c:v>
                </c:pt>
                <c:pt idx="13">
                  <c:v>4760</c:v>
                </c:pt>
                <c:pt idx="14">
                  <c:v>4759</c:v>
                </c:pt>
                <c:pt idx="15">
                  <c:v>4745</c:v>
                </c:pt>
                <c:pt idx="16">
                  <c:v>4670</c:v>
                </c:pt>
                <c:pt idx="17">
                  <c:v>4666</c:v>
                </c:pt>
                <c:pt idx="18">
                  <c:v>4664</c:v>
                </c:pt>
                <c:pt idx="19">
                  <c:v>4658</c:v>
                </c:pt>
                <c:pt idx="20">
                  <c:v>4654</c:v>
                </c:pt>
                <c:pt idx="21">
                  <c:v>4653</c:v>
                </c:pt>
                <c:pt idx="22">
                  <c:v>4642</c:v>
                </c:pt>
                <c:pt idx="23">
                  <c:v>4639</c:v>
                </c:pt>
                <c:pt idx="24">
                  <c:v>4638</c:v>
                </c:pt>
                <c:pt idx="25">
                  <c:v>4634</c:v>
                </c:pt>
                <c:pt idx="26">
                  <c:v>4631</c:v>
                </c:pt>
                <c:pt idx="27">
                  <c:v>4628</c:v>
                </c:pt>
                <c:pt idx="28">
                  <c:v>4627</c:v>
                </c:pt>
                <c:pt idx="29">
                  <c:v>4624</c:v>
                </c:pt>
                <c:pt idx="30">
                  <c:v>4623</c:v>
                </c:pt>
                <c:pt idx="31">
                  <c:v>4621</c:v>
                </c:pt>
                <c:pt idx="32">
                  <c:v>4618</c:v>
                </c:pt>
                <c:pt idx="33">
                  <c:v>4616</c:v>
                </c:pt>
                <c:pt idx="34">
                  <c:v>4614</c:v>
                </c:pt>
                <c:pt idx="35">
                  <c:v>4612</c:v>
                </c:pt>
                <c:pt idx="36">
                  <c:v>4590</c:v>
                </c:pt>
                <c:pt idx="37">
                  <c:v>4589</c:v>
                </c:pt>
                <c:pt idx="38">
                  <c:v>4587</c:v>
                </c:pt>
                <c:pt idx="39">
                  <c:v>4586</c:v>
                </c:pt>
                <c:pt idx="40">
                  <c:v>4584</c:v>
                </c:pt>
                <c:pt idx="41">
                  <c:v>4581</c:v>
                </c:pt>
                <c:pt idx="42">
                  <c:v>4575</c:v>
                </c:pt>
              </c:numCache>
            </c:numRef>
          </c:xVal>
          <c:yVal>
            <c:numRef>
              <c:f>Sheet1!$P$4:$P$46</c:f>
              <c:numCache>
                <c:formatCode>General</c:formatCode>
                <c:ptCount val="43"/>
                <c:pt idx="0">
                  <c:v>0</c:v>
                </c:pt>
                <c:pt idx="1">
                  <c:v>33.2564149898468</c:v>
                </c:pt>
                <c:pt idx="2">
                  <c:v>31.7959797106895</c:v>
                </c:pt>
                <c:pt idx="3">
                  <c:v>28.683440608543</c:v>
                </c:pt>
                <c:pt idx="4">
                  <c:v>34.30815055510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.0107288198298</c:v>
                </c:pt>
                <c:pt idx="9">
                  <c:v>33.124456048738</c:v>
                </c:pt>
                <c:pt idx="10">
                  <c:v>0</c:v>
                </c:pt>
                <c:pt idx="11">
                  <c:v>35.0961538461539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1.7060570838176</c:v>
                </c:pt>
                <c:pt idx="21">
                  <c:v>5.71982549684925</c:v>
                </c:pt>
                <c:pt idx="22">
                  <c:v>0</c:v>
                </c:pt>
                <c:pt idx="23">
                  <c:v>30.0726232394366</c:v>
                </c:pt>
                <c:pt idx="24">
                  <c:v>29.9339121420241</c:v>
                </c:pt>
                <c:pt idx="25">
                  <c:v>30.9182575199683</c:v>
                </c:pt>
                <c:pt idx="26">
                  <c:v>33.582846993149</c:v>
                </c:pt>
                <c:pt idx="27">
                  <c:v>28.687627092132</c:v>
                </c:pt>
                <c:pt idx="28">
                  <c:v>26.7462749656557</c:v>
                </c:pt>
                <c:pt idx="29">
                  <c:v>0</c:v>
                </c:pt>
                <c:pt idx="30">
                  <c:v>31.2855831037649</c:v>
                </c:pt>
                <c:pt idx="32">
                  <c:v>0</c:v>
                </c:pt>
                <c:pt idx="34">
                  <c:v>31.1655629139073</c:v>
                </c:pt>
                <c:pt idx="35">
                  <c:v>33.9190353143842</c:v>
                </c:pt>
                <c:pt idx="36">
                  <c:v>0</c:v>
                </c:pt>
                <c:pt idx="37">
                  <c:v>34.3294640652013</c:v>
                </c:pt>
                <c:pt idx="38">
                  <c:v>25.0637002050836</c:v>
                </c:pt>
                <c:pt idx="39">
                  <c:v>24.577882786838</c:v>
                </c:pt>
                <c:pt idx="40">
                  <c:v>27.48624760492</c:v>
                </c:pt>
                <c:pt idx="41">
                  <c:v>27.2992858688596</c:v>
                </c:pt>
                <c:pt idx="42">
                  <c:v>28.8947308263802</c:v>
                </c:pt>
              </c:numCache>
            </c:numRef>
          </c:yVal>
          <c:smooth val="0"/>
        </c:ser>
        <c:axId val="70022051"/>
        <c:axId val="11417688"/>
      </c:scatterChart>
      <c:valAx>
        <c:axId val="7002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7688"/>
        <c:crossesAt val="0"/>
        <c:crossBetween val="midCat"/>
      </c:valAx>
      <c:valAx>
        <c:axId val="1141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grated Lum (CDF) / 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680</xdr:colOff>
      <xdr:row>7</xdr:row>
      <xdr:rowOff>75600</xdr:rowOff>
    </xdr:from>
    <xdr:to>
      <xdr:col>8</xdr:col>
      <xdr:colOff>445680</xdr:colOff>
      <xdr:row>9</xdr:row>
      <xdr:rowOff>103320</xdr:rowOff>
    </xdr:to>
    <xdr:sp>
      <xdr:nvSpPr>
        <xdr:cNvPr id="3" name="Text 1"/>
        <xdr:cNvSpPr/>
      </xdr:nvSpPr>
      <xdr:spPr>
        <a:xfrm>
          <a:off x="5730120" y="1213560"/>
          <a:ext cx="1217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>
              <a:latin typeface="Arial"/>
            </a:rPr>
            <a:t>All store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1" sqref="A3:A46 P3:P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K2" s="1" t="s">
        <v>1</v>
      </c>
      <c r="L2" s="1"/>
    </row>
    <row r="3" s="2" customFormat="tru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N3" s="3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0" t="n">
        <v>4804</v>
      </c>
      <c r="B4" s="4" t="n">
        <v>38896</v>
      </c>
      <c r="C4" s="0" t="s">
        <v>17</v>
      </c>
      <c r="D4" s="0" t="n">
        <v>3</v>
      </c>
      <c r="E4" s="0" t="n">
        <v>128.06</v>
      </c>
      <c r="F4" s="0" t="n">
        <v>107.29</v>
      </c>
      <c r="G4" s="0" t="n">
        <v>1141.61</v>
      </c>
      <c r="H4" s="0" t="n">
        <v>946.83</v>
      </c>
      <c r="I4" s="0" t="n">
        <v>8.96</v>
      </c>
      <c r="J4" s="0" t="n">
        <v>8.22</v>
      </c>
      <c r="K4" s="0" t="n">
        <f aca="false">IF(D4&gt;20,G4,0)</f>
        <v>0</v>
      </c>
      <c r="L4" s="0" t="n">
        <f aca="false">IF(D4&gt;20,H4,0)</f>
        <v>0</v>
      </c>
      <c r="M4" s="0" t="n">
        <v>65</v>
      </c>
      <c r="N4" s="0" t="n">
        <v>1935</v>
      </c>
      <c r="O4" s="0" t="n">
        <f aca="false">IF(M4=120,N4,0)</f>
        <v>0</v>
      </c>
      <c r="P4" s="0" t="n">
        <f aca="false">O4/E4</f>
        <v>0</v>
      </c>
    </row>
    <row r="5" customFormat="false" ht="12.75" hidden="false" customHeight="false" outlineLevel="0" collapsed="false">
      <c r="A5" s="0" t="n">
        <v>4802</v>
      </c>
      <c r="B5" s="4" t="n">
        <v>38895</v>
      </c>
      <c r="C5" s="0" t="s">
        <v>18</v>
      </c>
      <c r="D5" s="0" t="n">
        <v>21.39</v>
      </c>
      <c r="E5" s="0" t="n">
        <v>108.34</v>
      </c>
      <c r="F5" s="0" t="n">
        <v>89.37</v>
      </c>
      <c r="G5" s="0" t="n">
        <v>3686.35</v>
      </c>
      <c r="H5" s="0" t="n">
        <v>2928.74</v>
      </c>
      <c r="I5" s="0" t="n">
        <v>9.1</v>
      </c>
      <c r="J5" s="0" t="n">
        <v>8.51</v>
      </c>
      <c r="K5" s="0" t="n">
        <f aca="false">IF(D5&gt;20,G5,0)</f>
        <v>3686.35</v>
      </c>
      <c r="L5" s="0" t="n">
        <f aca="false">IF(D5&gt;20,H5,0)</f>
        <v>2928.74</v>
      </c>
      <c r="M5" s="0" t="n">
        <v>120</v>
      </c>
      <c r="N5" s="0" t="n">
        <v>3603</v>
      </c>
      <c r="O5" s="0" t="n">
        <f aca="false">IF(M5=120,N5,0)</f>
        <v>3603</v>
      </c>
      <c r="P5" s="0" t="n">
        <f aca="false">O5/E5</f>
        <v>33.2564149898468</v>
      </c>
    </row>
    <row r="6" customFormat="false" ht="12.75" hidden="false" customHeight="false" outlineLevel="0" collapsed="false">
      <c r="A6" s="0" t="n">
        <v>4799</v>
      </c>
      <c r="B6" s="4" t="n">
        <v>38894</v>
      </c>
      <c r="C6" s="0" t="s">
        <v>19</v>
      </c>
      <c r="D6" s="0" t="n">
        <v>27.67</v>
      </c>
      <c r="E6" s="0" t="n">
        <v>106.46</v>
      </c>
      <c r="F6" s="0" t="n">
        <v>106.23</v>
      </c>
      <c r="G6" s="0" t="n">
        <v>4005.08</v>
      </c>
      <c r="H6" s="0" t="n">
        <v>0</v>
      </c>
      <c r="I6" s="0" t="n">
        <v>7.51</v>
      </c>
      <c r="J6" s="0" t="n">
        <v>7.28</v>
      </c>
      <c r="K6" s="0" t="n">
        <f aca="false">IF(D6&gt;20,G6,0)</f>
        <v>4005.08</v>
      </c>
      <c r="L6" s="0" t="n">
        <f aca="false">IF(D6&gt;20,H6,0)</f>
        <v>0</v>
      </c>
      <c r="M6" s="0" t="n">
        <v>120</v>
      </c>
      <c r="N6" s="0" t="n">
        <v>3385</v>
      </c>
      <c r="O6" s="0" t="n">
        <f aca="false">IF(M6=120,N6,0)</f>
        <v>3385</v>
      </c>
      <c r="P6" s="0" t="n">
        <f aca="false">O6/E6</f>
        <v>31.7959797106895</v>
      </c>
    </row>
    <row r="7" customFormat="false" ht="12.75" hidden="false" customHeight="false" outlineLevel="0" collapsed="false">
      <c r="A7" s="0" t="n">
        <v>4798</v>
      </c>
      <c r="B7" s="4" t="n">
        <v>38893</v>
      </c>
      <c r="C7" s="0" t="s">
        <v>19</v>
      </c>
      <c r="D7" s="0" t="n">
        <v>26.17</v>
      </c>
      <c r="E7" s="0" t="n">
        <v>85.45</v>
      </c>
      <c r="F7" s="0" t="n">
        <v>87.47</v>
      </c>
      <c r="G7" s="0" t="n">
        <v>2818.57</v>
      </c>
      <c r="H7" s="0" t="n">
        <v>2824.65</v>
      </c>
      <c r="I7" s="0" t="n">
        <v>5.59</v>
      </c>
      <c r="J7" s="0" t="n">
        <v>9.17</v>
      </c>
      <c r="K7" s="0" t="n">
        <f aca="false">IF(D7&gt;20,G7,0)</f>
        <v>2818.57</v>
      </c>
      <c r="L7" s="0" t="n">
        <f aca="false">IF(D7&gt;20,H7,0)</f>
        <v>2824.65</v>
      </c>
      <c r="M7" s="0" t="n">
        <v>120</v>
      </c>
      <c r="N7" s="0" t="n">
        <v>2451</v>
      </c>
      <c r="O7" s="0" t="n">
        <f aca="false">IF(M7=120,N7,0)</f>
        <v>2451</v>
      </c>
      <c r="P7" s="0" t="n">
        <f aca="false">O7/E7</f>
        <v>28.683440608543</v>
      </c>
    </row>
    <row r="8" customFormat="false" ht="12.75" hidden="false" customHeight="false" outlineLevel="0" collapsed="false">
      <c r="A8" s="0" t="n">
        <v>4797</v>
      </c>
      <c r="B8" s="4" t="n">
        <v>38891</v>
      </c>
      <c r="C8" s="0" t="s">
        <v>18</v>
      </c>
      <c r="D8" s="0" t="n">
        <v>27.36</v>
      </c>
      <c r="E8" s="0" t="n">
        <v>73.86</v>
      </c>
      <c r="F8" s="0" t="n">
        <v>74.34</v>
      </c>
      <c r="G8" s="0" t="n">
        <v>2929.56</v>
      </c>
      <c r="H8" s="0" t="n">
        <v>2941.45</v>
      </c>
      <c r="I8" s="0" t="n">
        <v>8.71</v>
      </c>
      <c r="J8" s="0" t="n">
        <v>8.29</v>
      </c>
      <c r="K8" s="0" t="n">
        <f aca="false">IF(D8&gt;20,G8,0)</f>
        <v>2929.56</v>
      </c>
      <c r="L8" s="0" t="n">
        <f aca="false">IF(D8&gt;20,H8,0)</f>
        <v>2941.45</v>
      </c>
      <c r="M8" s="0" t="n">
        <v>120</v>
      </c>
      <c r="N8" s="0" t="n">
        <v>2534</v>
      </c>
      <c r="O8" s="0" t="n">
        <f aca="false">IF(M8=120,N8,0)</f>
        <v>2534</v>
      </c>
      <c r="P8" s="0" t="n">
        <f aca="false">O8/E8</f>
        <v>34.3081505551043</v>
      </c>
    </row>
    <row r="9" customFormat="false" ht="12.75" hidden="false" customHeight="false" outlineLevel="0" collapsed="false">
      <c r="A9" s="0" t="n">
        <v>4794</v>
      </c>
      <c r="B9" s="4" t="n">
        <v>38890</v>
      </c>
      <c r="C9" s="0" t="s">
        <v>18</v>
      </c>
      <c r="D9" s="0" t="n">
        <v>20.33</v>
      </c>
      <c r="E9" s="0" t="n">
        <v>75.07</v>
      </c>
      <c r="F9" s="0" t="n">
        <v>47.66</v>
      </c>
      <c r="G9" s="0" t="n">
        <v>1601.67</v>
      </c>
      <c r="H9" s="0" t="n">
        <v>1456.36</v>
      </c>
      <c r="I9" s="0" t="n">
        <v>7.42</v>
      </c>
      <c r="J9" s="0" t="n">
        <v>7.88</v>
      </c>
      <c r="K9" s="0" t="n">
        <f aca="false">IF(D9&gt;20,G9,0)</f>
        <v>1601.67</v>
      </c>
      <c r="L9" s="0" t="n">
        <f aca="false">IF(D9&gt;20,H9,0)</f>
        <v>1456.36</v>
      </c>
      <c r="M9" s="0" t="n">
        <v>118</v>
      </c>
      <c r="N9" s="0" t="n">
        <v>1364</v>
      </c>
      <c r="O9" s="0" t="n">
        <f aca="false">IF(M9=120,N9,0)</f>
        <v>0</v>
      </c>
      <c r="P9" s="0" t="n">
        <f aca="false">O9/E9</f>
        <v>0</v>
      </c>
    </row>
    <row r="10" customFormat="false" ht="12.75" hidden="false" customHeight="false" outlineLevel="0" collapsed="false">
      <c r="A10" s="0" t="n">
        <v>4787</v>
      </c>
      <c r="B10" s="4" t="n">
        <v>38890</v>
      </c>
      <c r="C10" s="0" t="s">
        <v>20</v>
      </c>
      <c r="D10" s="0" t="n">
        <v>0.17</v>
      </c>
      <c r="E10" s="0" t="n">
        <v>121.71</v>
      </c>
      <c r="F10" s="0" t="n">
        <v>89.27</v>
      </c>
      <c r="G10" s="0" t="n">
        <v>35.73</v>
      </c>
      <c r="H10" s="0" t="n">
        <v>49.25</v>
      </c>
      <c r="I10" s="0" t="n">
        <v>1.36</v>
      </c>
      <c r="J10" s="0" t="n">
        <v>0.53</v>
      </c>
      <c r="K10" s="0" t="n">
        <f aca="false">IF(D10&gt;20,G10,0)</f>
        <v>0</v>
      </c>
      <c r="L10" s="0" t="n">
        <f aca="false">IF(D10&gt;20,H10,0)</f>
        <v>0</v>
      </c>
      <c r="M10" s="0" t="n">
        <v>2</v>
      </c>
      <c r="N10" s="0" t="n">
        <v>33</v>
      </c>
      <c r="O10" s="0" t="n">
        <f aca="false">IF(M10=120,N10,0)</f>
        <v>0</v>
      </c>
      <c r="P10" s="0" t="n">
        <f aca="false">O10/E10</f>
        <v>0</v>
      </c>
    </row>
    <row r="11" customFormat="false" ht="12.75" hidden="false" customHeight="false" outlineLevel="0" collapsed="false">
      <c r="A11" s="0" t="n">
        <v>4782</v>
      </c>
      <c r="B11" s="4" t="n">
        <v>38888</v>
      </c>
      <c r="C11" s="0" t="s">
        <v>19</v>
      </c>
      <c r="D11" s="0" t="n">
        <v>9.83</v>
      </c>
      <c r="E11" s="0" t="n">
        <v>115.69</v>
      </c>
      <c r="F11" s="0" t="n">
        <v>107.05</v>
      </c>
      <c r="G11" s="0" t="n">
        <v>2432.52</v>
      </c>
      <c r="H11" s="0" t="n">
        <v>2239.14</v>
      </c>
      <c r="I11" s="0" t="n">
        <v>7.56</v>
      </c>
      <c r="J11" s="0" t="n">
        <v>7.45</v>
      </c>
      <c r="K11" s="0" t="n">
        <f aca="false">IF(D11&gt;20,G11,0)</f>
        <v>0</v>
      </c>
      <c r="L11" s="0" t="n">
        <f aca="false">IF(D11&gt;20,H11,0)</f>
        <v>0</v>
      </c>
      <c r="M11" s="0" t="n">
        <v>60</v>
      </c>
      <c r="N11" s="0" t="n">
        <v>2404</v>
      </c>
      <c r="O11" s="0" t="n">
        <f aca="false">IF(M11=120,N11,0)</f>
        <v>0</v>
      </c>
      <c r="P11" s="0" t="n">
        <f aca="false">O11/E11</f>
        <v>0</v>
      </c>
    </row>
    <row r="12" customFormat="false" ht="12.75" hidden="false" customHeight="false" outlineLevel="0" collapsed="false">
      <c r="A12" s="0" t="n">
        <v>4781</v>
      </c>
      <c r="B12" s="4" t="n">
        <v>38886</v>
      </c>
      <c r="C12" s="0" t="s">
        <v>19</v>
      </c>
      <c r="D12" s="0" t="n">
        <v>34.01</v>
      </c>
      <c r="E12" s="0" t="n">
        <v>108.12</v>
      </c>
      <c r="F12" s="0" t="n">
        <v>99.6</v>
      </c>
      <c r="G12" s="0" t="n">
        <v>4480.51</v>
      </c>
      <c r="H12" s="0" t="n">
        <v>4012.56</v>
      </c>
      <c r="I12" s="0" t="n">
        <v>7.32</v>
      </c>
      <c r="J12" s="0" t="n">
        <v>6.93</v>
      </c>
      <c r="K12" s="0" t="n">
        <f aca="false">IF(D12&gt;20,G12,0)</f>
        <v>4480.51</v>
      </c>
      <c r="L12" s="0" t="n">
        <f aca="false">IF(D12&gt;20,H12,0)</f>
        <v>4012.56</v>
      </c>
      <c r="M12" s="0" t="n">
        <v>120</v>
      </c>
      <c r="N12" s="0" t="n">
        <v>3461</v>
      </c>
      <c r="O12" s="0" t="n">
        <f aca="false">IF(M12=120,N12,0)</f>
        <v>3461</v>
      </c>
      <c r="P12" s="0" t="n">
        <f aca="false">O12/E12</f>
        <v>32.0107288198298</v>
      </c>
    </row>
    <row r="13" customFormat="false" ht="12.75" hidden="false" customHeight="false" outlineLevel="0" collapsed="false">
      <c r="A13" s="0" t="n">
        <v>4778</v>
      </c>
      <c r="B13" s="4" t="n">
        <v>38885</v>
      </c>
      <c r="C13" s="0" t="s">
        <v>18</v>
      </c>
      <c r="D13" s="0" t="n">
        <v>22.74</v>
      </c>
      <c r="E13" s="0" t="n">
        <v>57.45</v>
      </c>
      <c r="F13" s="0" t="n">
        <v>53.27</v>
      </c>
      <c r="G13" s="0" t="n">
        <v>2035.97</v>
      </c>
      <c r="H13" s="0" t="n">
        <v>1852.06</v>
      </c>
      <c r="I13" s="0" t="n">
        <v>6.28</v>
      </c>
      <c r="J13" s="0" t="n">
        <v>6.81</v>
      </c>
      <c r="K13" s="0" t="n">
        <f aca="false">IF(D13&gt;20,G13,0)</f>
        <v>2035.97</v>
      </c>
      <c r="L13" s="0" t="n">
        <f aca="false">IF(D13&gt;20,H13,0)</f>
        <v>1852.06</v>
      </c>
      <c r="M13" s="0" t="n">
        <v>120</v>
      </c>
      <c r="N13" s="0" t="n">
        <v>1903</v>
      </c>
      <c r="O13" s="0" t="n">
        <f aca="false">IF(M13=120,N13,0)</f>
        <v>1903</v>
      </c>
      <c r="P13" s="0" t="n">
        <f aca="false">O13/E13</f>
        <v>33.124456048738</v>
      </c>
    </row>
    <row r="14" customFormat="false" ht="12.75" hidden="false" customHeight="false" outlineLevel="0" collapsed="false">
      <c r="A14" s="0" t="n">
        <v>4774</v>
      </c>
      <c r="B14" s="4" t="n">
        <v>38884</v>
      </c>
      <c r="C14" s="0" t="s">
        <v>19</v>
      </c>
      <c r="D14" s="0" t="n">
        <v>3.83</v>
      </c>
      <c r="E14" s="0" t="n">
        <v>103.63</v>
      </c>
      <c r="F14" s="0" t="n">
        <v>86.64</v>
      </c>
      <c r="G14" s="0" t="n">
        <v>1105.08</v>
      </c>
      <c r="H14" s="0" t="n">
        <v>943.64</v>
      </c>
      <c r="I14" s="0" t="n">
        <v>8.42</v>
      </c>
      <c r="J14" s="0" t="n">
        <v>7.72</v>
      </c>
      <c r="K14" s="0" t="n">
        <f aca="false">IF(D14&gt;20,G14,0)</f>
        <v>0</v>
      </c>
      <c r="L14" s="0" t="n">
        <f aca="false">IF(D14&gt;20,H14,0)</f>
        <v>0</v>
      </c>
      <c r="M14" s="0" t="n">
        <v>24</v>
      </c>
      <c r="N14" s="0" t="n">
        <v>1064</v>
      </c>
      <c r="O14" s="0" t="n">
        <f aca="false">IF(M14=120,N14,0)</f>
        <v>0</v>
      </c>
      <c r="P14" s="0" t="n">
        <f aca="false">O14/E14</f>
        <v>0</v>
      </c>
    </row>
    <row r="15" customFormat="false" ht="12.75" hidden="false" customHeight="false" outlineLevel="0" collapsed="false">
      <c r="A15" s="0" t="n">
        <v>4772</v>
      </c>
      <c r="B15" s="4" t="n">
        <v>38883</v>
      </c>
      <c r="C15" s="0" t="s">
        <v>18</v>
      </c>
      <c r="D15" s="0" t="n">
        <v>28.18</v>
      </c>
      <c r="E15" s="0" t="n">
        <v>68.64</v>
      </c>
      <c r="F15" s="0" t="n">
        <v>62.84</v>
      </c>
      <c r="G15" s="0" t="n">
        <v>2828.44</v>
      </c>
      <c r="H15" s="0" t="n">
        <v>2495.14</v>
      </c>
      <c r="I15" s="0" t="n">
        <v>12.36</v>
      </c>
      <c r="J15" s="0" t="n">
        <v>7.86</v>
      </c>
      <c r="K15" s="0" t="n">
        <f aca="false">IF(D15&gt;20,G15,0)</f>
        <v>2828.44</v>
      </c>
      <c r="L15" s="0" t="n">
        <f aca="false">IF(D15&gt;20,H15,0)</f>
        <v>2495.14</v>
      </c>
      <c r="M15" s="0" t="n">
        <v>120</v>
      </c>
      <c r="N15" s="0" t="n">
        <v>2409</v>
      </c>
      <c r="O15" s="0" t="n">
        <f aca="false">IF(M15=120,N15,0)</f>
        <v>2409</v>
      </c>
      <c r="P15" s="0" t="n">
        <f aca="false">O15/E15</f>
        <v>35.0961538461539</v>
      </c>
    </row>
    <row r="16" customFormat="false" ht="12.75" hidden="false" customHeight="false" outlineLevel="0" collapsed="false">
      <c r="A16" s="0" t="n">
        <v>4767</v>
      </c>
      <c r="B16" s="4" t="n">
        <v>38882</v>
      </c>
      <c r="C16" s="0" t="s">
        <v>2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f aca="false">IF(D16&gt;20,G16,0)</f>
        <v>0</v>
      </c>
      <c r="L16" s="0" t="n">
        <f aca="false">IF(D16&gt;20,H16,0)</f>
        <v>0</v>
      </c>
      <c r="O16" s="0" t="n">
        <f aca="false">IF(M16=120,N16,0)</f>
        <v>0</v>
      </c>
      <c r="P16" s="0" t="e">
        <f aca="false">O16/E16</f>
        <v>#DIV/0!</v>
      </c>
    </row>
    <row r="17" customFormat="false" ht="12.75" hidden="false" customHeight="false" outlineLevel="0" collapsed="false">
      <c r="A17" s="0" t="n">
        <v>4760</v>
      </c>
      <c r="B17" s="4" t="n">
        <v>38881</v>
      </c>
      <c r="C17" s="0" t="s">
        <v>19</v>
      </c>
      <c r="D17" s="0" t="n">
        <v>17.17</v>
      </c>
      <c r="E17" s="0" t="n">
        <v>19.91</v>
      </c>
      <c r="F17" s="0" t="n">
        <v>14.12</v>
      </c>
      <c r="G17" s="0" t="n">
        <v>1863.3</v>
      </c>
      <c r="H17" s="0" t="n">
        <v>1400.51</v>
      </c>
      <c r="I17" s="0" t="n">
        <v>-1.6</v>
      </c>
      <c r="J17" s="0" t="n">
        <v>-11.79</v>
      </c>
      <c r="K17" s="0" t="n">
        <f aca="false">IF(D17&gt;20,G17,0)</f>
        <v>0</v>
      </c>
      <c r="L17" s="0" t="n">
        <f aca="false">IF(D17&gt;20,H17,0)</f>
        <v>0</v>
      </c>
      <c r="M17" s="0" t="n">
        <v>104</v>
      </c>
      <c r="N17" s="0" t="n">
        <v>1818</v>
      </c>
      <c r="O17" s="0" t="n">
        <f aca="false">IF(M17=120,N17,0)</f>
        <v>0</v>
      </c>
      <c r="P17" s="0" t="n">
        <f aca="false">O17/E17</f>
        <v>0</v>
      </c>
    </row>
    <row r="18" customFormat="false" ht="12.75" hidden="false" customHeight="false" outlineLevel="0" collapsed="false">
      <c r="A18" s="0" t="n">
        <v>4759</v>
      </c>
      <c r="B18" s="4" t="n">
        <v>38880</v>
      </c>
      <c r="C18" s="0" t="s">
        <v>19</v>
      </c>
      <c r="D18" s="0" t="n">
        <v>17.17</v>
      </c>
      <c r="E18" s="0" t="n">
        <v>29.35</v>
      </c>
      <c r="F18" s="0" t="n">
        <v>21.42</v>
      </c>
      <c r="G18" s="0" t="n">
        <v>1060.63</v>
      </c>
      <c r="H18" s="0" t="n">
        <v>713.52</v>
      </c>
      <c r="I18" s="0" t="n">
        <v>11.49</v>
      </c>
      <c r="J18" s="0" t="n">
        <v>-8.29</v>
      </c>
      <c r="K18" s="0" t="n">
        <f aca="false">IF(D18&gt;20,G18,0)</f>
        <v>0</v>
      </c>
      <c r="L18" s="0" t="n">
        <f aca="false">IF(D18&gt;20,H18,0)</f>
        <v>0</v>
      </c>
      <c r="M18" s="0" t="n">
        <v>104</v>
      </c>
      <c r="N18" s="0" t="n">
        <v>1052</v>
      </c>
      <c r="O18" s="0" t="n">
        <f aca="false">IF(M18=120,N18,0)</f>
        <v>0</v>
      </c>
      <c r="P18" s="0" t="n">
        <f aca="false">O18/E18</f>
        <v>0</v>
      </c>
    </row>
    <row r="19" customFormat="false" ht="12.75" hidden="false" customHeight="false" outlineLevel="0" collapsed="false">
      <c r="A19" s="0" t="n">
        <v>4745</v>
      </c>
      <c r="B19" s="4" t="n">
        <v>38877</v>
      </c>
      <c r="C19" s="0" t="s">
        <v>20</v>
      </c>
      <c r="D19" s="0" t="n">
        <v>8.33</v>
      </c>
      <c r="E19" s="0" t="n">
        <v>0</v>
      </c>
      <c r="F19" s="0" t="n">
        <v>0</v>
      </c>
      <c r="G19" s="0" t="n">
        <v>43.47</v>
      </c>
      <c r="H19" s="0" t="n">
        <v>29.69</v>
      </c>
      <c r="I19" s="0" t="n">
        <v>15.62</v>
      </c>
      <c r="J19" s="0" t="n">
        <v>12.07</v>
      </c>
      <c r="K19" s="0" t="n">
        <f aca="false">IF(D19&gt;20,G19,0)</f>
        <v>0</v>
      </c>
      <c r="L19" s="0" t="n">
        <f aca="false">IF(D19&gt;20,H19,0)</f>
        <v>0</v>
      </c>
      <c r="M19" s="0" t="n">
        <v>51</v>
      </c>
      <c r="N19" s="0" t="n">
        <v>42</v>
      </c>
      <c r="O19" s="0" t="n">
        <f aca="false">IF(M19=120,N19,0)</f>
        <v>0</v>
      </c>
      <c r="P19" s="0" t="e">
        <f aca="false">O19/E19</f>
        <v>#DIV/0!</v>
      </c>
    </row>
    <row r="20" customFormat="false" ht="12.75" hidden="false" customHeight="false" outlineLevel="0" collapsed="false">
      <c r="A20" s="0" t="n">
        <v>4670</v>
      </c>
      <c r="B20" s="4" t="n">
        <v>38854</v>
      </c>
      <c r="C20" s="0" t="s">
        <v>18</v>
      </c>
      <c r="D20" s="0" t="n">
        <v>0.61</v>
      </c>
      <c r="E20" s="0" t="n">
        <v>0</v>
      </c>
      <c r="F20" s="0" t="n">
        <v>0</v>
      </c>
      <c r="G20" s="0" t="n">
        <v>0</v>
      </c>
      <c r="H20" s="0" t="n">
        <v>0.61</v>
      </c>
      <c r="I20" s="0" t="n">
        <v>0</v>
      </c>
      <c r="J20" s="0" t="n">
        <v>0</v>
      </c>
      <c r="K20" s="0" t="n">
        <f aca="false">IF(D20&gt;20,G20,0)</f>
        <v>0</v>
      </c>
      <c r="L20" s="0" t="n">
        <f aca="false">IF(D20&gt;20,H20,0)</f>
        <v>0</v>
      </c>
      <c r="M20" s="0" t="n">
        <v>5</v>
      </c>
      <c r="N20" s="0" t="n">
        <v>2</v>
      </c>
      <c r="O20" s="0" t="n">
        <f aca="false">IF(M20=120,N20,0)</f>
        <v>0</v>
      </c>
      <c r="P20" s="0" t="e">
        <f aca="false">O20/E20</f>
        <v>#DIV/0!</v>
      </c>
    </row>
    <row r="21" customFormat="false" ht="12.75" hidden="false" customHeight="false" outlineLevel="0" collapsed="false">
      <c r="A21" s="0" t="n">
        <v>4666</v>
      </c>
      <c r="B21" s="4" t="n">
        <v>38770</v>
      </c>
      <c r="C21" s="0" t="s">
        <v>20</v>
      </c>
      <c r="D21" s="0" t="n">
        <v>0.85</v>
      </c>
      <c r="E21" s="0" t="n">
        <v>179.45</v>
      </c>
      <c r="F21" s="0" t="n">
        <v>139.54</v>
      </c>
      <c r="G21" s="0" t="n">
        <v>483.9</v>
      </c>
      <c r="H21" s="0" t="n">
        <v>386.61</v>
      </c>
      <c r="I21" s="0" t="n">
        <v>3.92</v>
      </c>
      <c r="J21" s="0" t="n">
        <v>4.94</v>
      </c>
      <c r="K21" s="0" t="n">
        <f aca="false">IF(D21&gt;20,G21,0)</f>
        <v>0</v>
      </c>
      <c r="L21" s="0" t="n">
        <f aca="false">IF(D21&gt;20,H21,0)</f>
        <v>0</v>
      </c>
      <c r="M21" s="0" t="n">
        <v>6</v>
      </c>
      <c r="N21" s="0" t="n">
        <v>396</v>
      </c>
      <c r="O21" s="0" t="n">
        <f aca="false">IF(M21=120,N21,0)</f>
        <v>0</v>
      </c>
      <c r="P21" s="0" t="n">
        <f aca="false">O21/E21</f>
        <v>0</v>
      </c>
    </row>
    <row r="22" customFormat="false" ht="12.75" hidden="false" customHeight="false" outlineLevel="0" collapsed="false">
      <c r="A22" s="0" t="n">
        <v>4664</v>
      </c>
      <c r="B22" s="4" t="n">
        <v>38769</v>
      </c>
      <c r="C22" s="0" t="s">
        <v>18</v>
      </c>
      <c r="D22" s="0" t="n">
        <v>14.29</v>
      </c>
      <c r="E22" s="0" t="n">
        <v>58.01</v>
      </c>
      <c r="F22" s="0" t="n">
        <v>46.87</v>
      </c>
      <c r="G22" s="0" t="n">
        <v>1355.24</v>
      </c>
      <c r="H22" s="0" t="n">
        <v>1162</v>
      </c>
      <c r="I22" s="0" t="n">
        <v>5.51</v>
      </c>
      <c r="J22" s="0" t="n">
        <v>5.29</v>
      </c>
      <c r="K22" s="0" t="n">
        <f aca="false">IF(D22&gt;20,G22,0)</f>
        <v>0</v>
      </c>
      <c r="L22" s="0" t="n">
        <f aca="false">IF(D22&gt;20,H22,0)</f>
        <v>0</v>
      </c>
      <c r="M22" s="0" t="n">
        <v>85</v>
      </c>
      <c r="N22" s="0" t="n">
        <v>1354</v>
      </c>
      <c r="O22" s="0" t="n">
        <f aca="false">IF(M22=120,N22,0)</f>
        <v>0</v>
      </c>
      <c r="P22" s="0" t="n">
        <f aca="false">O22/E22</f>
        <v>0</v>
      </c>
    </row>
    <row r="23" customFormat="false" ht="12.75" hidden="false" customHeight="false" outlineLevel="0" collapsed="false">
      <c r="A23" s="0" t="n">
        <v>4658</v>
      </c>
      <c r="B23" s="4" t="n">
        <v>38768</v>
      </c>
      <c r="C23" s="0" t="s">
        <v>19</v>
      </c>
      <c r="D23" s="0" t="n">
        <v>11.18</v>
      </c>
      <c r="E23" s="0" t="n">
        <v>158.7</v>
      </c>
      <c r="F23" s="0" t="n">
        <v>126.48</v>
      </c>
      <c r="G23" s="0" t="n">
        <v>3368.68</v>
      </c>
      <c r="H23" s="0" t="n">
        <v>2827.39</v>
      </c>
      <c r="I23" s="0" t="n">
        <v>6.08</v>
      </c>
      <c r="J23" s="0" t="n">
        <v>6.91</v>
      </c>
      <c r="K23" s="0" t="n">
        <f aca="false">IF(D23&gt;20,G23,0)</f>
        <v>0</v>
      </c>
      <c r="L23" s="0" t="n">
        <f aca="false">IF(D23&gt;20,H23,0)</f>
        <v>0</v>
      </c>
      <c r="M23" s="0" t="n">
        <v>68</v>
      </c>
      <c r="N23" s="0" t="n">
        <v>3340</v>
      </c>
      <c r="O23" s="0" t="n">
        <f aca="false">IF(M23=120,N23,0)</f>
        <v>0</v>
      </c>
      <c r="P23" s="0" t="n">
        <f aca="false">O23/E23</f>
        <v>0</v>
      </c>
    </row>
    <row r="24" customFormat="false" ht="12.75" hidden="false" customHeight="false" outlineLevel="0" collapsed="false">
      <c r="A24" s="0" t="n">
        <v>4654</v>
      </c>
      <c r="B24" s="4" t="n">
        <v>38767</v>
      </c>
      <c r="C24" s="0" t="s">
        <v>18</v>
      </c>
      <c r="D24" s="0" t="n">
        <v>23.71</v>
      </c>
      <c r="E24" s="0" t="n">
        <v>77.43</v>
      </c>
      <c r="F24" s="0" t="n">
        <v>61.72</v>
      </c>
      <c r="G24" s="0" t="n">
        <v>2654.57</v>
      </c>
      <c r="H24" s="0" t="n">
        <v>2240.89</v>
      </c>
      <c r="I24" s="0" t="n">
        <v>8.57</v>
      </c>
      <c r="J24" s="0" t="n">
        <v>8.88</v>
      </c>
      <c r="K24" s="0" t="n">
        <f aca="false">IF(D24&gt;20,G24,0)</f>
        <v>2654.57</v>
      </c>
      <c r="L24" s="0" t="n">
        <f aca="false">IF(D24&gt;20,H24,0)</f>
        <v>2240.89</v>
      </c>
      <c r="M24" s="0" t="n">
        <v>120</v>
      </c>
      <c r="N24" s="0" t="n">
        <v>2455</v>
      </c>
      <c r="O24" s="0" t="n">
        <f aca="false">IF(M24=120,N24,0)</f>
        <v>2455</v>
      </c>
      <c r="P24" s="0" t="n">
        <f aca="false">O24/E24</f>
        <v>31.7060570838176</v>
      </c>
    </row>
    <row r="25" customFormat="false" ht="12.75" hidden="false" customHeight="false" outlineLevel="0" collapsed="false">
      <c r="A25" s="0" t="n">
        <v>4653</v>
      </c>
      <c r="B25" s="4" t="n">
        <v>38766</v>
      </c>
      <c r="C25" s="0" t="s">
        <v>18</v>
      </c>
      <c r="D25" s="0" t="n">
        <v>23.08</v>
      </c>
      <c r="E25" s="0" t="n">
        <v>41.26</v>
      </c>
      <c r="F25" s="0" t="n">
        <v>36.49</v>
      </c>
      <c r="G25" s="0" t="n">
        <v>1399.88</v>
      </c>
      <c r="H25" s="0" t="n">
        <v>1338.25</v>
      </c>
      <c r="I25" s="0" t="n">
        <v>5.56</v>
      </c>
      <c r="J25" s="0" t="n">
        <v>5.48</v>
      </c>
      <c r="K25" s="0" t="n">
        <f aca="false">IF(D25&gt;20,G25,0)</f>
        <v>1399.88</v>
      </c>
      <c r="L25" s="0" t="n">
        <f aca="false">IF(D25&gt;20,H25,0)</f>
        <v>1338.25</v>
      </c>
      <c r="M25" s="0" t="n">
        <v>120</v>
      </c>
      <c r="N25" s="0" t="n">
        <v>236</v>
      </c>
      <c r="O25" s="0" t="n">
        <f aca="false">IF(M25=120,N25,0)</f>
        <v>236</v>
      </c>
      <c r="P25" s="0" t="n">
        <f aca="false">O25/E25</f>
        <v>5.71982549684925</v>
      </c>
    </row>
    <row r="26" customFormat="false" ht="12.75" hidden="false" customHeight="false" outlineLevel="0" collapsed="false">
      <c r="A26" s="0" t="n">
        <v>4642</v>
      </c>
      <c r="B26" s="4" t="n">
        <v>38762</v>
      </c>
      <c r="C26" s="0" t="s">
        <v>20</v>
      </c>
      <c r="D26" s="0" t="n">
        <v>2.67</v>
      </c>
      <c r="E26" s="0" t="n">
        <v>125.01</v>
      </c>
      <c r="F26" s="0" t="n">
        <v>104.35</v>
      </c>
      <c r="G26" s="0" t="n">
        <v>982.5</v>
      </c>
      <c r="H26" s="0" t="n">
        <v>842.79</v>
      </c>
      <c r="I26" s="0" t="n">
        <v>7.9</v>
      </c>
      <c r="J26" s="0" t="n">
        <v>8.39</v>
      </c>
      <c r="K26" s="0" t="n">
        <f aca="false">IF(D26&gt;20,G26,0)</f>
        <v>0</v>
      </c>
      <c r="L26" s="0" t="n">
        <f aca="false">IF(D26&gt;20,H26,0)</f>
        <v>0</v>
      </c>
      <c r="M26" s="0" t="n">
        <v>17</v>
      </c>
      <c r="N26" s="0" t="n">
        <v>931</v>
      </c>
      <c r="O26" s="0" t="n">
        <f aca="false">IF(M26=120,N26,0)</f>
        <v>0</v>
      </c>
      <c r="P26" s="0" t="n">
        <f aca="false">O26/E26</f>
        <v>0</v>
      </c>
    </row>
    <row r="27" customFormat="false" ht="12.75" hidden="false" customHeight="false" outlineLevel="0" collapsed="false">
      <c r="A27" s="0" t="n">
        <v>4639</v>
      </c>
      <c r="B27" s="4" t="n">
        <v>38760</v>
      </c>
      <c r="C27" s="0" t="s">
        <v>18</v>
      </c>
      <c r="D27" s="0" t="n">
        <v>37.01</v>
      </c>
      <c r="E27" s="0" t="n">
        <v>181.76</v>
      </c>
      <c r="F27" s="0" t="n">
        <v>152.06</v>
      </c>
      <c r="G27" s="0" t="n">
        <v>7168.07</v>
      </c>
      <c r="H27" s="0" t="n">
        <v>6268.56</v>
      </c>
      <c r="I27" s="0" t="n">
        <v>6.42</v>
      </c>
      <c r="J27" s="0" t="n">
        <v>7.27</v>
      </c>
      <c r="K27" s="0" t="n">
        <f aca="false">IF(D27&gt;20,G27,0)</f>
        <v>7168.07</v>
      </c>
      <c r="L27" s="0" t="n">
        <f aca="false">IF(D27&gt;20,H27,0)</f>
        <v>6268.56</v>
      </c>
      <c r="M27" s="0" t="n">
        <v>120</v>
      </c>
      <c r="N27" s="0" t="n">
        <v>5466</v>
      </c>
      <c r="O27" s="0" t="n">
        <f aca="false">IF(M27=120,N27,0)</f>
        <v>5466</v>
      </c>
      <c r="P27" s="0" t="n">
        <f aca="false">O27/E27</f>
        <v>30.0726232394366</v>
      </c>
    </row>
    <row r="28" customFormat="false" ht="12.75" hidden="false" customHeight="false" outlineLevel="0" collapsed="false">
      <c r="A28" s="0" t="n">
        <v>4638</v>
      </c>
      <c r="B28" s="4" t="n">
        <v>38758</v>
      </c>
      <c r="C28" s="0" t="s">
        <v>18</v>
      </c>
      <c r="D28" s="0" t="n">
        <v>39.69</v>
      </c>
      <c r="E28" s="0" t="n">
        <v>154.34</v>
      </c>
      <c r="F28" s="0" t="n">
        <v>126.85</v>
      </c>
      <c r="G28" s="0" t="n">
        <v>6376.61</v>
      </c>
      <c r="H28" s="0" t="n">
        <v>5613.35</v>
      </c>
      <c r="I28" s="0" t="n">
        <v>6.81</v>
      </c>
      <c r="J28" s="0" t="n">
        <v>7.18</v>
      </c>
      <c r="K28" s="0" t="n">
        <f aca="false">IF(D28&gt;20,G28,0)</f>
        <v>6376.61</v>
      </c>
      <c r="L28" s="0" t="n">
        <f aca="false">IF(D28&gt;20,H28,0)</f>
        <v>5613.35</v>
      </c>
      <c r="M28" s="0" t="n">
        <v>120</v>
      </c>
      <c r="N28" s="0" t="n">
        <v>4620</v>
      </c>
      <c r="O28" s="0" t="n">
        <f aca="false">IF(M28=120,N28,0)</f>
        <v>4620</v>
      </c>
      <c r="P28" s="0" t="n">
        <f aca="false">O28/E28</f>
        <v>29.9339121420241</v>
      </c>
    </row>
    <row r="29" customFormat="false" ht="12.75" hidden="false" customHeight="false" outlineLevel="0" collapsed="false">
      <c r="A29" s="0" t="n">
        <v>4634</v>
      </c>
      <c r="B29" s="4" t="n">
        <v>38757</v>
      </c>
      <c r="C29" s="0" t="s">
        <v>20</v>
      </c>
      <c r="D29" s="0" t="n">
        <v>36.33</v>
      </c>
      <c r="E29" s="0" t="n">
        <v>176.53</v>
      </c>
      <c r="F29" s="0" t="n">
        <v>149.3</v>
      </c>
      <c r="G29" s="0" t="n">
        <v>7248.08</v>
      </c>
      <c r="H29" s="0" t="n">
        <v>6333.05</v>
      </c>
      <c r="I29" s="0" t="n">
        <v>5.97</v>
      </c>
      <c r="J29" s="0" t="n">
        <v>10.83</v>
      </c>
      <c r="K29" s="0" t="n">
        <f aca="false">IF(D29&gt;20,G29,0)</f>
        <v>7248.08</v>
      </c>
      <c r="L29" s="0" t="n">
        <f aca="false">IF(D29&gt;20,H29,0)</f>
        <v>6333.05</v>
      </c>
      <c r="M29" s="0" t="n">
        <v>120</v>
      </c>
      <c r="N29" s="0" t="n">
        <v>5458</v>
      </c>
      <c r="O29" s="0" t="n">
        <f aca="false">IF(M29=120,N29,0)</f>
        <v>5458</v>
      </c>
      <c r="P29" s="0" t="n">
        <f aca="false">O29/E29</f>
        <v>30.9182575199683</v>
      </c>
    </row>
    <row r="30" customFormat="false" ht="12.75" hidden="false" customHeight="false" outlineLevel="0" collapsed="false">
      <c r="A30" s="0" t="n">
        <v>4631</v>
      </c>
      <c r="B30" s="4" t="n">
        <v>38755</v>
      </c>
      <c r="C30" s="0" t="s">
        <v>18</v>
      </c>
      <c r="D30" s="0" t="n">
        <v>24.65</v>
      </c>
      <c r="E30" s="0" t="n">
        <v>78.82</v>
      </c>
      <c r="F30" s="0" t="n">
        <v>66.43</v>
      </c>
      <c r="G30" s="0" t="n">
        <v>2889.45</v>
      </c>
      <c r="H30" s="0" t="n">
        <v>2594.38</v>
      </c>
      <c r="I30" s="0" t="n">
        <v>8.21</v>
      </c>
      <c r="J30" s="0" t="n">
        <v>8.31</v>
      </c>
      <c r="K30" s="0" t="n">
        <f aca="false">IF(D30&gt;20,G30,0)</f>
        <v>2889.45</v>
      </c>
      <c r="L30" s="0" t="n">
        <f aca="false">IF(D30&gt;20,H30,0)</f>
        <v>2594.38</v>
      </c>
      <c r="M30" s="0" t="n">
        <v>120</v>
      </c>
      <c r="N30" s="0" t="n">
        <v>2647</v>
      </c>
      <c r="O30" s="0" t="n">
        <f aca="false">IF(M30=120,N30,0)</f>
        <v>2647</v>
      </c>
      <c r="P30" s="0" t="n">
        <f aca="false">O30/E30</f>
        <v>33.582846993149</v>
      </c>
    </row>
    <row r="31" customFormat="false" ht="12.75" hidden="false" customHeight="false" outlineLevel="0" collapsed="false">
      <c r="A31" s="0" t="n">
        <v>4628</v>
      </c>
      <c r="B31" s="4" t="n">
        <v>38754</v>
      </c>
      <c r="C31" s="0" t="s">
        <v>18</v>
      </c>
      <c r="D31" s="0" t="n">
        <v>28.25</v>
      </c>
      <c r="E31" s="0" t="n">
        <v>127.86</v>
      </c>
      <c r="F31" s="0" t="n">
        <v>102.65</v>
      </c>
      <c r="G31" s="0" t="n">
        <v>4245.02</v>
      </c>
      <c r="H31" s="0" t="n">
        <v>3568.28</v>
      </c>
      <c r="I31" s="0" t="n">
        <v>5.78</v>
      </c>
      <c r="J31" s="0" t="n">
        <v>5.99</v>
      </c>
      <c r="K31" s="0" t="n">
        <f aca="false">IF(D31&gt;20,G31,0)</f>
        <v>4245.02</v>
      </c>
      <c r="L31" s="0" t="n">
        <f aca="false">IF(D31&gt;20,H31,0)</f>
        <v>3568.28</v>
      </c>
      <c r="M31" s="0" t="n">
        <v>120</v>
      </c>
      <c r="N31" s="0" t="n">
        <v>3668</v>
      </c>
      <c r="O31" s="0" t="n">
        <f aca="false">IF(M31=120,N31,0)</f>
        <v>3668</v>
      </c>
      <c r="P31" s="0" t="n">
        <f aca="false">O31/E31</f>
        <v>28.687627092132</v>
      </c>
    </row>
    <row r="32" customFormat="false" ht="12.75" hidden="false" customHeight="false" outlineLevel="0" collapsed="false">
      <c r="A32" s="0" t="n">
        <v>4627</v>
      </c>
      <c r="B32" s="4" t="n">
        <v>38753</v>
      </c>
      <c r="C32" s="0" t="s">
        <v>18</v>
      </c>
      <c r="D32" s="0" t="n">
        <v>24.17</v>
      </c>
      <c r="E32" s="0" t="n">
        <v>94.63</v>
      </c>
      <c r="F32" s="0" t="n">
        <v>76.76</v>
      </c>
      <c r="G32" s="0" t="n">
        <v>2742.92</v>
      </c>
      <c r="H32" s="0" t="n">
        <v>2429.15</v>
      </c>
      <c r="I32" s="0" t="n">
        <v>5.5</v>
      </c>
      <c r="J32" s="0" t="n">
        <v>6.51</v>
      </c>
      <c r="K32" s="0" t="n">
        <f aca="false">IF(D32&gt;20,G32,0)</f>
        <v>2742.92</v>
      </c>
      <c r="L32" s="0" t="n">
        <f aca="false">IF(D32&gt;20,H32,0)</f>
        <v>2429.15</v>
      </c>
      <c r="M32" s="0" t="n">
        <v>120</v>
      </c>
      <c r="N32" s="0" t="n">
        <v>2531</v>
      </c>
      <c r="O32" s="0" t="n">
        <f aca="false">IF(M32=120,N32,0)</f>
        <v>2531</v>
      </c>
      <c r="P32" s="0" t="n">
        <f aca="false">O32/E32</f>
        <v>26.7462749656557</v>
      </c>
    </row>
    <row r="33" customFormat="false" ht="12.75" hidden="false" customHeight="false" outlineLevel="0" collapsed="false">
      <c r="A33" s="0" t="n">
        <v>4624</v>
      </c>
      <c r="B33" s="4" t="n">
        <v>38752</v>
      </c>
      <c r="C33" s="0" t="s">
        <v>20</v>
      </c>
      <c r="D33" s="0" t="n">
        <v>0.83</v>
      </c>
      <c r="E33" s="0" t="n">
        <v>115.41</v>
      </c>
      <c r="F33" s="0" t="n">
        <v>94.15</v>
      </c>
      <c r="G33" s="0" t="n">
        <v>321.1</v>
      </c>
      <c r="H33" s="0" t="n">
        <v>264.38</v>
      </c>
      <c r="I33" s="0" t="n">
        <v>6.5</v>
      </c>
      <c r="J33" s="0" t="n">
        <v>6.63</v>
      </c>
      <c r="K33" s="0" t="n">
        <f aca="false">IF(D33&gt;20,G33,0)</f>
        <v>0</v>
      </c>
      <c r="L33" s="0" t="n">
        <f aca="false">IF(D33&gt;20,H33,0)</f>
        <v>0</v>
      </c>
      <c r="M33" s="0" t="n">
        <v>6</v>
      </c>
      <c r="N33" s="0" t="n">
        <v>258</v>
      </c>
      <c r="O33" s="0" t="n">
        <f aca="false">IF(M33=120,N33,0)</f>
        <v>0</v>
      </c>
      <c r="P33" s="0" t="n">
        <f aca="false">O33/E33</f>
        <v>0</v>
      </c>
    </row>
    <row r="34" customFormat="false" ht="12.75" hidden="false" customHeight="false" outlineLevel="0" collapsed="false">
      <c r="A34" s="0" t="n">
        <v>4623</v>
      </c>
      <c r="B34" s="4" t="n">
        <v>38751</v>
      </c>
      <c r="C34" s="0" t="s">
        <v>18</v>
      </c>
      <c r="D34" s="0" t="n">
        <v>27.19</v>
      </c>
      <c r="E34" s="0" t="n">
        <v>108.9</v>
      </c>
      <c r="F34" s="0" t="n">
        <v>90.04</v>
      </c>
      <c r="G34" s="0" t="n">
        <v>3948.44</v>
      </c>
      <c r="H34" s="0" t="n">
        <v>3428.95</v>
      </c>
      <c r="I34" s="0" t="n">
        <v>7.48</v>
      </c>
      <c r="J34" s="0" t="n">
        <v>7.63</v>
      </c>
      <c r="K34" s="0" t="n">
        <f aca="false">IF(D34&gt;20,G34,0)</f>
        <v>3948.44</v>
      </c>
      <c r="L34" s="0" t="n">
        <f aca="false">IF(D34&gt;20,H34,0)</f>
        <v>3428.95</v>
      </c>
      <c r="M34" s="0" t="n">
        <v>120</v>
      </c>
      <c r="N34" s="0" t="n">
        <v>3407</v>
      </c>
      <c r="O34" s="0" t="n">
        <f aca="false">IF(M34=120,N34,0)</f>
        <v>3407</v>
      </c>
      <c r="P34" s="0" t="n">
        <f aca="false">O34/E34</f>
        <v>31.2855831037649</v>
      </c>
    </row>
    <row r="35" customFormat="false" ht="12.75" hidden="false" customHeight="false" outlineLevel="0" collapsed="false">
      <c r="A35" s="0" t="n">
        <v>4621</v>
      </c>
      <c r="B35" s="4" t="n">
        <v>38750</v>
      </c>
      <c r="C35" s="0" t="s">
        <v>18</v>
      </c>
      <c r="D35" s="0" t="n">
        <v>20</v>
      </c>
      <c r="E35" s="0" t="n">
        <v>0</v>
      </c>
      <c r="F35" s="0" t="n">
        <v>0</v>
      </c>
      <c r="G35" s="0" t="n">
        <v>1988.78</v>
      </c>
      <c r="H35" s="0" t="n">
        <v>1752.45</v>
      </c>
      <c r="I35" s="0" t="n">
        <v>8.14</v>
      </c>
      <c r="J35" s="0" t="n">
        <v>8.94</v>
      </c>
      <c r="K35" s="0" t="n">
        <f aca="false">IF(D35&gt;20,G35,0)</f>
        <v>0</v>
      </c>
      <c r="L35" s="0" t="n">
        <f aca="false">IF(D35&gt;20,H35,0)</f>
        <v>0</v>
      </c>
      <c r="M35" s="0" t="n">
        <v>114</v>
      </c>
      <c r="N35" s="0" t="n">
        <v>1990</v>
      </c>
      <c r="O35" s="0" t="n">
        <f aca="false">IF(M35=120,N35,0)</f>
        <v>0</v>
      </c>
      <c r="P35" s="0" t="e">
        <f aca="false">O35/E35</f>
        <v>#DIV/0!</v>
      </c>
    </row>
    <row r="36" customFormat="false" ht="12.75" hidden="false" customHeight="false" outlineLevel="0" collapsed="false">
      <c r="A36" s="0" t="n">
        <v>4618</v>
      </c>
      <c r="B36" s="4" t="n">
        <v>38749</v>
      </c>
      <c r="C36" s="0" t="s">
        <v>19</v>
      </c>
      <c r="D36" s="0" t="n">
        <v>12.33</v>
      </c>
      <c r="E36" s="0" t="n">
        <v>121.26</v>
      </c>
      <c r="F36" s="0" t="n">
        <v>100.02</v>
      </c>
      <c r="G36" s="0" t="n">
        <v>2857.76</v>
      </c>
      <c r="H36" s="0" t="n">
        <v>2400.6</v>
      </c>
      <c r="I36" s="0" t="n">
        <v>6.8</v>
      </c>
      <c r="J36" s="0" t="n">
        <v>6.81</v>
      </c>
      <c r="K36" s="0" t="n">
        <f aca="false">IF(D36&gt;20,G36,0)</f>
        <v>0</v>
      </c>
      <c r="L36" s="0" t="n">
        <f aca="false">IF(D36&gt;20,H36,0)</f>
        <v>0</v>
      </c>
      <c r="M36" s="0" t="n">
        <v>75</v>
      </c>
      <c r="N36" s="0" t="n">
        <v>2831</v>
      </c>
      <c r="O36" s="0" t="n">
        <f aca="false">IF(M36=120,N36,0)</f>
        <v>0</v>
      </c>
      <c r="P36" s="0" t="n">
        <f aca="false">O36/E36</f>
        <v>0</v>
      </c>
    </row>
    <row r="37" customFormat="false" ht="12.75" hidden="false" customHeight="false" outlineLevel="0" collapsed="false">
      <c r="A37" s="0" t="n">
        <v>4616</v>
      </c>
      <c r="B37" s="4" t="n">
        <v>38747</v>
      </c>
      <c r="C37" s="0" t="s">
        <v>18</v>
      </c>
      <c r="D37" s="0" t="n">
        <v>30.45</v>
      </c>
      <c r="E37" s="0" t="n">
        <v>0</v>
      </c>
      <c r="F37" s="0" t="n">
        <v>0</v>
      </c>
      <c r="G37" s="0" t="n">
        <v>55.89</v>
      </c>
      <c r="H37" s="0" t="n">
        <v>53.15</v>
      </c>
      <c r="I37" s="0" t="n">
        <v>31.57</v>
      </c>
      <c r="J37" s="0" t="n">
        <v>-75.38</v>
      </c>
      <c r="K37" s="0" t="n">
        <f aca="false">IF(D37&gt;20,G37,0)</f>
        <v>55.89</v>
      </c>
      <c r="L37" s="0" t="n">
        <f aca="false">IF(D37&gt;20,H37,0)</f>
        <v>53.15</v>
      </c>
      <c r="M37" s="0" t="n">
        <v>120</v>
      </c>
      <c r="N37" s="0" t="n">
        <v>40</v>
      </c>
      <c r="O37" s="0" t="n">
        <f aca="false">IF(M37=120,N37,0)</f>
        <v>40</v>
      </c>
      <c r="P37" s="0" t="e">
        <f aca="false">O37/E37</f>
        <v>#DIV/0!</v>
      </c>
    </row>
    <row r="38" customFormat="false" ht="12.75" hidden="false" customHeight="false" outlineLevel="0" collapsed="false">
      <c r="A38" s="0" t="n">
        <v>4614</v>
      </c>
      <c r="B38" s="4" t="n">
        <v>38746</v>
      </c>
      <c r="C38" s="0" t="s">
        <v>18</v>
      </c>
      <c r="D38" s="0" t="n">
        <v>28.06</v>
      </c>
      <c r="E38" s="0" t="n">
        <v>75.5</v>
      </c>
      <c r="F38" s="0" t="n">
        <v>62.66</v>
      </c>
      <c r="G38" s="0" t="n">
        <v>2782.65</v>
      </c>
      <c r="H38" s="0" t="n">
        <v>2379.59</v>
      </c>
      <c r="I38" s="0" t="n">
        <v>6.58</v>
      </c>
      <c r="J38" s="0" t="n">
        <v>6.75</v>
      </c>
      <c r="K38" s="0" t="n">
        <f aca="false">IF(D38&gt;20,G38,0)</f>
        <v>2782.65</v>
      </c>
      <c r="L38" s="0" t="n">
        <f aca="false">IF(D38&gt;20,H38,0)</f>
        <v>2379.59</v>
      </c>
      <c r="M38" s="0" t="n">
        <v>120</v>
      </c>
      <c r="N38" s="0" t="n">
        <v>2353</v>
      </c>
      <c r="O38" s="0" t="n">
        <f aca="false">IF(M38=120,N38,0)</f>
        <v>2353</v>
      </c>
      <c r="P38" s="0" t="n">
        <f aca="false">O38/E38</f>
        <v>31.1655629139073</v>
      </c>
    </row>
    <row r="39" customFormat="false" ht="12.75" hidden="false" customHeight="false" outlineLevel="0" collapsed="false">
      <c r="A39" s="0" t="n">
        <v>4612</v>
      </c>
      <c r="B39" s="4" t="n">
        <v>38744</v>
      </c>
      <c r="C39" s="0" t="s">
        <v>18</v>
      </c>
      <c r="D39" s="0" t="n">
        <v>22.75</v>
      </c>
      <c r="E39" s="0" t="n">
        <v>58.05</v>
      </c>
      <c r="F39" s="0" t="n">
        <v>47.99</v>
      </c>
      <c r="G39" s="0" t="n">
        <v>2089.39</v>
      </c>
      <c r="H39" s="0" t="n">
        <v>1829.45</v>
      </c>
      <c r="I39" s="0" t="n">
        <v>8.21</v>
      </c>
      <c r="J39" s="0" t="n">
        <v>8.56</v>
      </c>
      <c r="K39" s="0" t="n">
        <f aca="false">IF(D39&gt;20,G39,0)</f>
        <v>2089.39</v>
      </c>
      <c r="L39" s="0" t="n">
        <f aca="false">IF(D39&gt;20,H39,0)</f>
        <v>1829.45</v>
      </c>
      <c r="M39" s="0" t="n">
        <v>120</v>
      </c>
      <c r="N39" s="0" t="n">
        <v>1969</v>
      </c>
      <c r="O39" s="0" t="n">
        <f aca="false">IF(M39=120,N39,0)</f>
        <v>1969</v>
      </c>
      <c r="P39" s="0" t="n">
        <f aca="false">O39/E39</f>
        <v>33.9190353143842</v>
      </c>
    </row>
    <row r="40" customFormat="false" ht="12.75" hidden="false" customHeight="false" outlineLevel="0" collapsed="false">
      <c r="A40" s="0" t="n">
        <v>4590</v>
      </c>
      <c r="B40" s="4" t="n">
        <v>38730</v>
      </c>
      <c r="C40" s="0" t="s">
        <v>18</v>
      </c>
      <c r="D40" s="0" t="n">
        <v>12.37</v>
      </c>
      <c r="E40" s="0" t="n">
        <v>171.43</v>
      </c>
      <c r="F40" s="0" t="n">
        <v>151.29</v>
      </c>
      <c r="G40" s="0" t="n">
        <v>3847.74</v>
      </c>
      <c r="H40" s="0" t="n">
        <v>3407.06</v>
      </c>
      <c r="I40" s="0" t="n">
        <v>7.52</v>
      </c>
      <c r="J40" s="0" t="n">
        <v>7.37</v>
      </c>
      <c r="K40" s="0" t="n">
        <f aca="false">IF(D40&gt;20,G40,0)</f>
        <v>0</v>
      </c>
      <c r="L40" s="0" t="n">
        <f aca="false">IF(D40&gt;20,H40,0)</f>
        <v>0</v>
      </c>
      <c r="M40" s="0" t="n">
        <v>74</v>
      </c>
      <c r="N40" s="0" t="n">
        <v>3845</v>
      </c>
      <c r="O40" s="0" t="n">
        <f aca="false">IF(M40=120,N40,0)</f>
        <v>0</v>
      </c>
      <c r="P40" s="0" t="n">
        <f aca="false">O40/E40</f>
        <v>0</v>
      </c>
    </row>
    <row r="41" customFormat="false" ht="12.75" hidden="false" customHeight="false" outlineLevel="0" collapsed="false">
      <c r="A41" s="0" t="n">
        <v>4589</v>
      </c>
      <c r="B41" s="4" t="n">
        <v>38728</v>
      </c>
      <c r="C41" s="0" t="s">
        <v>18</v>
      </c>
      <c r="D41" s="0" t="n">
        <v>29.22</v>
      </c>
      <c r="E41" s="0" t="n">
        <v>121.47</v>
      </c>
      <c r="F41" s="0" t="n">
        <v>108.07</v>
      </c>
      <c r="G41" s="0" t="n">
        <v>5020.61</v>
      </c>
      <c r="H41" s="0" t="n">
        <v>4524.65</v>
      </c>
      <c r="I41" s="0" t="n">
        <v>9.22</v>
      </c>
      <c r="J41" s="0" t="n">
        <v>8.85</v>
      </c>
      <c r="K41" s="0" t="n">
        <f aca="false">IF(D41&gt;20,G41,0)</f>
        <v>5020.61</v>
      </c>
      <c r="L41" s="0" t="n">
        <f aca="false">IF(D41&gt;20,H41,0)</f>
        <v>4524.65</v>
      </c>
      <c r="M41" s="0" t="n">
        <v>120</v>
      </c>
      <c r="N41" s="0" t="n">
        <v>4170</v>
      </c>
      <c r="O41" s="0" t="n">
        <f aca="false">IF(M41=120,N41,0)</f>
        <v>4170</v>
      </c>
      <c r="P41" s="0" t="n">
        <f aca="false">O41/E41</f>
        <v>34.3294640652013</v>
      </c>
    </row>
    <row r="42" customFormat="false" ht="12.75" hidden="false" customHeight="false" outlineLevel="0" collapsed="false">
      <c r="A42" s="0" t="n">
        <v>4587</v>
      </c>
      <c r="B42" s="4" t="n">
        <v>38727</v>
      </c>
      <c r="C42" s="0" t="s">
        <v>18</v>
      </c>
      <c r="D42" s="0" t="n">
        <v>31.26</v>
      </c>
      <c r="E42" s="0" t="n">
        <v>160.91</v>
      </c>
      <c r="F42" s="0" t="n">
        <v>138.37</v>
      </c>
      <c r="G42" s="0" t="n">
        <v>4734.36</v>
      </c>
      <c r="H42" s="0" t="n">
        <v>4272.21</v>
      </c>
      <c r="I42" s="0" t="n">
        <v>5.35</v>
      </c>
      <c r="J42" s="0" t="n">
        <v>5.53</v>
      </c>
      <c r="K42" s="0" t="n">
        <f aca="false">IF(D42&gt;20,G42,0)</f>
        <v>4734.36</v>
      </c>
      <c r="L42" s="0" t="n">
        <f aca="false">IF(D42&gt;20,H42,0)</f>
        <v>4272.21</v>
      </c>
      <c r="M42" s="0" t="n">
        <v>120</v>
      </c>
      <c r="N42" s="0" t="n">
        <v>4033</v>
      </c>
      <c r="O42" s="0" t="n">
        <f aca="false">IF(M42=120,N42,0)</f>
        <v>4033</v>
      </c>
      <c r="P42" s="0" t="n">
        <f aca="false">O42/E42</f>
        <v>25.0637002050836</v>
      </c>
    </row>
    <row r="43" customFormat="false" ht="12.75" hidden="false" customHeight="false" outlineLevel="0" collapsed="false">
      <c r="A43" s="0" t="n">
        <v>4586</v>
      </c>
      <c r="B43" s="4" t="n">
        <v>38725</v>
      </c>
      <c r="C43" s="0" t="s">
        <v>18</v>
      </c>
      <c r="D43" s="0" t="n">
        <v>31.01</v>
      </c>
      <c r="E43" s="0" t="n">
        <v>173.53</v>
      </c>
      <c r="F43" s="0" t="n">
        <v>148.1</v>
      </c>
      <c r="G43" s="0" t="n">
        <v>4981.12</v>
      </c>
      <c r="H43" s="0" t="n">
        <v>5155.18</v>
      </c>
      <c r="I43" s="0" t="n">
        <v>5.49</v>
      </c>
      <c r="J43" s="0" t="n">
        <v>5.67</v>
      </c>
      <c r="K43" s="0" t="n">
        <f aca="false">IF(D43&gt;20,G43,0)</f>
        <v>4981.12</v>
      </c>
      <c r="L43" s="0" t="n">
        <f aca="false">IF(D43&gt;20,H43,0)</f>
        <v>5155.18</v>
      </c>
      <c r="M43" s="0" t="n">
        <v>120</v>
      </c>
      <c r="N43" s="0" t="n">
        <v>4265</v>
      </c>
      <c r="O43" s="0" t="n">
        <f aca="false">IF(M43=120,N43,0)</f>
        <v>4265</v>
      </c>
      <c r="P43" s="0" t="n">
        <f aca="false">O43/E43</f>
        <v>24.577882786838</v>
      </c>
    </row>
    <row r="44" customFormat="false" ht="12.75" hidden="false" customHeight="false" outlineLevel="0" collapsed="false">
      <c r="A44" s="0" t="n">
        <v>4584</v>
      </c>
      <c r="B44" s="4" t="n">
        <v>38724</v>
      </c>
      <c r="C44" s="0" t="s">
        <v>18</v>
      </c>
      <c r="D44" s="0" t="n">
        <v>28.46</v>
      </c>
      <c r="E44" s="0" t="n">
        <v>161.79</v>
      </c>
      <c r="F44" s="0" t="n">
        <v>142.21</v>
      </c>
      <c r="G44" s="0" t="n">
        <v>5222.83</v>
      </c>
      <c r="H44" s="0" t="n">
        <v>4653.68</v>
      </c>
      <c r="I44" s="0" t="n">
        <v>5.45</v>
      </c>
      <c r="J44" s="0" t="n">
        <v>5.3</v>
      </c>
      <c r="K44" s="0" t="n">
        <f aca="false">IF(D44&gt;20,G44,0)</f>
        <v>5222.83</v>
      </c>
      <c r="L44" s="0" t="n">
        <f aca="false">IF(D44&gt;20,H44,0)</f>
        <v>4653.68</v>
      </c>
      <c r="M44" s="0" t="n">
        <v>120</v>
      </c>
      <c r="N44" s="0" t="n">
        <v>4447</v>
      </c>
      <c r="O44" s="0" t="n">
        <f aca="false">IF(M44=120,N44,0)</f>
        <v>4447</v>
      </c>
      <c r="P44" s="0" t="n">
        <f aca="false">O44/E44</f>
        <v>27.48624760492</v>
      </c>
    </row>
    <row r="45" customFormat="false" ht="12.75" hidden="false" customHeight="false" outlineLevel="0" collapsed="false">
      <c r="A45" s="0" t="n">
        <v>4581</v>
      </c>
      <c r="B45" s="4" t="n">
        <v>38723</v>
      </c>
      <c r="C45" s="0" t="s">
        <v>18</v>
      </c>
      <c r="D45" s="0" t="n">
        <v>30.71</v>
      </c>
      <c r="E45" s="0" t="n">
        <v>184.84</v>
      </c>
      <c r="F45" s="0" t="n">
        <v>158.86</v>
      </c>
      <c r="G45" s="0" t="n">
        <v>6142.7</v>
      </c>
      <c r="H45" s="0" t="n">
        <v>5380.37</v>
      </c>
      <c r="I45" s="0" t="n">
        <v>5.74</v>
      </c>
      <c r="J45" s="0" t="n">
        <v>5.71</v>
      </c>
      <c r="K45" s="0" t="n">
        <f aca="false">IF(D45&gt;20,G45,0)</f>
        <v>6142.7</v>
      </c>
      <c r="L45" s="0" t="n">
        <f aca="false">IF(D45&gt;20,H45,0)</f>
        <v>5380.37</v>
      </c>
      <c r="M45" s="0" t="n">
        <v>120</v>
      </c>
      <c r="N45" s="0" t="n">
        <v>5046</v>
      </c>
      <c r="O45" s="0" t="n">
        <f aca="false">IF(M45=120,N45,0)</f>
        <v>5046</v>
      </c>
      <c r="P45" s="0" t="n">
        <f aca="false">O45/E45</f>
        <v>27.2992858688596</v>
      </c>
    </row>
    <row r="46" customFormat="false" ht="12.75" hidden="false" customHeight="false" outlineLevel="0" collapsed="false">
      <c r="A46" s="0" t="n">
        <v>4575</v>
      </c>
      <c r="B46" s="4" t="n">
        <v>38719</v>
      </c>
      <c r="C46" s="0" t="s">
        <v>18</v>
      </c>
      <c r="D46" s="0" t="n">
        <v>32.05</v>
      </c>
      <c r="E46" s="0" t="n">
        <v>174.98</v>
      </c>
      <c r="F46" s="0" t="n">
        <v>155</v>
      </c>
      <c r="G46" s="0" t="n">
        <v>6242.32</v>
      </c>
      <c r="H46" s="0" t="n">
        <v>5488.41</v>
      </c>
      <c r="I46" s="0" t="n">
        <v>6.19</v>
      </c>
      <c r="J46" s="0" t="n">
        <v>6.23</v>
      </c>
      <c r="K46" s="0" t="n">
        <f aca="false">IF(D46&gt;20,G46,0)</f>
        <v>6242.32</v>
      </c>
      <c r="L46" s="0" t="n">
        <f aca="false">IF(D46&gt;20,H46,0)</f>
        <v>5488.41</v>
      </c>
      <c r="M46" s="0" t="n">
        <v>120</v>
      </c>
      <c r="N46" s="0" t="n">
        <v>5056</v>
      </c>
      <c r="O46" s="0" t="n">
        <f aca="false">IF(M46=120,N46,0)</f>
        <v>5056</v>
      </c>
      <c r="P46" s="0" t="n">
        <f aca="false">O46/E46</f>
        <v>28.8947308263802</v>
      </c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04</v>
      </c>
      <c r="B1" s="0" t="n">
        <v>65</v>
      </c>
      <c r="C1" s="0" t="n">
        <v>1935</v>
      </c>
    </row>
    <row r="2" customFormat="false" ht="12.75" hidden="false" customHeight="false" outlineLevel="0" collapsed="false">
      <c r="A2" s="0" t="n">
        <v>4802</v>
      </c>
      <c r="B2" s="0" t="n">
        <v>120</v>
      </c>
      <c r="C2" s="0" t="n">
        <v>3603</v>
      </c>
    </row>
    <row r="3" customFormat="false" ht="12.75" hidden="false" customHeight="false" outlineLevel="0" collapsed="false">
      <c r="A3" s="0" t="n">
        <v>4799</v>
      </c>
      <c r="B3" s="0" t="n">
        <v>120</v>
      </c>
      <c r="C3" s="0" t="n">
        <v>3385</v>
      </c>
    </row>
    <row r="4" customFormat="false" ht="12.75" hidden="false" customHeight="false" outlineLevel="0" collapsed="false">
      <c r="A4" s="0" t="n">
        <v>4798</v>
      </c>
      <c r="B4" s="0" t="n">
        <v>120</v>
      </c>
      <c r="C4" s="0" t="n">
        <v>2451</v>
      </c>
    </row>
    <row r="5" customFormat="false" ht="12.75" hidden="false" customHeight="false" outlineLevel="0" collapsed="false">
      <c r="A5" s="0" t="n">
        <v>4797</v>
      </c>
      <c r="B5" s="0" t="n">
        <v>120</v>
      </c>
      <c r="C5" s="0" t="n">
        <v>2534</v>
      </c>
    </row>
    <row r="6" customFormat="false" ht="12.75" hidden="false" customHeight="false" outlineLevel="0" collapsed="false">
      <c r="A6" s="0" t="n">
        <v>4794</v>
      </c>
      <c r="B6" s="0" t="n">
        <v>118</v>
      </c>
      <c r="C6" s="0" t="n">
        <v>1364</v>
      </c>
    </row>
    <row r="7" customFormat="false" ht="12.75" hidden="false" customHeight="false" outlineLevel="0" collapsed="false">
      <c r="A7" s="0" t="n">
        <v>4787</v>
      </c>
      <c r="B7" s="0" t="n">
        <v>2</v>
      </c>
      <c r="C7" s="0" t="n">
        <v>33</v>
      </c>
    </row>
    <row r="8" customFormat="false" ht="12.75" hidden="false" customHeight="false" outlineLevel="0" collapsed="false">
      <c r="A8" s="0" t="n">
        <v>4782</v>
      </c>
      <c r="B8" s="0" t="n">
        <v>60</v>
      </c>
      <c r="C8" s="0" t="n">
        <v>2404</v>
      </c>
    </row>
    <row r="9" customFormat="false" ht="12.75" hidden="false" customHeight="false" outlineLevel="0" collapsed="false">
      <c r="A9" s="0" t="n">
        <v>4781</v>
      </c>
      <c r="B9" s="0" t="n">
        <v>120</v>
      </c>
      <c r="C9" s="0" t="n">
        <v>3461</v>
      </c>
    </row>
    <row r="10" customFormat="false" ht="12.75" hidden="false" customHeight="false" outlineLevel="0" collapsed="false">
      <c r="A10" s="0" t="n">
        <v>4778</v>
      </c>
      <c r="B10" s="0" t="n">
        <v>120</v>
      </c>
      <c r="C10" s="0" t="n">
        <v>1903</v>
      </c>
    </row>
    <row r="11" customFormat="false" ht="12.75" hidden="false" customHeight="false" outlineLevel="0" collapsed="false">
      <c r="A11" s="0" t="n">
        <v>4774</v>
      </c>
      <c r="B11" s="0" t="n">
        <v>24</v>
      </c>
      <c r="C11" s="0" t="n">
        <v>1064</v>
      </c>
    </row>
    <row r="12" customFormat="false" ht="12.75" hidden="false" customHeight="false" outlineLevel="0" collapsed="false">
      <c r="A12" s="0" t="n">
        <v>4772</v>
      </c>
      <c r="B12" s="0" t="n">
        <v>120</v>
      </c>
      <c r="C12" s="0" t="n">
        <v>2409</v>
      </c>
    </row>
    <row r="13" customFormat="false" ht="12.75" hidden="false" customHeight="false" outlineLevel="0" collapsed="false">
      <c r="A13" s="0" t="n">
        <v>4760</v>
      </c>
      <c r="B13" s="0" t="n">
        <v>104</v>
      </c>
      <c r="C13" s="0" t="n">
        <v>1818</v>
      </c>
    </row>
    <row r="14" customFormat="false" ht="12.75" hidden="false" customHeight="false" outlineLevel="0" collapsed="false">
      <c r="A14" s="0" t="n">
        <v>4759</v>
      </c>
      <c r="B14" s="0" t="n">
        <v>104</v>
      </c>
      <c r="C14" s="0" t="n">
        <v>1052</v>
      </c>
    </row>
    <row r="15" customFormat="false" ht="12.75" hidden="false" customHeight="false" outlineLevel="0" collapsed="false">
      <c r="A15" s="0" t="n">
        <v>4745</v>
      </c>
      <c r="B15" s="0" t="n">
        <v>51</v>
      </c>
      <c r="C15" s="0" t="n">
        <v>42</v>
      </c>
    </row>
    <row r="16" customFormat="false" ht="12.75" hidden="false" customHeight="false" outlineLevel="0" collapsed="false">
      <c r="A16" s="0" t="n">
        <v>4670</v>
      </c>
      <c r="B16" s="0" t="n">
        <v>5</v>
      </c>
      <c r="C16" s="0" t="n">
        <v>2</v>
      </c>
    </row>
    <row r="17" customFormat="false" ht="12.75" hidden="false" customHeight="false" outlineLevel="0" collapsed="false">
      <c r="A17" s="0" t="n">
        <v>4666</v>
      </c>
      <c r="B17" s="0" t="n">
        <v>6</v>
      </c>
      <c r="C17" s="0" t="n">
        <v>396</v>
      </c>
    </row>
    <row r="18" customFormat="false" ht="12.75" hidden="false" customHeight="false" outlineLevel="0" collapsed="false">
      <c r="A18" s="0" t="n">
        <v>4664</v>
      </c>
      <c r="B18" s="0" t="n">
        <v>85</v>
      </c>
      <c r="C18" s="0" t="n">
        <v>1354</v>
      </c>
    </row>
    <row r="19" customFormat="false" ht="12.75" hidden="false" customHeight="false" outlineLevel="0" collapsed="false">
      <c r="A19" s="0" t="n">
        <v>4658</v>
      </c>
      <c r="B19" s="0" t="n">
        <v>68</v>
      </c>
      <c r="C19" s="0" t="n">
        <v>3340</v>
      </c>
    </row>
    <row r="20" customFormat="false" ht="12.75" hidden="false" customHeight="false" outlineLevel="0" collapsed="false">
      <c r="A20" s="0" t="n">
        <v>4654</v>
      </c>
      <c r="B20" s="0" t="n">
        <v>120</v>
      </c>
      <c r="C20" s="0" t="n">
        <v>2455</v>
      </c>
    </row>
    <row r="21" customFormat="false" ht="12.75" hidden="false" customHeight="false" outlineLevel="0" collapsed="false">
      <c r="A21" s="0" t="n">
        <v>4653</v>
      </c>
      <c r="B21" s="0" t="n">
        <v>120</v>
      </c>
      <c r="C21" s="0" t="n">
        <v>236</v>
      </c>
    </row>
    <row r="22" customFormat="false" ht="12.75" hidden="false" customHeight="false" outlineLevel="0" collapsed="false">
      <c r="A22" s="0" t="n">
        <v>4642</v>
      </c>
      <c r="B22" s="0" t="n">
        <v>17</v>
      </c>
      <c r="C22" s="0" t="n">
        <v>931</v>
      </c>
    </row>
    <row r="23" customFormat="false" ht="12.75" hidden="false" customHeight="false" outlineLevel="0" collapsed="false">
      <c r="A23" s="0" t="n">
        <v>4639</v>
      </c>
      <c r="B23" s="0" t="n">
        <v>120</v>
      </c>
      <c r="C23" s="0" t="n">
        <v>5466</v>
      </c>
    </row>
    <row r="24" customFormat="false" ht="12.75" hidden="false" customHeight="false" outlineLevel="0" collapsed="false">
      <c r="A24" s="0" t="n">
        <v>4638</v>
      </c>
      <c r="B24" s="0" t="n">
        <v>120</v>
      </c>
      <c r="C24" s="0" t="n">
        <v>4620</v>
      </c>
    </row>
    <row r="25" customFormat="false" ht="12.75" hidden="false" customHeight="false" outlineLevel="0" collapsed="false">
      <c r="A25" s="0" t="n">
        <v>4634</v>
      </c>
      <c r="B25" s="0" t="n">
        <v>120</v>
      </c>
      <c r="C25" s="0" t="n">
        <v>5458</v>
      </c>
    </row>
    <row r="26" customFormat="false" ht="12.75" hidden="false" customHeight="false" outlineLevel="0" collapsed="false">
      <c r="A26" s="0" t="n">
        <v>4631</v>
      </c>
      <c r="B26" s="0" t="n">
        <v>120</v>
      </c>
      <c r="C26" s="0" t="n">
        <v>2647</v>
      </c>
    </row>
    <row r="27" customFormat="false" ht="12.75" hidden="false" customHeight="false" outlineLevel="0" collapsed="false">
      <c r="A27" s="0" t="n">
        <v>4628</v>
      </c>
      <c r="B27" s="0" t="n">
        <v>120</v>
      </c>
      <c r="C27" s="0" t="n">
        <v>3668</v>
      </c>
    </row>
    <row r="28" customFormat="false" ht="12.75" hidden="false" customHeight="false" outlineLevel="0" collapsed="false">
      <c r="A28" s="0" t="n">
        <v>4627</v>
      </c>
      <c r="B28" s="0" t="n">
        <v>120</v>
      </c>
      <c r="C28" s="0" t="n">
        <v>2531</v>
      </c>
    </row>
    <row r="29" customFormat="false" ht="12.75" hidden="false" customHeight="false" outlineLevel="0" collapsed="false">
      <c r="A29" s="0" t="n">
        <v>4624</v>
      </c>
      <c r="B29" s="0" t="n">
        <v>6</v>
      </c>
      <c r="C29" s="0" t="n">
        <v>258</v>
      </c>
    </row>
    <row r="30" customFormat="false" ht="12.75" hidden="false" customHeight="false" outlineLevel="0" collapsed="false">
      <c r="A30" s="0" t="n">
        <v>4623</v>
      </c>
      <c r="B30" s="0" t="n">
        <v>120</v>
      </c>
      <c r="C30" s="0" t="n">
        <v>3407</v>
      </c>
    </row>
    <row r="31" customFormat="false" ht="12.75" hidden="false" customHeight="false" outlineLevel="0" collapsed="false">
      <c r="A31" s="0" t="n">
        <v>4621</v>
      </c>
      <c r="B31" s="0" t="n">
        <v>114</v>
      </c>
      <c r="C31" s="0" t="n">
        <v>1990</v>
      </c>
    </row>
    <row r="32" customFormat="false" ht="12.75" hidden="false" customHeight="false" outlineLevel="0" collapsed="false">
      <c r="A32" s="0" t="n">
        <v>4618</v>
      </c>
      <c r="B32" s="0" t="n">
        <v>75</v>
      </c>
      <c r="C32" s="0" t="n">
        <v>2831</v>
      </c>
    </row>
    <row r="33" customFormat="false" ht="12.75" hidden="false" customHeight="false" outlineLevel="0" collapsed="false">
      <c r="A33" s="0" t="n">
        <v>4616</v>
      </c>
      <c r="B33" s="0" t="n">
        <v>120</v>
      </c>
      <c r="C33" s="0" t="n">
        <v>40</v>
      </c>
    </row>
    <row r="34" customFormat="false" ht="12.75" hidden="false" customHeight="false" outlineLevel="0" collapsed="false">
      <c r="A34" s="0" t="n">
        <v>4614</v>
      </c>
      <c r="B34" s="0" t="n">
        <v>120</v>
      </c>
      <c r="C34" s="0" t="n">
        <v>2353</v>
      </c>
    </row>
    <row r="35" customFormat="false" ht="12.75" hidden="false" customHeight="false" outlineLevel="0" collapsed="false">
      <c r="A35" s="0" t="n">
        <v>4612</v>
      </c>
      <c r="B35" s="0" t="n">
        <v>120</v>
      </c>
      <c r="C35" s="0" t="n">
        <v>1969</v>
      </c>
    </row>
    <row r="36" customFormat="false" ht="12.75" hidden="false" customHeight="false" outlineLevel="0" collapsed="false">
      <c r="A36" s="0" t="n">
        <v>4590</v>
      </c>
      <c r="B36" s="0" t="n">
        <v>74</v>
      </c>
      <c r="C36" s="0" t="n">
        <v>3845</v>
      </c>
    </row>
    <row r="37" customFormat="false" ht="12.75" hidden="false" customHeight="false" outlineLevel="0" collapsed="false">
      <c r="A37" s="0" t="n">
        <v>4589</v>
      </c>
      <c r="B37" s="0" t="n">
        <v>120</v>
      </c>
      <c r="C37" s="0" t="n">
        <v>4170</v>
      </c>
    </row>
    <row r="38" customFormat="false" ht="12.75" hidden="false" customHeight="false" outlineLevel="0" collapsed="false">
      <c r="A38" s="0" t="n">
        <v>4587</v>
      </c>
      <c r="B38" s="0" t="n">
        <v>120</v>
      </c>
      <c r="C38" s="0" t="n">
        <v>4033</v>
      </c>
    </row>
    <row r="39" customFormat="false" ht="12.75" hidden="false" customHeight="false" outlineLevel="0" collapsed="false">
      <c r="A39" s="0" t="n">
        <v>4586</v>
      </c>
      <c r="B39" s="0" t="n">
        <v>120</v>
      </c>
      <c r="C39" s="0" t="n">
        <v>4265</v>
      </c>
    </row>
    <row r="40" customFormat="false" ht="12.75" hidden="false" customHeight="false" outlineLevel="0" collapsed="false">
      <c r="A40" s="0" t="n">
        <v>4584</v>
      </c>
      <c r="B40" s="0" t="n">
        <v>120</v>
      </c>
      <c r="C40" s="0" t="n">
        <v>4447</v>
      </c>
    </row>
    <row r="41" customFormat="false" ht="12.75" hidden="false" customHeight="false" outlineLevel="0" collapsed="false">
      <c r="A41" s="0" t="n">
        <v>4581</v>
      </c>
      <c r="B41" s="0" t="n">
        <v>120</v>
      </c>
      <c r="C41" s="0" t="n">
        <v>5046</v>
      </c>
    </row>
    <row r="42" customFormat="false" ht="12.75" hidden="false" customHeight="false" outlineLevel="0" collapsed="false">
      <c r="A42" s="0" t="n">
        <v>4575</v>
      </c>
      <c r="B42" s="0" t="n">
        <v>120</v>
      </c>
      <c r="C42" s="0" t="n">
        <v>5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6:19:45Z</dcterms:created>
  <dc:creator>Elliott McCrory</dc:creator>
  <dc:description/>
  <dc:language>en-US</dc:language>
  <cp:lastModifiedBy>Elliott McCrory</cp:lastModifiedBy>
  <dcterms:modified xsi:type="dcterms:W3CDTF">2006-06-29T17:15:35Z</dcterms:modified>
  <cp:revision>0</cp:revision>
  <dc:subject/>
  <dc:title/>
</cp:coreProperties>
</file>