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DEBUNCHER" sheetId="1" state="visible" r:id="rId2"/>
    <sheet name="ACCUMULATOR" sheetId="2" state="visible" r:id="rId3"/>
    <sheet name="COSTING REFERENCE" sheetId="3" state="visible" r:id="rId4"/>
    <sheet name="Constants" sheetId="4" state="visible" r:id="rId5"/>
  </sheets>
  <definedNames>
    <definedName function="false" hidden="false" localSheetId="2" name="_xlnm.Print_Area" vbProcedure="false">'COSTING REFERENCE'!$A$2:$M$67</definedName>
    <definedName function="false" hidden="false" localSheetId="2" name="_xlnm.Print_Titles" vbProcedure="false">'COSTING REFERENC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4">
  <si>
    <t xml:space="preserve">Because of the low intensity expected after the target, the DCCT is not a useful diagnostic tool for g-2 experimetns. Consequently, this costing estimates reflect ONLY beam requirements for Mu2E experiments. In Mu2E experiments, each 4E12 Booster batch is divided into four 1E12 bunches in the Recycler and sent one at a time to the Debuncher.  Each 1e12 bunch is slow extracted out of the Debuncher before the next one is injected.  About  3-5% of the 1E12 will be leftover after each slow spill and will be sent to the abort.</t>
  </si>
  <si>
    <t xml:space="preserve">MNIMUM</t>
  </si>
  <si>
    <t xml:space="preserve">MOST LIKELY</t>
  </si>
  <si>
    <t xml:space="preserve">MAXIMUM</t>
  </si>
  <si>
    <t xml:space="preserve">Existing system is sufficient; Detector/cables need repair/maintnenace</t>
  </si>
  <si>
    <t xml:space="preserve">Apply firmware and board-level kludges to current DCCT system  (Webber design + front end supported by T.Meyers); Detector/cables need  repair/maintnenace</t>
  </si>
  <si>
    <t xml:space="preserve">Install entirely new DCCT system (1st installation expected for RR 2012/2013 ANU tasks)</t>
  </si>
  <si>
    <t xml:space="preserve">N</t>
  </si>
  <si>
    <t xml:space="preserve">Y</t>
  </si>
  <si>
    <t xml:space="preserve">No work is needed to be done for either g-2 or Mu2E, because beam path does not include Accumulator. If decommissioned, pickup/electronics can be removed and used as spares.</t>
  </si>
  <si>
    <t xml:space="preserve">Task#</t>
  </si>
  <si>
    <t xml:space="preserve"> Task Name / Description</t>
  </si>
  <si>
    <t xml:space="preserve">Comments</t>
  </si>
  <si>
    <t xml:space="preserve">Duration (Days)</t>
  </si>
  <si>
    <t xml:space="preserve">Total ManHours</t>
  </si>
  <si>
    <t xml:space="preserve">MS Cost</t>
  </si>
  <si>
    <t xml:space="preserve">Electrical Engineer</t>
  </si>
  <si>
    <t xml:space="preserve">Electrical Technician</t>
  </si>
  <si>
    <t xml:space="preserve">EE Suport (Drafter &amp; PCB Layout)</t>
  </si>
  <si>
    <t xml:space="preserve">FrontEnd Programmer</t>
  </si>
  <si>
    <t xml:space="preserve">Mechanical Engineer</t>
  </si>
  <si>
    <t xml:space="preserve">ME Support (Drafter / Technician / Machine Shop /Vacuum /Alignment)</t>
  </si>
  <si>
    <t xml:space="preserve">Contacted Work / Delivery Times</t>
  </si>
  <si>
    <t xml:space="preserve">Construct DCCT Detector (ANU-Units)</t>
  </si>
  <si>
    <t xml:space="preserve">Review ceramic break and core configuration</t>
  </si>
  <si>
    <t xml:space="preserve">Using existing design</t>
  </si>
  <si>
    <t xml:space="preserve">Review and update detector design</t>
  </si>
  <si>
    <t xml:space="preserve">Procure ceramic break</t>
  </si>
  <si>
    <t xml:space="preserve">Procure transformer cores</t>
  </si>
  <si>
    <t xml:space="preserve">Procure detector materials, including Mu metal shielding layers</t>
  </si>
  <si>
    <t xml:space="preserve">Test ceramic break</t>
  </si>
  <si>
    <t xml:space="preserve">Test  and wind transformer cores</t>
  </si>
  <si>
    <t xml:space="preserve">Assemble detector</t>
  </si>
  <si>
    <t xml:space="preserve">Review and update mounting supports</t>
  </si>
  <si>
    <t xml:space="preserve">Procure materials  for mounting supports and assembly</t>
  </si>
  <si>
    <t xml:space="preserve">Removal of DCCT Detector (Webber-Units)</t>
  </si>
  <si>
    <t xml:space="preserve">Remove Detector(need to break vacuum etc.)</t>
  </si>
  <si>
    <t xml:space="preserve">Modifications to existing pickup per beam requirements</t>
  </si>
  <si>
    <t xml:space="preserve">Signal and Calibration Cables</t>
  </si>
  <si>
    <t xml:space="preserve">Review cable location, types, count, and length</t>
  </si>
  <si>
    <t xml:space="preserve">Not expecting any change to location/cables</t>
  </si>
  <si>
    <t xml:space="preserve">Procure signal and calibration cables and connectors</t>
  </si>
  <si>
    <t xml:space="preserve">Pull cables from tunnel location via penetrations to designated service buildings</t>
  </si>
  <si>
    <t xml:space="preserve">Estimated $100/hr</t>
  </si>
  <si>
    <t xml:space="preserve">DCCT Electronics (Webber -Units)</t>
  </si>
  <si>
    <t xml:space="preserve">Review and update dcct electronics circuit</t>
  </si>
  <si>
    <t xml:space="preserve">Order pcb components for electronics</t>
  </si>
  <si>
    <t xml:space="preserve">Order components for chassis, powers supply, etc..</t>
  </si>
  <si>
    <t xml:space="preserve">Assembly and test electronic/chassis</t>
  </si>
  <si>
    <t xml:space="preserve">Intensity Output Conditioning NIM Board  (Webber-Units)</t>
  </si>
  <si>
    <t xml:space="preserve">Review and update conditioning board</t>
  </si>
  <si>
    <t xml:space="preserve">Draw schematic of conditioning module/chassis</t>
  </si>
  <si>
    <t xml:space="preserve">Layout of conditioning module/chassis</t>
  </si>
  <si>
    <t xml:space="preserve">Procure conditioning board</t>
  </si>
  <si>
    <t xml:space="preserve">Order components for conditioning circuit</t>
  </si>
  <si>
    <t xml:space="preserve">Assembly  and test conditioning circuit</t>
  </si>
  <si>
    <t xml:space="preserve">DCCT Power Amplifier Chassis (ANU-Units)</t>
  </si>
  <si>
    <t xml:space="preserve">Review and update power amplifier circuit</t>
  </si>
  <si>
    <t xml:space="preserve">Draw schematic of power amplifier module/chassis</t>
  </si>
  <si>
    <t xml:space="preserve">Layout of power amplifier module/chassis</t>
  </si>
  <si>
    <t xml:space="preserve">Procure power amplifier board</t>
  </si>
  <si>
    <t xml:space="preserve">Order components for power amplifier circuit</t>
  </si>
  <si>
    <t xml:space="preserve">Assembly  and test power amplifier circuit</t>
  </si>
  <si>
    <t xml:space="preserve">VME Digitzer and Transition Boards  (ANU-Units)</t>
  </si>
  <si>
    <t xml:space="preserve">Review and update VME digitizer board and transition board</t>
  </si>
  <si>
    <t xml:space="preserve">Procure transition board and digitizer board (alexei)</t>
  </si>
  <si>
    <t xml:space="preserve">Order components for transition and digitizer board</t>
  </si>
  <si>
    <t xml:space="preserve">Assembly and test digitzer board and transition board</t>
  </si>
  <si>
    <t xml:space="preserve">VME  Infrastructure Hardware</t>
  </si>
  <si>
    <t xml:space="preserve">Review and update VME digitizer system/software</t>
  </si>
  <si>
    <t xml:space="preserve">Order specIfied standard VME hardware  (VME64X crates, TCK decoder, crate controllers, etc.)</t>
  </si>
  <si>
    <t xml:space="preserve">Order VME commerical digitzer board (ICS-Bl24)</t>
  </si>
  <si>
    <t xml:space="preserve">Order acessories/connectors/etc. for VME digitizer board</t>
  </si>
  <si>
    <t xml:space="preserve">Test basic operability/resolution/etc.. of VME digitizer</t>
  </si>
  <si>
    <t xml:space="preserve">Layout rack space in service building </t>
  </si>
  <si>
    <t xml:space="preserve">Install VME crate and electronics in designated service building</t>
  </si>
  <si>
    <t xml:space="preserve">Front End Software Programming</t>
  </si>
  <si>
    <t xml:space="preserve">Review and update digital signal processing for intensity measurements, baseline/droop corrections, etc..</t>
  </si>
  <si>
    <t xml:space="preserve">Review and update VME Interface code to Control System</t>
  </si>
  <si>
    <t xml:space="preserve">Review and update control system devices/GUI/Page </t>
  </si>
  <si>
    <t xml:space="preserve">Test digital signal processing  with digitized, conditioned CT signals </t>
  </si>
  <si>
    <t xml:space="preserve">Installation &amp; Commissioning</t>
  </si>
  <si>
    <t xml:space="preserve">Vacuum/Electrical/Alignment testing of tunnel installation</t>
  </si>
  <si>
    <t xml:space="preserve">Review tunnel installation: terminate cables/connections/electrical isolation/pipe conductiviity etc…</t>
  </si>
  <si>
    <t xml:space="preserve">System repair/maintenance (detector, connector, adapter, filters, ceramic break, mounting stands, electronics)</t>
  </si>
  <si>
    <t xml:space="preserve">Calibrate/test intensity monitor system to verIfy operability and control system readiness</t>
  </si>
  <si>
    <t xml:space="preserve">Finalize Intensity Monitoring System Documentation</t>
  </si>
  <si>
    <t xml:space="preserve">Calibration Pulses</t>
  </si>
  <si>
    <t xml:space="preserve">Cable Type</t>
  </si>
  <si>
    <t xml:space="preserve">v/c</t>
  </si>
  <si>
    <t xml:space="preserve">Equivalent</t>
  </si>
  <si>
    <t xml:space="preserve">Pulse Width</t>
  </si>
  <si>
    <t xml:space="preserve">Frequency Setting</t>
  </si>
  <si>
    <t xml:space="preserve">LDF5-50A</t>
  </si>
  <si>
    <t xml:space="preserve">7/8" Heliax</t>
  </si>
  <si>
    <t xml:space="preserve">1NuMI Batch</t>
  </si>
  <si>
    <t xml:space="preserve">LDF4-50A</t>
  </si>
  <si>
    <t xml:space="preserve">1/2" Heliax</t>
  </si>
  <si>
    <t xml:space="preserve">2NuMI Batch</t>
  </si>
  <si>
    <t xml:space="preserve">LDF2-50</t>
  </si>
  <si>
    <t xml:space="preserve">3/8" Heliax</t>
  </si>
  <si>
    <t xml:space="preserve">3NuMI Batch</t>
  </si>
  <si>
    <t xml:space="preserve">FSJ4-50B</t>
  </si>
  <si>
    <t xml:space="preserve">1/2" Superflex</t>
  </si>
  <si>
    <t xml:space="preserve">4NuMI Batch</t>
  </si>
  <si>
    <t xml:space="preserve">FSJ1-50</t>
  </si>
  <si>
    <t xml:space="preserve">1/4" Superflex</t>
  </si>
  <si>
    <t xml:space="preserve">5NuMI Batch</t>
  </si>
  <si>
    <t xml:space="preserve">6NuMI Batch</t>
  </si>
  <si>
    <t xml:space="preserve">7NuMI Batch</t>
  </si>
  <si>
    <t xml:space="preserve">8NuMI Batch</t>
  </si>
  <si>
    <t xml:space="preserve">RG213</t>
  </si>
  <si>
    <t xml:space="preserve">RG58</t>
  </si>
  <si>
    <t xml:space="preserve">RG174</t>
  </si>
  <si>
    <t xml:space="preserve">RG108</t>
  </si>
  <si>
    <t xml:space="preserve">TWC-78-2</t>
  </si>
  <si>
    <t xml:space="preserve">e_Charge</t>
  </si>
  <si>
    <t xml:space="preserve">R,wvf gen</t>
  </si>
  <si>
    <t xml:space="preserve">Speed of Light</t>
  </si>
  <si>
    <t xml:space="preserve">c (m/s)</t>
  </si>
  <si>
    <t xml:space="preserve">c(ft/s)</t>
  </si>
  <si>
    <t xml:space="preserve">v/c @ 4Gev</t>
  </si>
  <si>
    <t xml:space="preserve">v/c @ 8Gev</t>
  </si>
  <si>
    <t xml:space="preserve">v/c @ 12Ge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\$#,##0.00_);[RED]&quot;($&quot;#,##0.00\)"/>
    <numFmt numFmtId="167" formatCode="\$#,##0_);[RED]&quot;($&quot;#,##0\)"/>
    <numFmt numFmtId="168" formatCode="General"/>
    <numFmt numFmtId="169" formatCode="0"/>
    <numFmt numFmtId="170" formatCode="_(\$* #,##0_);_(\$* \(#,##0\);_(\$* \-??_);_(@_)"/>
    <numFmt numFmtId="171" formatCode="0.000E+00"/>
    <numFmt numFmtId="172" formatCode="##0.0E+0"/>
    <numFmt numFmtId="173" formatCode="0.000"/>
    <numFmt numFmtId="174" formatCode="0.00E+00"/>
    <numFmt numFmtId="175" formatCode="[$-409]mmmm\-yy;@"/>
    <numFmt numFmtId="176" formatCode="0.00"/>
  </numFmts>
  <fonts count="2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i val="true"/>
      <sz val="12"/>
      <color rgb="FF808080"/>
      <name val="Arial"/>
      <family val="2"/>
    </font>
    <font>
      <sz val="12"/>
      <color rgb="FFFFFFFF"/>
      <name val="Arial"/>
      <family val="2"/>
    </font>
    <font>
      <sz val="16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2"/>
      <color rgb="FFFFFFFF"/>
      <name val="Calibri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</font>
    <font>
      <sz val="18"/>
      <name val="Calibri"/>
      <family val="2"/>
    </font>
    <font>
      <b val="true"/>
      <sz val="10"/>
      <name val="Geneva"/>
      <family val="0"/>
    </font>
    <font>
      <b val="true"/>
      <sz val="10"/>
      <name val="Arial"/>
      <family val="2"/>
    </font>
    <font>
      <i val="true"/>
      <sz val="10"/>
      <name val="Geneva"/>
      <family val="0"/>
    </font>
    <font>
      <sz val="10"/>
      <color rgb="FFFFFFFF"/>
      <name val="Geneva"/>
      <family val="0"/>
    </font>
    <font>
      <b val="true"/>
      <i val="true"/>
      <sz val="10"/>
      <color rgb="FFFF0000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1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4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4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rroid_List" xfId="20"/>
    <cellStyle name="Excel_BuiltIn_Note" xfId="21"/>
    <cellStyle name="Excel_BuiltIn_Bad" xfId="22"/>
    <cellStyle name="Excel_BuiltIn_Good" xfId="23"/>
  </cellStyles>
  <dxfs count="8">
    <dxf>
      <font>
        <name val="Geneva"/>
        <family val="0"/>
        <color rgb="00FFFFFF"/>
      </font>
      <fill>
        <patternFill>
          <bgColor rgb="FF808080"/>
        </patternFill>
      </fill>
    </dxf>
    <dxf>
      <font>
        <name val="Geneva"/>
        <family val="0"/>
        <color rgb="FF800080"/>
      </font>
      <fill>
        <patternFill>
          <bgColor rgb="FFFF99CC"/>
        </patternFill>
      </fill>
    </dxf>
    <dxf>
      <font>
        <name val="Geneva"/>
        <family val="0"/>
      </font>
      <fill>
        <patternFill>
          <bgColor rgb="FF000000"/>
        </patternFill>
      </fill>
    </dxf>
    <dxf>
      <font>
        <name val="Geneva"/>
        <family val="0"/>
        <color rgb="00FFFFFF"/>
      </font>
      <fill>
        <patternFill>
          <bgColor rgb="FF808080"/>
        </patternFill>
      </fill>
    </dxf>
    <dxf>
      <font>
        <name val="Geneva"/>
        <family val="0"/>
        <color rgb="FF800080"/>
      </font>
      <fill>
        <patternFill>
          <bgColor rgb="FFFF99CC"/>
        </patternFill>
      </fill>
    </dxf>
    <dxf>
      <font>
        <name val="Geneva"/>
        <family val="0"/>
      </font>
      <fill>
        <patternFill>
          <bgColor rgb="FF000000"/>
        </patternFill>
      </fill>
    </dxf>
    <dxf>
      <font>
        <name val="Geneva"/>
        <family val="0"/>
        <color rgb="FF800080"/>
      </font>
      <fill>
        <patternFill>
          <bgColor rgb="FFFF99CC"/>
        </patternFill>
      </fill>
    </dxf>
    <dxf>
      <font>
        <name val="Geneva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4.7"/>
    <col collapsed="false" customWidth="true" hidden="false" outlineLevel="0" max="3" min="3" style="3" width="3.99"/>
    <col collapsed="false" customWidth="true" hidden="false" outlineLevel="0" max="4" min="4" style="4" width="6.42"/>
    <col collapsed="false" customWidth="true" hidden="false" outlineLevel="0" max="9" min="5" style="3" width="5.13"/>
    <col collapsed="false" customWidth="true" hidden="false" outlineLevel="0" max="10" min="10" style="3" width="13.13"/>
    <col collapsed="false" customWidth="true" hidden="false" outlineLevel="0" max="11" min="11" style="3" width="5.13"/>
    <col collapsed="false" customWidth="true" hidden="false" outlineLevel="0" max="12" min="12" style="3" width="3.99"/>
    <col collapsed="false" customWidth="true" hidden="false" outlineLevel="0" max="13" min="13" style="4" width="8.28"/>
    <col collapsed="false" customWidth="true" hidden="false" outlineLevel="0" max="18" min="14" style="3" width="5.13"/>
    <col collapsed="false" customWidth="true" hidden="false" outlineLevel="0" max="19" min="19" style="3" width="13.13"/>
    <col collapsed="false" customWidth="true" hidden="false" outlineLevel="0" max="20" min="20" style="3" width="5.13"/>
    <col collapsed="false" customWidth="true" hidden="false" outlineLevel="0" max="21" min="21" style="3" width="3.99"/>
    <col collapsed="false" customWidth="true" hidden="false" outlineLevel="0" max="22" min="22" style="4" width="9.56"/>
    <col collapsed="false" customWidth="true" hidden="false" outlineLevel="0" max="27" min="23" style="3" width="5.13"/>
    <col collapsed="false" customWidth="true" hidden="false" outlineLevel="0" max="28" min="28" style="3" width="13.13"/>
    <col collapsed="false" customWidth="true" hidden="false" outlineLevel="0" max="29" min="29" style="3" width="6.42"/>
    <col collapsed="false" customWidth="false" hidden="false" outlineLevel="0" max="257" min="30" style="3" width="9.13"/>
  </cols>
  <sheetData>
    <row r="1" customFormat="false" ht="224.25" hidden="false" customHeight="false" outlineLevel="0" collapsed="false">
      <c r="A1" s="5" t="s">
        <v>0</v>
      </c>
      <c r="B1" s="0"/>
      <c r="C1" s="6" t="s">
        <v>1</v>
      </c>
      <c r="D1" s="7" t="str">
        <f aca="false">'COSTING REFERENCE'!$F1</f>
        <v>MS Cost</v>
      </c>
      <c r="E1" s="7" t="str">
        <f aca="false">'COSTING REFERENCE'!$G1</f>
        <v>Electrical Engineer</v>
      </c>
      <c r="F1" s="7" t="str">
        <f aca="false">'COSTING REFERENCE'!$H1</f>
        <v>Electrical Technician</v>
      </c>
      <c r="G1" s="7" t="str">
        <f aca="false">'COSTING REFERENCE'!$I1</f>
        <v>EE Suport (Drafter &amp; PCB Layout)</v>
      </c>
      <c r="H1" s="7" t="str">
        <f aca="false">'COSTING REFERENCE'!$J1</f>
        <v>FrontEnd Programmer</v>
      </c>
      <c r="I1" s="7" t="str">
        <f aca="false">'COSTING REFERENCE'!$K1</f>
        <v>Mechanical Engineer</v>
      </c>
      <c r="J1" s="7" t="str">
        <f aca="false">'COSTING REFERENCE'!$L1</f>
        <v>ME Support (Drafter / Technician / Machine Shop /Vacuum /Alignment)</v>
      </c>
      <c r="K1" s="7" t="str">
        <f aca="false">'COSTING REFERENCE'!$M1</f>
        <v>Contacted Work / Delivery Times</v>
      </c>
      <c r="L1" s="8" t="s">
        <v>2</v>
      </c>
      <c r="M1" s="7" t="str">
        <f aca="false">'COSTING REFERENCE'!$F1</f>
        <v>MS Cost</v>
      </c>
      <c r="N1" s="7" t="str">
        <f aca="false">'COSTING REFERENCE'!$G1</f>
        <v>Electrical Engineer</v>
      </c>
      <c r="O1" s="7" t="str">
        <f aca="false">'COSTING REFERENCE'!$H1</f>
        <v>Electrical Technician</v>
      </c>
      <c r="P1" s="7" t="str">
        <f aca="false">'COSTING REFERENCE'!$I1</f>
        <v>EE Suport (Drafter &amp; PCB Layout)</v>
      </c>
      <c r="Q1" s="7" t="str">
        <f aca="false">'COSTING REFERENCE'!$J1</f>
        <v>FrontEnd Programmer</v>
      </c>
      <c r="R1" s="7" t="str">
        <f aca="false">'COSTING REFERENCE'!$K1</f>
        <v>Mechanical Engineer</v>
      </c>
      <c r="S1" s="7" t="str">
        <f aca="false">'COSTING REFERENCE'!$L1</f>
        <v>ME Support (Drafter / Technician / Machine Shop /Vacuum /Alignment)</v>
      </c>
      <c r="T1" s="7" t="str">
        <f aca="false">'COSTING REFERENCE'!$M1</f>
        <v>Contacted Work / Delivery Times</v>
      </c>
      <c r="U1" s="9" t="s">
        <v>3</v>
      </c>
      <c r="V1" s="7" t="str">
        <f aca="false">'COSTING REFERENCE'!$F1</f>
        <v>MS Cost</v>
      </c>
      <c r="W1" s="7" t="str">
        <f aca="false">'COSTING REFERENCE'!$G1</f>
        <v>Electrical Engineer</v>
      </c>
      <c r="X1" s="7" t="str">
        <f aca="false">'COSTING REFERENCE'!$H1</f>
        <v>Electrical Technician</v>
      </c>
      <c r="Y1" s="7" t="str">
        <f aca="false">'COSTING REFERENCE'!$I1</f>
        <v>EE Suport (Drafter &amp; PCB Layout)</v>
      </c>
      <c r="Z1" s="7" t="str">
        <f aca="false">'COSTING REFERENCE'!$J1</f>
        <v>FrontEnd Programmer</v>
      </c>
      <c r="AA1" s="7" t="str">
        <f aca="false">'COSTING REFERENCE'!$K1</f>
        <v>Mechanical Engineer</v>
      </c>
      <c r="AB1" s="7" t="str">
        <f aca="false">'COSTING REFERENCE'!$L1</f>
        <v>ME Support (Drafter / Technician / Machine Shop /Vacuum /Alignment)</v>
      </c>
      <c r="AC1" s="7" t="str">
        <f aca="false">'COSTING REFERENCE'!$M1</f>
        <v>Contacted Work / Delivery Times</v>
      </c>
    </row>
    <row r="2" customFormat="false" ht="15.75" hidden="false" customHeight="false" outlineLevel="0" collapsed="false">
      <c r="A2" s="0"/>
      <c r="B2" s="0"/>
      <c r="C2" s="6"/>
      <c r="D2" s="10" t="n">
        <f aca="false">SUM(D5:D70)</f>
        <v>250</v>
      </c>
      <c r="E2" s="11" t="n">
        <f aca="false">SUM(E5:E70)</f>
        <v>56</v>
      </c>
      <c r="F2" s="11" t="n">
        <f aca="false">SUM(F5:F70)</f>
        <v>36</v>
      </c>
      <c r="G2" s="11" t="n">
        <f aca="false">SUM(G5:G70)</f>
        <v>0</v>
      </c>
      <c r="H2" s="11" t="n">
        <f aca="false">SUM(H5:H70)</f>
        <v>10</v>
      </c>
      <c r="I2" s="11" t="n">
        <f aca="false">SUM(I5:I70)</f>
        <v>6</v>
      </c>
      <c r="J2" s="11" t="n">
        <f aca="false">SUM(J5:J70)</f>
        <v>0</v>
      </c>
      <c r="K2" s="11" t="n">
        <f aca="false">SUM(K5:K70)</f>
        <v>0</v>
      </c>
      <c r="L2" s="8"/>
      <c r="M2" s="10" t="n">
        <f aca="false">SUM(M5:M70)</f>
        <v>1750</v>
      </c>
      <c r="N2" s="11" t="n">
        <f aca="false">SUM(N5:N70)</f>
        <v>176</v>
      </c>
      <c r="O2" s="11" t="n">
        <f aca="false">SUM(O5:O70)</f>
        <v>162</v>
      </c>
      <c r="P2" s="11" t="n">
        <f aca="false">SUM(P5:P70)</f>
        <v>0</v>
      </c>
      <c r="Q2" s="11" t="n">
        <f aca="false">SUM(Q5:Q70)</f>
        <v>50</v>
      </c>
      <c r="R2" s="11" t="n">
        <f aca="false">SUM(R5:R70)</f>
        <v>12</v>
      </c>
      <c r="S2" s="11" t="n">
        <f aca="false">SUM(S5:S70)</f>
        <v>60</v>
      </c>
      <c r="T2" s="11" t="n">
        <f aca="false">SUM(T5:T70)</f>
        <v>80</v>
      </c>
      <c r="U2" s="9"/>
      <c r="V2" s="10" t="n">
        <f aca="false">SUM(V5:V70)</f>
        <v>31050</v>
      </c>
      <c r="W2" s="11" t="n">
        <f aca="false">SUM(W5:W70)</f>
        <v>242</v>
      </c>
      <c r="X2" s="11" t="n">
        <f aca="false">SUM(X5:X70)</f>
        <v>214</v>
      </c>
      <c r="Y2" s="11" t="n">
        <f aca="false">SUM(Y5:Y70)</f>
        <v>80</v>
      </c>
      <c r="Z2" s="11" t="n">
        <f aca="false">SUM(Z5:Z70)</f>
        <v>86</v>
      </c>
      <c r="AA2" s="11" t="n">
        <f aca="false">SUM(AA5:AA70)</f>
        <v>62</v>
      </c>
      <c r="AB2" s="11" t="n">
        <f aca="false">SUM(AB5:AB70)</f>
        <v>240</v>
      </c>
      <c r="AC2" s="11" t="n">
        <f aca="false">SUM(AC5:AC70)</f>
        <v>1332</v>
      </c>
    </row>
    <row r="3" s="13" customFormat="true" ht="61.5" hidden="false" customHeight="true" outlineLevel="0" collapsed="false">
      <c r="A3" s="0"/>
      <c r="B3" s="0"/>
      <c r="C3" s="6"/>
      <c r="D3" s="12" t="s">
        <v>4</v>
      </c>
      <c r="E3" s="12"/>
      <c r="F3" s="12"/>
      <c r="G3" s="12"/>
      <c r="H3" s="12"/>
      <c r="I3" s="12"/>
      <c r="J3" s="12"/>
      <c r="K3" s="12"/>
      <c r="L3" s="8"/>
      <c r="M3" s="12" t="s">
        <v>5</v>
      </c>
      <c r="N3" s="12"/>
      <c r="O3" s="12"/>
      <c r="P3" s="12"/>
      <c r="Q3" s="12"/>
      <c r="R3" s="12"/>
      <c r="S3" s="12"/>
      <c r="T3" s="12"/>
      <c r="U3" s="9"/>
      <c r="V3" s="12" t="s">
        <v>6</v>
      </c>
      <c r="W3" s="12"/>
      <c r="X3" s="12"/>
      <c r="Y3" s="12"/>
      <c r="Z3" s="12"/>
      <c r="AA3" s="12"/>
      <c r="AB3" s="12"/>
      <c r="AC3" s="12"/>
    </row>
    <row r="5" s="19" customFormat="true" ht="15.75" hidden="false" customHeight="false" outlineLevel="0" collapsed="false">
      <c r="A5" s="14" t="str">
        <f aca="false">'COSTING REFERENCE'!B2</f>
        <v>Construct DCCT Detector (ANU-Units)</v>
      </c>
      <c r="B5" s="15" t="n">
        <f aca="false">'COSTING REFERENCE'!A2</f>
        <v>0</v>
      </c>
      <c r="C5" s="16"/>
      <c r="D5" s="17" t="str">
        <f aca="false">IF(ISBLANK($C5),"",IF($C5="Y",'COSTING REFERENCE'!$F2,0))</f>
        <v/>
      </c>
      <c r="E5" s="18" t="str">
        <f aca="false">IF(ISBLANK($C5),"",IF($C5="Y",'COSTING REFERENCE'!$G2,0))</f>
        <v/>
      </c>
      <c r="F5" s="18" t="str">
        <f aca="false">IF(ISBLANK($C5),"",IF($C5="Y",'COSTING REFERENCE'!$H2,0))</f>
        <v/>
      </c>
      <c r="G5" s="18" t="str">
        <f aca="false">IF(ISBLANK($C5),"",IF($C5="Y",'COSTING REFERENCE'!$I2,0))</f>
        <v/>
      </c>
      <c r="H5" s="18" t="str">
        <f aca="false">IF(ISBLANK($C5),"",IF($C5="Y",'COSTING REFERENCE'!$J2,0))</f>
        <v/>
      </c>
      <c r="I5" s="18" t="str">
        <f aca="false">IF(ISBLANK($C5),"",IF($C5="Y",'COSTING REFERENCE'!$K2,0))</f>
        <v/>
      </c>
      <c r="J5" s="18" t="str">
        <f aca="false">IF(ISBLANK($C5),"",IF($C5="Y",'COSTING REFERENCE'!$L2,0))</f>
        <v/>
      </c>
      <c r="K5" s="18" t="str">
        <f aca="false">IF(ISBLANK($C5),"",IF($C5="Y",'COSTING REFERENCE'!$M2,0))</f>
        <v/>
      </c>
      <c r="L5" s="16"/>
      <c r="M5" s="17" t="str">
        <f aca="false">IF(ISBLANK($L5),"",IF($L5="Y",'COSTING REFERENCE'!$F2,0))</f>
        <v/>
      </c>
      <c r="N5" s="18" t="str">
        <f aca="false">IF(ISBLANK($L5),"",IF($L5="Y",'COSTING REFERENCE'!$G2,0))</f>
        <v/>
      </c>
      <c r="O5" s="18" t="str">
        <f aca="false">IF(ISBLANK($L5),"",IF($L5="Y",'COSTING REFERENCE'!$H2,0))</f>
        <v/>
      </c>
      <c r="P5" s="18" t="str">
        <f aca="false">IF(ISBLANK($L5),"",IF($L5="Y",'COSTING REFERENCE'!$I2,0))</f>
        <v/>
      </c>
      <c r="Q5" s="18" t="str">
        <f aca="false">IF(ISBLANK($L5),"",IF($L5="Y",'COSTING REFERENCE'!$J2,0))</f>
        <v/>
      </c>
      <c r="R5" s="18" t="str">
        <f aca="false">IF(ISBLANK($L5),"",IF($L5="Y",'COSTING REFERENCE'!$K2,0))</f>
        <v/>
      </c>
      <c r="S5" s="18" t="str">
        <f aca="false">IF(ISBLANK($L5),"",IF($L5="Y",'COSTING REFERENCE'!$L2,0))</f>
        <v/>
      </c>
      <c r="T5" s="18" t="str">
        <f aca="false">IF(ISBLANK($L5),"",IF($L5="Y",'COSTING REFERENCE'!$M2,0))</f>
        <v/>
      </c>
      <c r="U5" s="16"/>
      <c r="V5" s="17" t="str">
        <f aca="false">IF(ISBLANK($U5),"",IF($U5="Y",'COSTING REFERENCE'!$F2,0))</f>
        <v/>
      </c>
      <c r="W5" s="18" t="str">
        <f aca="false">IF(ISBLANK($U5),"",IF($U5="Y",'COSTING REFERENCE'!$G2,0))</f>
        <v/>
      </c>
      <c r="X5" s="18" t="str">
        <f aca="false">IF(ISBLANK($U5),"",IF($U5="Y",'COSTING REFERENCE'!$H2,0))</f>
        <v/>
      </c>
      <c r="Y5" s="18" t="str">
        <f aca="false">IF(ISBLANK($U5),"",IF($U5="Y",'COSTING REFERENCE'!$I2,0))</f>
        <v/>
      </c>
      <c r="Z5" s="18" t="str">
        <f aca="false">IF(ISBLANK($U5),"",IF($U5="Y",'COSTING REFERENCE'!$J2,0))</f>
        <v/>
      </c>
      <c r="AA5" s="18" t="str">
        <f aca="false">IF(ISBLANK($U5),"",IF($U5="Y",'COSTING REFERENCE'!$K2,0))</f>
        <v/>
      </c>
      <c r="AB5" s="18" t="str">
        <f aca="false">IF(ISBLANK($U5),"",IF($U5="Y",'COSTING REFERENCE'!$L2,0))</f>
        <v/>
      </c>
      <c r="AC5" s="18" t="str">
        <f aca="false">IF(ISBLANK($U5),"",IF($U5="Y",'COSTING REFERENCE'!$M2,0))</f>
        <v/>
      </c>
    </row>
    <row r="6" s="25" customFormat="true" ht="15" hidden="false" customHeight="false" outlineLevel="0" collapsed="false">
      <c r="A6" s="20" t="str">
        <f aca="false">'COSTING REFERENCE'!B3</f>
        <v>Review ceramic break and core configuration</v>
      </c>
      <c r="B6" s="21" t="n">
        <f aca="false">'COSTING REFERENCE'!A3</f>
        <v>1</v>
      </c>
      <c r="C6" s="22" t="s">
        <v>7</v>
      </c>
      <c r="D6" s="23" t="n">
        <f aca="false">IF(ISBLANK($C6),"",IF($C6="Y",'COSTING REFERENCE'!$F3,0))</f>
        <v>0</v>
      </c>
      <c r="E6" s="24" t="n">
        <f aca="false">IF(ISBLANK($C6),"",IF($C6="Y",'COSTING REFERENCE'!$G3,0))</f>
        <v>0</v>
      </c>
      <c r="F6" s="24" t="n">
        <f aca="false">IF(ISBLANK($C6),"",IF($C6="Y",'COSTING REFERENCE'!$H3,0))</f>
        <v>0</v>
      </c>
      <c r="G6" s="24" t="n">
        <f aca="false">IF(ISBLANK($C6),"",IF($C6="Y",'COSTING REFERENCE'!$I3,0))</f>
        <v>0</v>
      </c>
      <c r="H6" s="24" t="n">
        <f aca="false">IF(ISBLANK($C6),"",IF($C6="Y",'COSTING REFERENCE'!$J3,0))</f>
        <v>0</v>
      </c>
      <c r="I6" s="24" t="n">
        <f aca="false">IF(ISBLANK($C6),"",IF($C6="Y",'COSTING REFERENCE'!$K3,0))</f>
        <v>0</v>
      </c>
      <c r="J6" s="24" t="n">
        <f aca="false">IF(ISBLANK($C6),"",IF($C6="Y",'COSTING REFERENCE'!$L3,0))</f>
        <v>0</v>
      </c>
      <c r="K6" s="24" t="n">
        <f aca="false">IF(ISBLANK($C6),"",IF($C6="Y",'COSTING REFERENCE'!$M3,0))</f>
        <v>0</v>
      </c>
      <c r="L6" s="22" t="s">
        <v>7</v>
      </c>
      <c r="M6" s="23" t="n">
        <f aca="false">IF(ISBLANK($L6),"",IF($L6="Y",'COSTING REFERENCE'!$F3,0))</f>
        <v>0</v>
      </c>
      <c r="N6" s="24" t="n">
        <f aca="false">IF(ISBLANK($L6),"",IF($L6="Y",'COSTING REFERENCE'!$G3,0))</f>
        <v>0</v>
      </c>
      <c r="O6" s="24" t="n">
        <f aca="false">IF(ISBLANK($L6),"",IF($L6="Y",'COSTING REFERENCE'!$H3,0))</f>
        <v>0</v>
      </c>
      <c r="P6" s="24" t="n">
        <f aca="false">IF(ISBLANK($L6),"",IF($L6="Y",'COSTING REFERENCE'!$I3,0))</f>
        <v>0</v>
      </c>
      <c r="Q6" s="24" t="n">
        <f aca="false">IF(ISBLANK($L6),"",IF($L6="Y",'COSTING REFERENCE'!$J3,0))</f>
        <v>0</v>
      </c>
      <c r="R6" s="24" t="n">
        <f aca="false">IF(ISBLANK($L6),"",IF($L6="Y",'COSTING REFERENCE'!$K3,0))</f>
        <v>0</v>
      </c>
      <c r="S6" s="24" t="n">
        <f aca="false">IF(ISBLANK($L6),"",IF($L6="Y",'COSTING REFERENCE'!$L3,0))</f>
        <v>0</v>
      </c>
      <c r="T6" s="24" t="n">
        <f aca="false">IF(ISBLANK($L6),"",IF($L6="Y",'COSTING REFERENCE'!$M3,0))</f>
        <v>0</v>
      </c>
      <c r="U6" s="22" t="s">
        <v>8</v>
      </c>
      <c r="V6" s="23" t="n">
        <f aca="false">IF(ISBLANK($U6),"",IF($U6="Y",'COSTING REFERENCE'!$F3,0))</f>
        <v>0</v>
      </c>
      <c r="W6" s="24" t="n">
        <f aca="false">IF(ISBLANK($U6),"",IF($U6="Y",'COSTING REFERENCE'!$G3,0))</f>
        <v>2</v>
      </c>
      <c r="X6" s="24" t="n">
        <f aca="false">IF(ISBLANK($U6),"",IF($U6="Y",'COSTING REFERENCE'!$H3,0))</f>
        <v>2</v>
      </c>
      <c r="Y6" s="24" t="n">
        <f aca="false">IF(ISBLANK($U6),"",IF($U6="Y",'COSTING REFERENCE'!$I3,0))</f>
        <v>0</v>
      </c>
      <c r="Z6" s="24" t="n">
        <f aca="false">IF(ISBLANK($U6),"",IF($U6="Y",'COSTING REFERENCE'!$J3,0))</f>
        <v>0</v>
      </c>
      <c r="AA6" s="24" t="n">
        <f aca="false">IF(ISBLANK($U6),"",IF($U6="Y",'COSTING REFERENCE'!$K3,0))</f>
        <v>0</v>
      </c>
      <c r="AB6" s="24" t="n">
        <f aca="false">IF(ISBLANK($U6),"",IF($U6="Y",'COSTING REFERENCE'!$L3,0))</f>
        <v>0</v>
      </c>
      <c r="AC6" s="24" t="n">
        <f aca="false">IF(ISBLANK($U6),"",IF($U6="Y",'COSTING REFERENCE'!$M3,0))</f>
        <v>0</v>
      </c>
    </row>
    <row r="7" s="25" customFormat="true" ht="15" hidden="false" customHeight="false" outlineLevel="0" collapsed="false">
      <c r="A7" s="20" t="str">
        <f aca="false">'COSTING REFERENCE'!B4</f>
        <v>Review and update detector design</v>
      </c>
      <c r="B7" s="21" t="n">
        <f aca="false">'COSTING REFERENCE'!A4</f>
        <v>2</v>
      </c>
      <c r="C7" s="22" t="s">
        <v>7</v>
      </c>
      <c r="D7" s="23" t="n">
        <f aca="false">IF(ISBLANK($C7),"",IF($C7="Y",'COSTING REFERENCE'!$F4,0))</f>
        <v>0</v>
      </c>
      <c r="E7" s="24" t="n">
        <f aca="false">IF(ISBLANK($C7),"",IF($C7="Y",'COSTING REFERENCE'!$G4,0))</f>
        <v>0</v>
      </c>
      <c r="F7" s="24" t="n">
        <f aca="false">IF(ISBLANK($C7),"",IF($C7="Y",'COSTING REFERENCE'!$H4,0))</f>
        <v>0</v>
      </c>
      <c r="G7" s="24" t="n">
        <f aca="false">IF(ISBLANK($C7),"",IF($C7="Y",'COSTING REFERENCE'!$I4,0))</f>
        <v>0</v>
      </c>
      <c r="H7" s="24" t="n">
        <f aca="false">IF(ISBLANK($C7),"",IF($C7="Y",'COSTING REFERENCE'!$J4,0))</f>
        <v>0</v>
      </c>
      <c r="I7" s="24" t="n">
        <f aca="false">IF(ISBLANK($C7),"",IF($C7="Y",'COSTING REFERENCE'!$K4,0))</f>
        <v>0</v>
      </c>
      <c r="J7" s="24" t="n">
        <f aca="false">IF(ISBLANK($C7),"",IF($C7="Y",'COSTING REFERENCE'!$L4,0))</f>
        <v>0</v>
      </c>
      <c r="K7" s="24" t="n">
        <f aca="false">IF(ISBLANK($C7),"",IF($C7="Y",'COSTING REFERENCE'!$M4,0))</f>
        <v>0</v>
      </c>
      <c r="L7" s="22" t="s">
        <v>7</v>
      </c>
      <c r="M7" s="23" t="n">
        <f aca="false">IF(ISBLANK($L7),"",IF($L7="Y",'COSTING REFERENCE'!$F4,0))</f>
        <v>0</v>
      </c>
      <c r="N7" s="24" t="n">
        <f aca="false">IF(ISBLANK($L7),"",IF($L7="Y",'COSTING REFERENCE'!$G4,0))</f>
        <v>0</v>
      </c>
      <c r="O7" s="24" t="n">
        <f aca="false">IF(ISBLANK($L7),"",IF($L7="Y",'COSTING REFERENCE'!$H4,0))</f>
        <v>0</v>
      </c>
      <c r="P7" s="24" t="n">
        <f aca="false">IF(ISBLANK($L7),"",IF($L7="Y",'COSTING REFERENCE'!$I4,0))</f>
        <v>0</v>
      </c>
      <c r="Q7" s="24" t="n">
        <f aca="false">IF(ISBLANK($L7),"",IF($L7="Y",'COSTING REFERENCE'!$J4,0))</f>
        <v>0</v>
      </c>
      <c r="R7" s="24" t="n">
        <f aca="false">IF(ISBLANK($L7),"",IF($L7="Y",'COSTING REFERENCE'!$K4,0))</f>
        <v>0</v>
      </c>
      <c r="S7" s="24" t="n">
        <f aca="false">IF(ISBLANK($L7),"",IF($L7="Y",'COSTING REFERENCE'!$L4,0))</f>
        <v>0</v>
      </c>
      <c r="T7" s="24" t="n">
        <f aca="false">IF(ISBLANK($L7),"",IF($L7="Y",'COSTING REFERENCE'!$M4,0))</f>
        <v>0</v>
      </c>
      <c r="U7" s="22" t="s">
        <v>8</v>
      </c>
      <c r="V7" s="23" t="n">
        <f aca="false">IF(ISBLANK($U7),"",IF($U7="Y",'COSTING REFERENCE'!$F4,0))</f>
        <v>0</v>
      </c>
      <c r="W7" s="24" t="n">
        <f aca="false">IF(ISBLANK($U7),"",IF($U7="Y",'COSTING REFERENCE'!$G4,0))</f>
        <v>2</v>
      </c>
      <c r="X7" s="24" t="n">
        <f aca="false">IF(ISBLANK($U7),"",IF($U7="Y",'COSTING REFERENCE'!$H4,0))</f>
        <v>2</v>
      </c>
      <c r="Y7" s="24" t="n">
        <f aca="false">IF(ISBLANK($U7),"",IF($U7="Y",'COSTING REFERENCE'!$I4,0))</f>
        <v>0</v>
      </c>
      <c r="Z7" s="24" t="n">
        <f aca="false">IF(ISBLANK($U7),"",IF($U7="Y",'COSTING REFERENCE'!$J4,0))</f>
        <v>0</v>
      </c>
      <c r="AA7" s="24" t="n">
        <f aca="false">IF(ISBLANK($U7),"",IF($U7="Y",'COSTING REFERENCE'!$K4,0))</f>
        <v>0</v>
      </c>
      <c r="AB7" s="24" t="n">
        <f aca="false">IF(ISBLANK($U7),"",IF($U7="Y",'COSTING REFERENCE'!$L4,0))</f>
        <v>0</v>
      </c>
      <c r="AC7" s="24" t="n">
        <f aca="false">IF(ISBLANK($U7),"",IF($U7="Y",'COSTING REFERENCE'!$M4,0))</f>
        <v>0</v>
      </c>
    </row>
    <row r="8" s="25" customFormat="true" ht="15" hidden="false" customHeight="false" outlineLevel="0" collapsed="false">
      <c r="A8" s="20" t="str">
        <f aca="false">'COSTING REFERENCE'!B5</f>
        <v>Procure ceramic break</v>
      </c>
      <c r="B8" s="21" t="n">
        <f aca="false">'COSTING REFERENCE'!A5</f>
        <v>3</v>
      </c>
      <c r="C8" s="22" t="s">
        <v>7</v>
      </c>
      <c r="D8" s="23" t="n">
        <f aca="false">IF(ISBLANK($C8),"",IF($C8="Y",'COSTING REFERENCE'!$F5,0))</f>
        <v>0</v>
      </c>
      <c r="E8" s="24" t="n">
        <f aca="false">IF(ISBLANK($C8),"",IF($C8="Y",'COSTING REFERENCE'!$G5,0))</f>
        <v>0</v>
      </c>
      <c r="F8" s="24" t="n">
        <f aca="false">IF(ISBLANK($C8),"",IF($C8="Y",'COSTING REFERENCE'!$H5,0))</f>
        <v>0</v>
      </c>
      <c r="G8" s="24" t="n">
        <f aca="false">IF(ISBLANK($C8),"",IF($C8="Y",'COSTING REFERENCE'!$I5,0))</f>
        <v>0</v>
      </c>
      <c r="H8" s="24" t="n">
        <f aca="false">IF(ISBLANK($C8),"",IF($C8="Y",'COSTING REFERENCE'!$J5,0))</f>
        <v>0</v>
      </c>
      <c r="I8" s="24" t="n">
        <f aca="false">IF(ISBLANK($C8),"",IF($C8="Y",'COSTING REFERENCE'!$K5,0))</f>
        <v>0</v>
      </c>
      <c r="J8" s="24" t="n">
        <f aca="false">IF(ISBLANK($C8),"",IF($C8="Y",'COSTING REFERENCE'!$L5,0))</f>
        <v>0</v>
      </c>
      <c r="K8" s="24" t="n">
        <f aca="false">IF(ISBLANK($C8),"",IF($C8="Y",'COSTING REFERENCE'!$M5,0))</f>
        <v>0</v>
      </c>
      <c r="L8" s="22" t="s">
        <v>7</v>
      </c>
      <c r="M8" s="23" t="n">
        <f aca="false">IF(ISBLANK($L8),"",IF($L8="Y",'COSTING REFERENCE'!$F5,0))</f>
        <v>0</v>
      </c>
      <c r="N8" s="24" t="n">
        <f aca="false">IF(ISBLANK($L8),"",IF($L8="Y",'COSTING REFERENCE'!$G5,0))</f>
        <v>0</v>
      </c>
      <c r="O8" s="24" t="n">
        <f aca="false">IF(ISBLANK($L8),"",IF($L8="Y",'COSTING REFERENCE'!$H5,0))</f>
        <v>0</v>
      </c>
      <c r="P8" s="24" t="n">
        <f aca="false">IF(ISBLANK($L8),"",IF($L8="Y",'COSTING REFERENCE'!$I5,0))</f>
        <v>0</v>
      </c>
      <c r="Q8" s="24" t="n">
        <f aca="false">IF(ISBLANK($L8),"",IF($L8="Y",'COSTING REFERENCE'!$J5,0))</f>
        <v>0</v>
      </c>
      <c r="R8" s="24" t="n">
        <f aca="false">IF(ISBLANK($L8),"",IF($L8="Y",'COSTING REFERENCE'!$K5,0))</f>
        <v>0</v>
      </c>
      <c r="S8" s="24" t="n">
        <f aca="false">IF(ISBLANK($L8),"",IF($L8="Y",'COSTING REFERENCE'!$L5,0))</f>
        <v>0</v>
      </c>
      <c r="T8" s="24" t="n">
        <f aca="false">IF(ISBLANK($L8),"",IF($L8="Y",'COSTING REFERENCE'!$M5,0))</f>
        <v>0</v>
      </c>
      <c r="U8" s="22" t="s">
        <v>8</v>
      </c>
      <c r="V8" s="23" t="n">
        <f aca="false">IF(ISBLANK($U8),"",IF($U8="Y",'COSTING REFERENCE'!$F5,0))</f>
        <v>7000</v>
      </c>
      <c r="W8" s="24" t="n">
        <f aca="false">IF(ISBLANK($U8),"",IF($U8="Y",'COSTING REFERENCE'!$G5,0))</f>
        <v>0</v>
      </c>
      <c r="X8" s="24" t="n">
        <f aca="false">IF(ISBLANK($U8),"",IF($U8="Y",'COSTING REFERENCE'!$H5,0))</f>
        <v>2</v>
      </c>
      <c r="Y8" s="24" t="n">
        <f aca="false">IF(ISBLANK($U8),"",IF($U8="Y",'COSTING REFERENCE'!$I5,0))</f>
        <v>0</v>
      </c>
      <c r="Z8" s="24" t="n">
        <f aca="false">IF(ISBLANK($U8),"",IF($U8="Y",'COSTING REFERENCE'!$J5,0))</f>
        <v>0</v>
      </c>
      <c r="AA8" s="24" t="n">
        <f aca="false">IF(ISBLANK($U8),"",IF($U8="Y",'COSTING REFERENCE'!$K5,0))</f>
        <v>0</v>
      </c>
      <c r="AB8" s="24" t="n">
        <f aca="false">IF(ISBLANK($U8),"",IF($U8="Y",'COSTING REFERENCE'!$L5,0))</f>
        <v>0</v>
      </c>
      <c r="AC8" s="24" t="n">
        <f aca="false">IF(ISBLANK($U8),"",IF($U8="Y",'COSTING REFERENCE'!$M5,0))</f>
        <v>480</v>
      </c>
    </row>
    <row r="9" s="25" customFormat="true" ht="15" hidden="false" customHeight="false" outlineLevel="0" collapsed="false">
      <c r="A9" s="20" t="str">
        <f aca="false">'COSTING REFERENCE'!B6</f>
        <v>Procure transformer cores</v>
      </c>
      <c r="B9" s="21" t="n">
        <f aca="false">'COSTING REFERENCE'!A6</f>
        <v>4</v>
      </c>
      <c r="C9" s="22" t="s">
        <v>7</v>
      </c>
      <c r="D9" s="23" t="n">
        <f aca="false">IF(ISBLANK($C9),"",IF($C9="Y",'COSTING REFERENCE'!$F6,0))</f>
        <v>0</v>
      </c>
      <c r="E9" s="24" t="n">
        <f aca="false">IF(ISBLANK($C9),"",IF($C9="Y",'COSTING REFERENCE'!$G6,0))</f>
        <v>0</v>
      </c>
      <c r="F9" s="24" t="n">
        <f aca="false">IF(ISBLANK($C9),"",IF($C9="Y",'COSTING REFERENCE'!$H6,0))</f>
        <v>0</v>
      </c>
      <c r="G9" s="24" t="n">
        <f aca="false">IF(ISBLANK($C9),"",IF($C9="Y",'COSTING REFERENCE'!$I6,0))</f>
        <v>0</v>
      </c>
      <c r="H9" s="24" t="n">
        <f aca="false">IF(ISBLANK($C9),"",IF($C9="Y",'COSTING REFERENCE'!$J6,0))</f>
        <v>0</v>
      </c>
      <c r="I9" s="24" t="n">
        <f aca="false">IF(ISBLANK($C9),"",IF($C9="Y",'COSTING REFERENCE'!$K6,0))</f>
        <v>0</v>
      </c>
      <c r="J9" s="24" t="n">
        <f aca="false">IF(ISBLANK($C9),"",IF($C9="Y",'COSTING REFERENCE'!$L6,0))</f>
        <v>0</v>
      </c>
      <c r="K9" s="24" t="n">
        <f aca="false">IF(ISBLANK($C9),"",IF($C9="Y",'COSTING REFERENCE'!$M6,0))</f>
        <v>0</v>
      </c>
      <c r="L9" s="22" t="s">
        <v>7</v>
      </c>
      <c r="M9" s="23" t="n">
        <f aca="false">IF(ISBLANK($L9),"",IF($L9="Y",'COSTING REFERENCE'!$F6,0))</f>
        <v>0</v>
      </c>
      <c r="N9" s="24" t="n">
        <f aca="false">IF(ISBLANK($L9),"",IF($L9="Y",'COSTING REFERENCE'!$G6,0))</f>
        <v>0</v>
      </c>
      <c r="O9" s="24" t="n">
        <f aca="false">IF(ISBLANK($L9),"",IF($L9="Y",'COSTING REFERENCE'!$H6,0))</f>
        <v>0</v>
      </c>
      <c r="P9" s="24" t="n">
        <f aca="false">IF(ISBLANK($L9),"",IF($L9="Y",'COSTING REFERENCE'!$I6,0))</f>
        <v>0</v>
      </c>
      <c r="Q9" s="24" t="n">
        <f aca="false">IF(ISBLANK($L9),"",IF($L9="Y",'COSTING REFERENCE'!$J6,0))</f>
        <v>0</v>
      </c>
      <c r="R9" s="24" t="n">
        <f aca="false">IF(ISBLANK($L9),"",IF($L9="Y",'COSTING REFERENCE'!$K6,0))</f>
        <v>0</v>
      </c>
      <c r="S9" s="24" t="n">
        <f aca="false">IF(ISBLANK($L9),"",IF($L9="Y",'COSTING REFERENCE'!$L6,0))</f>
        <v>0</v>
      </c>
      <c r="T9" s="24" t="n">
        <f aca="false">IF(ISBLANK($L9),"",IF($L9="Y",'COSTING REFERENCE'!$M6,0))</f>
        <v>0</v>
      </c>
      <c r="U9" s="22" t="s">
        <v>8</v>
      </c>
      <c r="V9" s="23" t="n">
        <f aca="false">IF(ISBLANK($U9),"",IF($U9="Y",'COSTING REFERENCE'!$F6,0))</f>
        <v>600</v>
      </c>
      <c r="W9" s="24" t="n">
        <f aca="false">IF(ISBLANK($U9),"",IF($U9="Y",'COSTING REFERENCE'!$G6,0))</f>
        <v>0</v>
      </c>
      <c r="X9" s="24" t="n">
        <f aca="false">IF(ISBLANK($U9),"",IF($U9="Y",'COSTING REFERENCE'!$H6,0))</f>
        <v>2</v>
      </c>
      <c r="Y9" s="24" t="n">
        <f aca="false">IF(ISBLANK($U9),"",IF($U9="Y",'COSTING REFERENCE'!$I6,0))</f>
        <v>0</v>
      </c>
      <c r="Z9" s="24" t="n">
        <f aca="false">IF(ISBLANK($U9),"",IF($U9="Y",'COSTING REFERENCE'!$J6,0))</f>
        <v>0</v>
      </c>
      <c r="AA9" s="24" t="n">
        <f aca="false">IF(ISBLANK($U9),"",IF($U9="Y",'COSTING REFERENCE'!$K6,0))</f>
        <v>0</v>
      </c>
      <c r="AB9" s="24" t="n">
        <f aca="false">IF(ISBLANK($U9),"",IF($U9="Y",'COSTING REFERENCE'!$L6,0))</f>
        <v>0</v>
      </c>
      <c r="AC9" s="24" t="n">
        <f aca="false">IF(ISBLANK($U9),"",IF($U9="Y",'COSTING REFERENCE'!$M6,0))</f>
        <v>240</v>
      </c>
    </row>
    <row r="10" s="25" customFormat="true" ht="30" hidden="false" customHeight="false" outlineLevel="0" collapsed="false">
      <c r="A10" s="20" t="str">
        <f aca="false">'COSTING REFERENCE'!B7</f>
        <v>Procure detector materials, including Mu metal shielding layers</v>
      </c>
      <c r="B10" s="21" t="n">
        <f aca="false">'COSTING REFERENCE'!A7</f>
        <v>5</v>
      </c>
      <c r="C10" s="22" t="s">
        <v>7</v>
      </c>
      <c r="D10" s="23" t="n">
        <f aca="false">IF(ISBLANK($C10),"",IF($C10="Y",'COSTING REFERENCE'!$F7,0))</f>
        <v>0</v>
      </c>
      <c r="E10" s="24" t="n">
        <f aca="false">IF(ISBLANK($C10),"",IF($C10="Y",'COSTING REFERENCE'!$G7,0))</f>
        <v>0</v>
      </c>
      <c r="F10" s="24" t="n">
        <f aca="false">IF(ISBLANK($C10),"",IF($C10="Y",'COSTING REFERENCE'!$H7,0))</f>
        <v>0</v>
      </c>
      <c r="G10" s="24" t="n">
        <f aca="false">IF(ISBLANK($C10),"",IF($C10="Y",'COSTING REFERENCE'!$I7,0))</f>
        <v>0</v>
      </c>
      <c r="H10" s="24" t="n">
        <f aca="false">IF(ISBLANK($C10),"",IF($C10="Y",'COSTING REFERENCE'!$J7,0))</f>
        <v>0</v>
      </c>
      <c r="I10" s="24" t="n">
        <f aca="false">IF(ISBLANK($C10),"",IF($C10="Y",'COSTING REFERENCE'!$K7,0))</f>
        <v>0</v>
      </c>
      <c r="J10" s="24" t="n">
        <f aca="false">IF(ISBLANK($C10),"",IF($C10="Y",'COSTING REFERENCE'!$L7,0))</f>
        <v>0</v>
      </c>
      <c r="K10" s="24" t="n">
        <f aca="false">IF(ISBLANK($C10),"",IF($C10="Y",'COSTING REFERENCE'!$M7,0))</f>
        <v>0</v>
      </c>
      <c r="L10" s="22" t="s">
        <v>7</v>
      </c>
      <c r="M10" s="23" t="n">
        <f aca="false">IF(ISBLANK($L10),"",IF($L10="Y",'COSTING REFERENCE'!$F7,0))</f>
        <v>0</v>
      </c>
      <c r="N10" s="24" t="n">
        <f aca="false">IF(ISBLANK($L10),"",IF($L10="Y",'COSTING REFERENCE'!$G7,0))</f>
        <v>0</v>
      </c>
      <c r="O10" s="24" t="n">
        <f aca="false">IF(ISBLANK($L10),"",IF($L10="Y",'COSTING REFERENCE'!$H7,0))</f>
        <v>0</v>
      </c>
      <c r="P10" s="24" t="n">
        <f aca="false">IF(ISBLANK($L10),"",IF($L10="Y",'COSTING REFERENCE'!$I7,0))</f>
        <v>0</v>
      </c>
      <c r="Q10" s="24" t="n">
        <f aca="false">IF(ISBLANK($L10),"",IF($L10="Y",'COSTING REFERENCE'!$J7,0))</f>
        <v>0</v>
      </c>
      <c r="R10" s="24" t="n">
        <f aca="false">IF(ISBLANK($L10),"",IF($L10="Y",'COSTING REFERENCE'!$K7,0))</f>
        <v>0</v>
      </c>
      <c r="S10" s="24" t="n">
        <f aca="false">IF(ISBLANK($L10),"",IF($L10="Y",'COSTING REFERENCE'!$L7,0))</f>
        <v>0</v>
      </c>
      <c r="T10" s="24" t="n">
        <f aca="false">IF(ISBLANK($L10),"",IF($L10="Y",'COSTING REFERENCE'!$M7,0))</f>
        <v>0</v>
      </c>
      <c r="U10" s="22" t="s">
        <v>8</v>
      </c>
      <c r="V10" s="23" t="n">
        <f aca="false">IF(ISBLANK($U10),"",IF($U10="Y",'COSTING REFERENCE'!$F7,0))</f>
        <v>2000</v>
      </c>
      <c r="W10" s="24" t="n">
        <f aca="false">IF(ISBLANK($U10),"",IF($U10="Y",'COSTING REFERENCE'!$G7,0))</f>
        <v>0</v>
      </c>
      <c r="X10" s="24" t="n">
        <f aca="false">IF(ISBLANK($U10),"",IF($U10="Y",'COSTING REFERENCE'!$H7,0))</f>
        <v>2</v>
      </c>
      <c r="Y10" s="24" t="n">
        <f aca="false">IF(ISBLANK($U10),"",IF($U10="Y",'COSTING REFERENCE'!$I7,0))</f>
        <v>0</v>
      </c>
      <c r="Z10" s="24" t="n">
        <f aca="false">IF(ISBLANK($U10),"",IF($U10="Y",'COSTING REFERENCE'!$J7,0))</f>
        <v>0</v>
      </c>
      <c r="AA10" s="24" t="n">
        <f aca="false">IF(ISBLANK($U10),"",IF($U10="Y",'COSTING REFERENCE'!$K7,0))</f>
        <v>0</v>
      </c>
      <c r="AB10" s="24" t="n">
        <f aca="false">IF(ISBLANK($U10),"",IF($U10="Y",'COSTING REFERENCE'!$L7,0))</f>
        <v>0</v>
      </c>
      <c r="AC10" s="24" t="n">
        <f aca="false">IF(ISBLANK($U10),"",IF($U10="Y",'COSTING REFERENCE'!$M7,0))</f>
        <v>240</v>
      </c>
    </row>
    <row r="11" s="25" customFormat="true" ht="15" hidden="false" customHeight="false" outlineLevel="0" collapsed="false">
      <c r="A11" s="20" t="str">
        <f aca="false">'COSTING REFERENCE'!B8</f>
        <v>Test ceramic break</v>
      </c>
      <c r="B11" s="21" t="n">
        <f aca="false">'COSTING REFERENCE'!A8</f>
        <v>6</v>
      </c>
      <c r="C11" s="22" t="s">
        <v>7</v>
      </c>
      <c r="D11" s="23" t="n">
        <f aca="false">IF(ISBLANK($C11),"",IF($C11="Y",'COSTING REFERENCE'!$F8,0))</f>
        <v>0</v>
      </c>
      <c r="E11" s="24" t="n">
        <f aca="false">IF(ISBLANK($C11),"",IF($C11="Y",'COSTING REFERENCE'!$G8,0))</f>
        <v>0</v>
      </c>
      <c r="F11" s="24" t="n">
        <f aca="false">IF(ISBLANK($C11),"",IF($C11="Y",'COSTING REFERENCE'!$H8,0))</f>
        <v>0</v>
      </c>
      <c r="G11" s="24" t="n">
        <f aca="false">IF(ISBLANK($C11),"",IF($C11="Y",'COSTING REFERENCE'!$I8,0))</f>
        <v>0</v>
      </c>
      <c r="H11" s="24" t="n">
        <f aca="false">IF(ISBLANK($C11),"",IF($C11="Y",'COSTING REFERENCE'!$J8,0))</f>
        <v>0</v>
      </c>
      <c r="I11" s="24" t="n">
        <f aca="false">IF(ISBLANK($C11),"",IF($C11="Y",'COSTING REFERENCE'!$K8,0))</f>
        <v>0</v>
      </c>
      <c r="J11" s="24" t="n">
        <f aca="false">IF(ISBLANK($C11),"",IF($C11="Y",'COSTING REFERENCE'!$L8,0))</f>
        <v>0</v>
      </c>
      <c r="K11" s="24" t="n">
        <f aca="false">IF(ISBLANK($C11),"",IF($C11="Y",'COSTING REFERENCE'!$M8,0))</f>
        <v>0</v>
      </c>
      <c r="L11" s="22" t="s">
        <v>7</v>
      </c>
      <c r="M11" s="23" t="n">
        <f aca="false">IF(ISBLANK($L11),"",IF($L11="Y",'COSTING REFERENCE'!$F8,0))</f>
        <v>0</v>
      </c>
      <c r="N11" s="24" t="n">
        <f aca="false">IF(ISBLANK($L11),"",IF($L11="Y",'COSTING REFERENCE'!$G8,0))</f>
        <v>0</v>
      </c>
      <c r="O11" s="24" t="n">
        <f aca="false">IF(ISBLANK($L11),"",IF($L11="Y",'COSTING REFERENCE'!$H8,0))</f>
        <v>0</v>
      </c>
      <c r="P11" s="24" t="n">
        <f aca="false">IF(ISBLANK($L11),"",IF($L11="Y",'COSTING REFERENCE'!$I8,0))</f>
        <v>0</v>
      </c>
      <c r="Q11" s="24" t="n">
        <f aca="false">IF(ISBLANK($L11),"",IF($L11="Y",'COSTING REFERENCE'!$J8,0))</f>
        <v>0</v>
      </c>
      <c r="R11" s="24" t="n">
        <f aca="false">IF(ISBLANK($L11),"",IF($L11="Y",'COSTING REFERENCE'!$K8,0))</f>
        <v>0</v>
      </c>
      <c r="S11" s="24" t="n">
        <f aca="false">IF(ISBLANK($L11),"",IF($L11="Y",'COSTING REFERENCE'!$L8,0))</f>
        <v>0</v>
      </c>
      <c r="T11" s="24" t="n">
        <f aca="false">IF(ISBLANK($L11),"",IF($L11="Y",'COSTING REFERENCE'!$M8,0))</f>
        <v>0</v>
      </c>
      <c r="U11" s="22" t="s">
        <v>8</v>
      </c>
      <c r="V11" s="23" t="n">
        <f aca="false">IF(ISBLANK($U11),"",IF($U11="Y",'COSTING REFERENCE'!$F8,0))</f>
        <v>0</v>
      </c>
      <c r="W11" s="24" t="n">
        <f aca="false">IF(ISBLANK($U11),"",IF($U11="Y",'COSTING REFERENCE'!$G8,0))</f>
        <v>20</v>
      </c>
      <c r="X11" s="24" t="n">
        <f aca="false">IF(ISBLANK($U11),"",IF($U11="Y",'COSTING REFERENCE'!$H8,0))</f>
        <v>20</v>
      </c>
      <c r="Y11" s="24" t="n">
        <f aca="false">IF(ISBLANK($U11),"",IF($U11="Y",'COSTING REFERENCE'!$I8,0))</f>
        <v>0</v>
      </c>
      <c r="Z11" s="24" t="n">
        <f aca="false">IF(ISBLANK($U11),"",IF($U11="Y",'COSTING REFERENCE'!$J8,0))</f>
        <v>0</v>
      </c>
      <c r="AA11" s="24" t="n">
        <f aca="false">IF(ISBLANK($U11),"",IF($U11="Y",'COSTING REFERENCE'!$K8,0))</f>
        <v>0</v>
      </c>
      <c r="AB11" s="24" t="n">
        <f aca="false">IF(ISBLANK($U11),"",IF($U11="Y",'COSTING REFERENCE'!$L8,0))</f>
        <v>0</v>
      </c>
      <c r="AC11" s="24" t="n">
        <f aca="false">IF(ISBLANK($U11),"",IF($U11="Y",'COSTING REFERENCE'!$M8,0))</f>
        <v>0</v>
      </c>
    </row>
    <row r="12" s="25" customFormat="true" ht="15" hidden="false" customHeight="false" outlineLevel="0" collapsed="false">
      <c r="A12" s="20" t="str">
        <f aca="false">'COSTING REFERENCE'!B9</f>
        <v>Test  and wind transformer cores</v>
      </c>
      <c r="B12" s="21" t="n">
        <f aca="false">'COSTING REFERENCE'!A9</f>
        <v>7</v>
      </c>
      <c r="C12" s="22" t="s">
        <v>7</v>
      </c>
      <c r="D12" s="23" t="n">
        <f aca="false">IF(ISBLANK($C12),"",IF($C12="Y",'COSTING REFERENCE'!$F9,0))</f>
        <v>0</v>
      </c>
      <c r="E12" s="24" t="n">
        <f aca="false">IF(ISBLANK($C12),"",IF($C12="Y",'COSTING REFERENCE'!$G9,0))</f>
        <v>0</v>
      </c>
      <c r="F12" s="24" t="n">
        <f aca="false">IF(ISBLANK($C12),"",IF($C12="Y",'COSTING REFERENCE'!$H9,0))</f>
        <v>0</v>
      </c>
      <c r="G12" s="24" t="n">
        <f aca="false">IF(ISBLANK($C12),"",IF($C12="Y",'COSTING REFERENCE'!$I9,0))</f>
        <v>0</v>
      </c>
      <c r="H12" s="24" t="n">
        <f aca="false">IF(ISBLANK($C12),"",IF($C12="Y",'COSTING REFERENCE'!$J9,0))</f>
        <v>0</v>
      </c>
      <c r="I12" s="24" t="n">
        <f aca="false">IF(ISBLANK($C12),"",IF($C12="Y",'COSTING REFERENCE'!$K9,0))</f>
        <v>0</v>
      </c>
      <c r="J12" s="24" t="n">
        <f aca="false">IF(ISBLANK($C12),"",IF($C12="Y",'COSTING REFERENCE'!$L9,0))</f>
        <v>0</v>
      </c>
      <c r="K12" s="24" t="n">
        <f aca="false">IF(ISBLANK($C12),"",IF($C12="Y",'COSTING REFERENCE'!$M9,0))</f>
        <v>0</v>
      </c>
      <c r="L12" s="22" t="s">
        <v>7</v>
      </c>
      <c r="M12" s="23" t="n">
        <f aca="false">IF(ISBLANK($L12),"",IF($L12="Y",'COSTING REFERENCE'!$F9,0))</f>
        <v>0</v>
      </c>
      <c r="N12" s="24" t="n">
        <f aca="false">IF(ISBLANK($L12),"",IF($L12="Y",'COSTING REFERENCE'!$G9,0))</f>
        <v>0</v>
      </c>
      <c r="O12" s="24" t="n">
        <f aca="false">IF(ISBLANK($L12),"",IF($L12="Y",'COSTING REFERENCE'!$H9,0))</f>
        <v>0</v>
      </c>
      <c r="P12" s="24" t="n">
        <f aca="false">IF(ISBLANK($L12),"",IF($L12="Y",'COSTING REFERENCE'!$I9,0))</f>
        <v>0</v>
      </c>
      <c r="Q12" s="24" t="n">
        <f aca="false">IF(ISBLANK($L12),"",IF($L12="Y",'COSTING REFERENCE'!$J9,0))</f>
        <v>0</v>
      </c>
      <c r="R12" s="24" t="n">
        <f aca="false">IF(ISBLANK($L12),"",IF($L12="Y",'COSTING REFERENCE'!$K9,0))</f>
        <v>0</v>
      </c>
      <c r="S12" s="24" t="n">
        <f aca="false">IF(ISBLANK($L12),"",IF($L12="Y",'COSTING REFERENCE'!$L9,0))</f>
        <v>0</v>
      </c>
      <c r="T12" s="24" t="n">
        <f aca="false">IF(ISBLANK($L12),"",IF($L12="Y",'COSTING REFERENCE'!$M9,0))</f>
        <v>0</v>
      </c>
      <c r="U12" s="22" t="s">
        <v>8</v>
      </c>
      <c r="V12" s="23" t="n">
        <f aca="false">IF(ISBLANK($U12),"",IF($U12="Y",'COSTING REFERENCE'!$F9,0))</f>
        <v>0</v>
      </c>
      <c r="W12" s="24" t="n">
        <f aca="false">IF(ISBLANK($U12),"",IF($U12="Y",'COSTING REFERENCE'!$G9,0))</f>
        <v>20</v>
      </c>
      <c r="X12" s="24" t="n">
        <f aca="false">IF(ISBLANK($U12),"",IF($U12="Y",'COSTING REFERENCE'!$H9,0))</f>
        <v>20</v>
      </c>
      <c r="Y12" s="24" t="n">
        <f aca="false">IF(ISBLANK($U12),"",IF($U12="Y",'COSTING REFERENCE'!$I9,0))</f>
        <v>0</v>
      </c>
      <c r="Z12" s="24" t="n">
        <f aca="false">IF(ISBLANK($U12),"",IF($U12="Y",'COSTING REFERENCE'!$J9,0))</f>
        <v>0</v>
      </c>
      <c r="AA12" s="24" t="n">
        <f aca="false">IF(ISBLANK($U12),"",IF($U12="Y",'COSTING REFERENCE'!$K9,0))</f>
        <v>0</v>
      </c>
      <c r="AB12" s="24" t="n">
        <f aca="false">IF(ISBLANK($U12),"",IF($U12="Y",'COSTING REFERENCE'!$L9,0))</f>
        <v>0</v>
      </c>
      <c r="AC12" s="24" t="n">
        <f aca="false">IF(ISBLANK($U12),"",IF($U12="Y",'COSTING REFERENCE'!$M9,0))</f>
        <v>0</v>
      </c>
    </row>
    <row r="13" s="25" customFormat="true" ht="15" hidden="false" customHeight="false" outlineLevel="0" collapsed="false">
      <c r="A13" s="20" t="str">
        <f aca="false">'COSTING REFERENCE'!B10</f>
        <v>Assemble detector</v>
      </c>
      <c r="B13" s="21" t="n">
        <f aca="false">'COSTING REFERENCE'!A10</f>
        <v>8</v>
      </c>
      <c r="C13" s="22" t="s">
        <v>7</v>
      </c>
      <c r="D13" s="23" t="n">
        <f aca="false">IF(ISBLANK($C13),"",IF($C13="Y",'COSTING REFERENCE'!$F10,0))</f>
        <v>0</v>
      </c>
      <c r="E13" s="24" t="n">
        <f aca="false">IF(ISBLANK($C13),"",IF($C13="Y",'COSTING REFERENCE'!$G10,0))</f>
        <v>0</v>
      </c>
      <c r="F13" s="24" t="n">
        <f aca="false">IF(ISBLANK($C13),"",IF($C13="Y",'COSTING REFERENCE'!$H10,0))</f>
        <v>0</v>
      </c>
      <c r="G13" s="24" t="n">
        <f aca="false">IF(ISBLANK($C13),"",IF($C13="Y",'COSTING REFERENCE'!$I10,0))</f>
        <v>0</v>
      </c>
      <c r="H13" s="24" t="n">
        <f aca="false">IF(ISBLANK($C13),"",IF($C13="Y",'COSTING REFERENCE'!$J10,0))</f>
        <v>0</v>
      </c>
      <c r="I13" s="24" t="n">
        <f aca="false">IF(ISBLANK($C13),"",IF($C13="Y",'COSTING REFERENCE'!$K10,0))</f>
        <v>0</v>
      </c>
      <c r="J13" s="24" t="n">
        <f aca="false">IF(ISBLANK($C13),"",IF($C13="Y",'COSTING REFERENCE'!$L10,0))</f>
        <v>0</v>
      </c>
      <c r="K13" s="24" t="n">
        <f aca="false">IF(ISBLANK($C13),"",IF($C13="Y",'COSTING REFERENCE'!$M10,0))</f>
        <v>0</v>
      </c>
      <c r="L13" s="22" t="s">
        <v>7</v>
      </c>
      <c r="M13" s="23" t="n">
        <f aca="false">IF(ISBLANK($L13),"",IF($L13="Y",'COSTING REFERENCE'!$F10,0))</f>
        <v>0</v>
      </c>
      <c r="N13" s="24" t="n">
        <f aca="false">IF(ISBLANK($L13),"",IF($L13="Y",'COSTING REFERENCE'!$G10,0))</f>
        <v>0</v>
      </c>
      <c r="O13" s="24" t="n">
        <f aca="false">IF(ISBLANK($L13),"",IF($L13="Y",'COSTING REFERENCE'!$H10,0))</f>
        <v>0</v>
      </c>
      <c r="P13" s="24" t="n">
        <f aca="false">IF(ISBLANK($L13),"",IF($L13="Y",'COSTING REFERENCE'!$I10,0))</f>
        <v>0</v>
      </c>
      <c r="Q13" s="24" t="n">
        <f aca="false">IF(ISBLANK($L13),"",IF($L13="Y",'COSTING REFERENCE'!$J10,0))</f>
        <v>0</v>
      </c>
      <c r="R13" s="24" t="n">
        <f aca="false">IF(ISBLANK($L13),"",IF($L13="Y",'COSTING REFERENCE'!$K10,0))</f>
        <v>0</v>
      </c>
      <c r="S13" s="24" t="n">
        <f aca="false">IF(ISBLANK($L13),"",IF($L13="Y",'COSTING REFERENCE'!$L10,0))</f>
        <v>0</v>
      </c>
      <c r="T13" s="24" t="n">
        <f aca="false">IF(ISBLANK($L13),"",IF($L13="Y",'COSTING REFERENCE'!$M10,0))</f>
        <v>0</v>
      </c>
      <c r="U13" s="22" t="s">
        <v>8</v>
      </c>
      <c r="V13" s="23" t="n">
        <f aca="false">IF(ISBLANK($U13),"",IF($U13="Y",'COSTING REFERENCE'!$F10,0))</f>
        <v>0</v>
      </c>
      <c r="W13" s="24" t="n">
        <f aca="false">IF(ISBLANK($U13),"",IF($U13="Y",'COSTING REFERENCE'!$G10,0))</f>
        <v>0</v>
      </c>
      <c r="X13" s="24" t="n">
        <f aca="false">IF(ISBLANK($U13),"",IF($U13="Y",'COSTING REFERENCE'!$H10,0))</f>
        <v>0</v>
      </c>
      <c r="Y13" s="24" t="n">
        <f aca="false">IF(ISBLANK($U13),"",IF($U13="Y",'COSTING REFERENCE'!$I10,0))</f>
        <v>0</v>
      </c>
      <c r="Z13" s="24" t="n">
        <f aca="false">IF(ISBLANK($U13),"",IF($U13="Y",'COSTING REFERENCE'!$J10,0))</f>
        <v>0</v>
      </c>
      <c r="AA13" s="24" t="n">
        <f aca="false">IF(ISBLANK($U13),"",IF($U13="Y",'COSTING REFERENCE'!$K10,0))</f>
        <v>20</v>
      </c>
      <c r="AB13" s="24" t="n">
        <f aca="false">IF(ISBLANK($U13),"",IF($U13="Y",'COSTING REFERENCE'!$L10,0))</f>
        <v>60</v>
      </c>
      <c r="AC13" s="24" t="n">
        <f aca="false">IF(ISBLANK($U13),"",IF($U13="Y",'COSTING REFERENCE'!$M10,0))</f>
        <v>0</v>
      </c>
    </row>
    <row r="14" s="25" customFormat="true" ht="15" hidden="false" customHeight="false" outlineLevel="0" collapsed="false">
      <c r="A14" s="20" t="str">
        <f aca="false">'COSTING REFERENCE'!B11</f>
        <v>Review and update mounting supports</v>
      </c>
      <c r="B14" s="21" t="n">
        <f aca="false">'COSTING REFERENCE'!A11</f>
        <v>9</v>
      </c>
      <c r="C14" s="22" t="s">
        <v>7</v>
      </c>
      <c r="D14" s="23" t="n">
        <f aca="false">IF(ISBLANK($C14),"",IF($C14="Y",'COSTING REFERENCE'!$F11,0))</f>
        <v>0</v>
      </c>
      <c r="E14" s="24" t="n">
        <f aca="false">IF(ISBLANK($C14),"",IF($C14="Y",'COSTING REFERENCE'!$G11,0))</f>
        <v>0</v>
      </c>
      <c r="F14" s="24" t="n">
        <f aca="false">IF(ISBLANK($C14),"",IF($C14="Y",'COSTING REFERENCE'!$H11,0))</f>
        <v>0</v>
      </c>
      <c r="G14" s="24" t="n">
        <f aca="false">IF(ISBLANK($C14),"",IF($C14="Y",'COSTING REFERENCE'!$I11,0))</f>
        <v>0</v>
      </c>
      <c r="H14" s="24" t="n">
        <f aca="false">IF(ISBLANK($C14),"",IF($C14="Y",'COSTING REFERENCE'!$J11,0))</f>
        <v>0</v>
      </c>
      <c r="I14" s="24" t="n">
        <f aca="false">IF(ISBLANK($C14),"",IF($C14="Y",'COSTING REFERENCE'!$K11,0))</f>
        <v>0</v>
      </c>
      <c r="J14" s="24" t="n">
        <f aca="false">IF(ISBLANK($C14),"",IF($C14="Y",'COSTING REFERENCE'!$L11,0))</f>
        <v>0</v>
      </c>
      <c r="K14" s="24" t="n">
        <f aca="false">IF(ISBLANK($C14),"",IF($C14="Y",'COSTING REFERENCE'!$M11,0))</f>
        <v>0</v>
      </c>
      <c r="L14" s="22" t="s">
        <v>7</v>
      </c>
      <c r="M14" s="23" t="n">
        <f aca="false">IF(ISBLANK($L14),"",IF($L14="Y",'COSTING REFERENCE'!$F11,0))</f>
        <v>0</v>
      </c>
      <c r="N14" s="24" t="n">
        <f aca="false">IF(ISBLANK($L14),"",IF($L14="Y",'COSTING REFERENCE'!$G11,0))</f>
        <v>0</v>
      </c>
      <c r="O14" s="24" t="n">
        <f aca="false">IF(ISBLANK($L14),"",IF($L14="Y",'COSTING REFERENCE'!$H11,0))</f>
        <v>0</v>
      </c>
      <c r="P14" s="24" t="n">
        <f aca="false">IF(ISBLANK($L14),"",IF($L14="Y",'COSTING REFERENCE'!$I11,0))</f>
        <v>0</v>
      </c>
      <c r="Q14" s="24" t="n">
        <f aca="false">IF(ISBLANK($L14),"",IF($L14="Y",'COSTING REFERENCE'!$J11,0))</f>
        <v>0</v>
      </c>
      <c r="R14" s="24" t="n">
        <f aca="false">IF(ISBLANK($L14),"",IF($L14="Y",'COSTING REFERENCE'!$K11,0))</f>
        <v>0</v>
      </c>
      <c r="S14" s="24" t="n">
        <f aca="false">IF(ISBLANK($L14),"",IF($L14="Y",'COSTING REFERENCE'!$L11,0))</f>
        <v>0</v>
      </c>
      <c r="T14" s="24" t="n">
        <f aca="false">IF(ISBLANK($L14),"",IF($L14="Y",'COSTING REFERENCE'!$M11,0))</f>
        <v>0</v>
      </c>
      <c r="U14" s="22" t="s">
        <v>8</v>
      </c>
      <c r="V14" s="23" t="n">
        <f aca="false">IF(ISBLANK($U14),"",IF($U14="Y",'COSTING REFERENCE'!$F11,0))</f>
        <v>0</v>
      </c>
      <c r="W14" s="24" t="n">
        <f aca="false">IF(ISBLANK($U14),"",IF($U14="Y",'COSTING REFERENCE'!$G11,0))</f>
        <v>0</v>
      </c>
      <c r="X14" s="24" t="n">
        <f aca="false">IF(ISBLANK($U14),"",IF($U14="Y",'COSTING REFERENCE'!$H11,0))</f>
        <v>0</v>
      </c>
      <c r="Y14" s="24" t="n">
        <f aca="false">IF(ISBLANK($U14),"",IF($U14="Y",'COSTING REFERENCE'!$I11,0))</f>
        <v>0</v>
      </c>
      <c r="Z14" s="24" t="n">
        <f aca="false">IF(ISBLANK($U14),"",IF($U14="Y",'COSTING REFERENCE'!$J11,0))</f>
        <v>0</v>
      </c>
      <c r="AA14" s="24" t="n">
        <f aca="false">IF(ISBLANK($U14),"",IF($U14="Y",'COSTING REFERENCE'!$K11,0))</f>
        <v>20</v>
      </c>
      <c r="AB14" s="24" t="n">
        <f aca="false">IF(ISBLANK($U14),"",IF($U14="Y",'COSTING REFERENCE'!$L11,0))</f>
        <v>20</v>
      </c>
      <c r="AC14" s="24" t="n">
        <f aca="false">IF(ISBLANK($U14),"",IF($U14="Y",'COSTING REFERENCE'!$M11,0))</f>
        <v>0</v>
      </c>
    </row>
    <row r="15" s="25" customFormat="true" ht="15" hidden="false" customHeight="false" outlineLevel="0" collapsed="false">
      <c r="A15" s="20" t="str">
        <f aca="false">'COSTING REFERENCE'!B12</f>
        <v>Procure materials  for mounting supports and assembly</v>
      </c>
      <c r="B15" s="21" t="n">
        <f aca="false">'COSTING REFERENCE'!A12</f>
        <v>10</v>
      </c>
      <c r="C15" s="22" t="s">
        <v>7</v>
      </c>
      <c r="D15" s="23" t="n">
        <f aca="false">IF(ISBLANK($C15),"",IF($C15="Y",'COSTING REFERENCE'!$F12,0))</f>
        <v>0</v>
      </c>
      <c r="E15" s="24" t="n">
        <f aca="false">IF(ISBLANK($C15),"",IF($C15="Y",'COSTING REFERENCE'!$G12,0))</f>
        <v>0</v>
      </c>
      <c r="F15" s="24" t="n">
        <f aca="false">IF(ISBLANK($C15),"",IF($C15="Y",'COSTING REFERENCE'!$H12,0))</f>
        <v>0</v>
      </c>
      <c r="G15" s="24" t="n">
        <f aca="false">IF(ISBLANK($C15),"",IF($C15="Y",'COSTING REFERENCE'!$I12,0))</f>
        <v>0</v>
      </c>
      <c r="H15" s="24" t="n">
        <f aca="false">IF(ISBLANK($C15),"",IF($C15="Y",'COSTING REFERENCE'!$J12,0))</f>
        <v>0</v>
      </c>
      <c r="I15" s="24" t="n">
        <f aca="false">IF(ISBLANK($C15),"",IF($C15="Y",'COSTING REFERENCE'!$K12,0))</f>
        <v>0</v>
      </c>
      <c r="J15" s="24" t="n">
        <f aca="false">IF(ISBLANK($C15),"",IF($C15="Y",'COSTING REFERENCE'!$L12,0))</f>
        <v>0</v>
      </c>
      <c r="K15" s="24" t="n">
        <f aca="false">IF(ISBLANK($C15),"",IF($C15="Y",'COSTING REFERENCE'!$M12,0))</f>
        <v>0</v>
      </c>
      <c r="L15" s="22" t="s">
        <v>7</v>
      </c>
      <c r="M15" s="23" t="n">
        <f aca="false">IF(ISBLANK($L15),"",IF($L15="Y",'COSTING REFERENCE'!$F12,0))</f>
        <v>0</v>
      </c>
      <c r="N15" s="24" t="n">
        <f aca="false">IF(ISBLANK($L15),"",IF($L15="Y",'COSTING REFERENCE'!$G12,0))</f>
        <v>0</v>
      </c>
      <c r="O15" s="24" t="n">
        <f aca="false">IF(ISBLANK($L15),"",IF($L15="Y",'COSTING REFERENCE'!$H12,0))</f>
        <v>0</v>
      </c>
      <c r="P15" s="24" t="n">
        <f aca="false">IF(ISBLANK($L15),"",IF($L15="Y",'COSTING REFERENCE'!$I12,0))</f>
        <v>0</v>
      </c>
      <c r="Q15" s="24" t="n">
        <f aca="false">IF(ISBLANK($L15),"",IF($L15="Y",'COSTING REFERENCE'!$J12,0))</f>
        <v>0</v>
      </c>
      <c r="R15" s="24" t="n">
        <f aca="false">IF(ISBLANK($L15),"",IF($L15="Y",'COSTING REFERENCE'!$K12,0))</f>
        <v>0</v>
      </c>
      <c r="S15" s="24" t="n">
        <f aca="false">IF(ISBLANK($L15),"",IF($L15="Y",'COSTING REFERENCE'!$L12,0))</f>
        <v>0</v>
      </c>
      <c r="T15" s="24" t="n">
        <f aca="false">IF(ISBLANK($L15),"",IF($L15="Y",'COSTING REFERENCE'!$M12,0))</f>
        <v>0</v>
      </c>
      <c r="U15" s="22" t="s">
        <v>8</v>
      </c>
      <c r="V15" s="23" t="n">
        <f aca="false">IF(ISBLANK($U15),"",IF($U15="Y",'COSTING REFERENCE'!$F12,0))</f>
        <v>1000</v>
      </c>
      <c r="W15" s="24" t="n">
        <f aca="false">IF(ISBLANK($U15),"",IF($U15="Y",'COSTING REFERENCE'!$G12,0))</f>
        <v>0</v>
      </c>
      <c r="X15" s="24" t="n">
        <f aca="false">IF(ISBLANK($U15),"",IF($U15="Y",'COSTING REFERENCE'!$H12,0))</f>
        <v>0</v>
      </c>
      <c r="Y15" s="24" t="n">
        <f aca="false">IF(ISBLANK($U15),"",IF($U15="Y",'COSTING REFERENCE'!$I12,0))</f>
        <v>0</v>
      </c>
      <c r="Z15" s="24" t="n">
        <f aca="false">IF(ISBLANK($U15),"",IF($U15="Y",'COSTING REFERENCE'!$J12,0))</f>
        <v>0</v>
      </c>
      <c r="AA15" s="24" t="n">
        <f aca="false">IF(ISBLANK($U15),"",IF($U15="Y",'COSTING REFERENCE'!$K12,0))</f>
        <v>10</v>
      </c>
      <c r="AB15" s="24" t="n">
        <f aca="false">IF(ISBLANK($U15),"",IF($U15="Y",'COSTING REFERENCE'!$L12,0))</f>
        <v>60</v>
      </c>
      <c r="AC15" s="24" t="n">
        <f aca="false">IF(ISBLANK($U15),"",IF($U15="Y",'COSTING REFERENCE'!$M12,0))</f>
        <v>0</v>
      </c>
    </row>
    <row r="16" s="19" customFormat="true" ht="15.75" hidden="false" customHeight="false" outlineLevel="0" collapsed="false">
      <c r="A16" s="14" t="str">
        <f aca="false">'COSTING REFERENCE'!B13</f>
        <v>Removal of DCCT Detector (Webber-Units)</v>
      </c>
      <c r="B16" s="15" t="n">
        <f aca="false">'COSTING REFERENCE'!A13</f>
        <v>0</v>
      </c>
      <c r="C16" s="16"/>
      <c r="D16" s="17" t="str">
        <f aca="false">IF(ISBLANK($C16),"",IF($C16="Y",'COSTING REFERENCE'!$F13,0))</f>
        <v/>
      </c>
      <c r="E16" s="18" t="str">
        <f aca="false">IF(ISBLANK($C16),"",IF($C16="Y",'COSTING REFERENCE'!$G13,0))</f>
        <v/>
      </c>
      <c r="F16" s="18" t="str">
        <f aca="false">IF(ISBLANK($C16),"",IF($C16="Y",'COSTING REFERENCE'!$H13,0))</f>
        <v/>
      </c>
      <c r="G16" s="18" t="str">
        <f aca="false">IF(ISBLANK($C16),"",IF($C16="Y",'COSTING REFERENCE'!$I13,0))</f>
        <v/>
      </c>
      <c r="H16" s="18" t="str">
        <f aca="false">IF(ISBLANK($C16),"",IF($C16="Y",'COSTING REFERENCE'!$J13,0))</f>
        <v/>
      </c>
      <c r="I16" s="18" t="str">
        <f aca="false">IF(ISBLANK($C16),"",IF($C16="Y",'COSTING REFERENCE'!$K13,0))</f>
        <v/>
      </c>
      <c r="J16" s="18" t="str">
        <f aca="false">IF(ISBLANK($C16),"",IF($C16="Y",'COSTING REFERENCE'!$L13,0))</f>
        <v/>
      </c>
      <c r="K16" s="18" t="str">
        <f aca="false">IF(ISBLANK($C16),"",IF($C16="Y",'COSTING REFERENCE'!$M13,0))</f>
        <v/>
      </c>
      <c r="L16" s="16"/>
      <c r="M16" s="17" t="str">
        <f aca="false">IF(ISBLANK($L16),"",IF($L16="Y",'COSTING REFERENCE'!$F13,0))</f>
        <v/>
      </c>
      <c r="N16" s="18" t="str">
        <f aca="false">IF(ISBLANK($L16),"",IF($L16="Y",'COSTING REFERENCE'!$G13,0))</f>
        <v/>
      </c>
      <c r="O16" s="18" t="str">
        <f aca="false">IF(ISBLANK($L16),"",IF($L16="Y",'COSTING REFERENCE'!$H13,0))</f>
        <v/>
      </c>
      <c r="P16" s="18" t="str">
        <f aca="false">IF(ISBLANK($L16),"",IF($L16="Y",'COSTING REFERENCE'!$I13,0))</f>
        <v/>
      </c>
      <c r="Q16" s="18" t="str">
        <f aca="false">IF(ISBLANK($L16),"",IF($L16="Y",'COSTING REFERENCE'!$J13,0))</f>
        <v/>
      </c>
      <c r="R16" s="18" t="str">
        <f aca="false">IF(ISBLANK($L16),"",IF($L16="Y",'COSTING REFERENCE'!$K13,0))</f>
        <v/>
      </c>
      <c r="S16" s="18" t="str">
        <f aca="false">IF(ISBLANK($L16),"",IF($L16="Y",'COSTING REFERENCE'!$L13,0))</f>
        <v/>
      </c>
      <c r="T16" s="18" t="str">
        <f aca="false">IF(ISBLANK($L16),"",IF($L16="Y",'COSTING REFERENCE'!$M13,0))</f>
        <v/>
      </c>
      <c r="U16" s="16"/>
      <c r="V16" s="17" t="str">
        <f aca="false">IF(ISBLANK($U16),"",IF($U16="Y",'COSTING REFERENCE'!$F13,0))</f>
        <v/>
      </c>
      <c r="W16" s="18" t="str">
        <f aca="false">IF(ISBLANK($U16),"",IF($U16="Y",'COSTING REFERENCE'!$G13,0))</f>
        <v/>
      </c>
      <c r="X16" s="18" t="str">
        <f aca="false">IF(ISBLANK($U16),"",IF($U16="Y",'COSTING REFERENCE'!$H13,0))</f>
        <v/>
      </c>
      <c r="Y16" s="18" t="str">
        <f aca="false">IF(ISBLANK($U16),"",IF($U16="Y",'COSTING REFERENCE'!$I13,0))</f>
        <v/>
      </c>
      <c r="Z16" s="18" t="str">
        <f aca="false">IF(ISBLANK($U16),"",IF($U16="Y",'COSTING REFERENCE'!$J13,0))</f>
        <v/>
      </c>
      <c r="AA16" s="18" t="str">
        <f aca="false">IF(ISBLANK($U16),"",IF($U16="Y",'COSTING REFERENCE'!$K13,0))</f>
        <v/>
      </c>
      <c r="AB16" s="18" t="str">
        <f aca="false">IF(ISBLANK($U16),"",IF($U16="Y",'COSTING REFERENCE'!$L13,0))</f>
        <v/>
      </c>
      <c r="AC16" s="18" t="str">
        <f aca="false">IF(ISBLANK($U16),"",IF($U16="Y",'COSTING REFERENCE'!$M13,0))</f>
        <v/>
      </c>
    </row>
    <row r="17" s="25" customFormat="true" ht="15" hidden="false" customHeight="false" outlineLevel="0" collapsed="false">
      <c r="A17" s="20" t="str">
        <f aca="false">'COSTING REFERENCE'!B14</f>
        <v>Remove Detector(need to break vacuum etc.)</v>
      </c>
      <c r="B17" s="21" t="n">
        <f aca="false">'COSTING REFERENCE'!A14</f>
        <v>11</v>
      </c>
      <c r="C17" s="22" t="s">
        <v>7</v>
      </c>
      <c r="D17" s="23" t="n">
        <f aca="false">IF(ISBLANK($C17),"",IF($C17="Y",'COSTING REFERENCE'!$F14,0))</f>
        <v>0</v>
      </c>
      <c r="E17" s="24" t="n">
        <f aca="false">IF(ISBLANK($C17),"",IF($C17="Y",'COSTING REFERENCE'!$G14,0))</f>
        <v>0</v>
      </c>
      <c r="F17" s="24" t="n">
        <f aca="false">IF(ISBLANK($C17),"",IF($C17="Y",'COSTING REFERENCE'!$H14,0))</f>
        <v>0</v>
      </c>
      <c r="G17" s="24" t="n">
        <f aca="false">IF(ISBLANK($C17),"",IF($C17="Y",'COSTING REFERENCE'!$I14,0))</f>
        <v>0</v>
      </c>
      <c r="H17" s="24" t="n">
        <f aca="false">IF(ISBLANK($C17),"",IF($C17="Y",'COSTING REFERENCE'!$J14,0))</f>
        <v>0</v>
      </c>
      <c r="I17" s="24" t="n">
        <f aca="false">IF(ISBLANK($C17),"",IF($C17="Y",'COSTING REFERENCE'!$K14,0))</f>
        <v>0</v>
      </c>
      <c r="J17" s="24" t="n">
        <f aca="false">IF(ISBLANK($C17),"",IF($C17="Y",'COSTING REFERENCE'!$L14,0))</f>
        <v>0</v>
      </c>
      <c r="K17" s="24" t="n">
        <f aca="false">IF(ISBLANK($C17),"",IF($C17="Y",'COSTING REFERENCE'!$M14,0))</f>
        <v>0</v>
      </c>
      <c r="L17" s="22" t="s">
        <v>7</v>
      </c>
      <c r="M17" s="23" t="n">
        <f aca="false">IF(ISBLANK($L17),"",IF($L17="Y",'COSTING REFERENCE'!$F14,0))</f>
        <v>0</v>
      </c>
      <c r="N17" s="24" t="n">
        <f aca="false">IF(ISBLANK($L17),"",IF($L17="Y",'COSTING REFERENCE'!$G14,0))</f>
        <v>0</v>
      </c>
      <c r="O17" s="24" t="n">
        <f aca="false">IF(ISBLANK($L17),"",IF($L17="Y",'COSTING REFERENCE'!$H14,0))</f>
        <v>0</v>
      </c>
      <c r="P17" s="24" t="n">
        <f aca="false">IF(ISBLANK($L17),"",IF($L17="Y",'COSTING REFERENCE'!$I14,0))</f>
        <v>0</v>
      </c>
      <c r="Q17" s="24" t="n">
        <f aca="false">IF(ISBLANK($L17),"",IF($L17="Y",'COSTING REFERENCE'!$J14,0))</f>
        <v>0</v>
      </c>
      <c r="R17" s="24" t="n">
        <f aca="false">IF(ISBLANK($L17),"",IF($L17="Y",'COSTING REFERENCE'!$K14,0))</f>
        <v>0</v>
      </c>
      <c r="S17" s="24" t="n">
        <f aca="false">IF(ISBLANK($L17),"",IF($L17="Y",'COSTING REFERENCE'!$L14,0))</f>
        <v>0</v>
      </c>
      <c r="T17" s="24" t="n">
        <f aca="false">IF(ISBLANK($L17),"",IF($L17="Y",'COSTING REFERENCE'!$M14,0))</f>
        <v>0</v>
      </c>
      <c r="U17" s="22" t="s">
        <v>8</v>
      </c>
      <c r="V17" s="23" t="n">
        <f aca="false">IF(ISBLANK($U17),"",IF($U17="Y",'COSTING REFERENCE'!$F14,0))</f>
        <v>0</v>
      </c>
      <c r="W17" s="24" t="n">
        <f aca="false">IF(ISBLANK($U17),"",IF($U17="Y",'COSTING REFERENCE'!$G14,0))</f>
        <v>0</v>
      </c>
      <c r="X17" s="24" t="n">
        <f aca="false">IF(ISBLANK($U17),"",IF($U17="Y",'COSTING REFERENCE'!$H14,0))</f>
        <v>0</v>
      </c>
      <c r="Y17" s="24" t="n">
        <f aca="false">IF(ISBLANK($U17),"",IF($U17="Y",'COSTING REFERENCE'!$I14,0))</f>
        <v>0</v>
      </c>
      <c r="Z17" s="24" t="n">
        <f aca="false">IF(ISBLANK($U17),"",IF($U17="Y",'COSTING REFERENCE'!$J14,0))</f>
        <v>0</v>
      </c>
      <c r="AA17" s="24" t="n">
        <f aca="false">IF(ISBLANK($U17),"",IF($U17="Y",'COSTING REFERENCE'!$K14,0))</f>
        <v>0</v>
      </c>
      <c r="AB17" s="24" t="n">
        <f aca="false">IF(ISBLANK($U17),"",IF($U17="Y",'COSTING REFERENCE'!$L14,0))</f>
        <v>40</v>
      </c>
      <c r="AC17" s="24" t="n">
        <f aca="false">IF(ISBLANK($U17),"",IF($U17="Y",'COSTING REFERENCE'!$M14,0))</f>
        <v>0</v>
      </c>
    </row>
    <row r="18" s="25" customFormat="true" ht="15" hidden="false" customHeight="false" outlineLevel="0" collapsed="false">
      <c r="A18" s="20" t="str">
        <f aca="false">'COSTING REFERENCE'!B15</f>
        <v>Modifications to existing pickup per beam requirements</v>
      </c>
      <c r="B18" s="21" t="n">
        <f aca="false">'COSTING REFERENCE'!A15</f>
        <v>12</v>
      </c>
      <c r="C18" s="22" t="s">
        <v>7</v>
      </c>
      <c r="D18" s="23" t="n">
        <f aca="false">IF(ISBLANK($C18),"",IF($C18="Y",'COSTING REFERENCE'!$F15,0))</f>
        <v>0</v>
      </c>
      <c r="E18" s="24" t="n">
        <f aca="false">IF(ISBLANK($C18),"",IF($C18="Y",'COSTING REFERENCE'!$G15,0))</f>
        <v>0</v>
      </c>
      <c r="F18" s="24" t="n">
        <f aca="false">IF(ISBLANK($C18),"",IF($C18="Y",'COSTING REFERENCE'!$H15,0))</f>
        <v>0</v>
      </c>
      <c r="G18" s="24" t="n">
        <f aca="false">IF(ISBLANK($C18),"",IF($C18="Y",'COSTING REFERENCE'!$I15,0))</f>
        <v>0</v>
      </c>
      <c r="H18" s="24" t="n">
        <f aca="false">IF(ISBLANK($C18),"",IF($C18="Y",'COSTING REFERENCE'!$J15,0))</f>
        <v>0</v>
      </c>
      <c r="I18" s="24" t="n">
        <f aca="false">IF(ISBLANK($C18),"",IF($C18="Y",'COSTING REFERENCE'!$K15,0))</f>
        <v>0</v>
      </c>
      <c r="J18" s="24" t="n">
        <f aca="false">IF(ISBLANK($C18),"",IF($C18="Y",'COSTING REFERENCE'!$L15,0))</f>
        <v>0</v>
      </c>
      <c r="K18" s="24" t="n">
        <f aca="false">IF(ISBLANK($C18),"",IF($C18="Y",'COSTING REFERENCE'!$M15,0))</f>
        <v>0</v>
      </c>
      <c r="L18" s="22" t="s">
        <v>7</v>
      </c>
      <c r="M18" s="23" t="n">
        <f aca="false">IF(ISBLANK($L18),"",IF($L18="Y",'COSTING REFERENCE'!$F15,0))</f>
        <v>0</v>
      </c>
      <c r="N18" s="24" t="n">
        <f aca="false">IF(ISBLANK($L18),"",IF($L18="Y",'COSTING REFERENCE'!$G15,0))</f>
        <v>0</v>
      </c>
      <c r="O18" s="24" t="n">
        <f aca="false">IF(ISBLANK($L18),"",IF($L18="Y",'COSTING REFERENCE'!$H15,0))</f>
        <v>0</v>
      </c>
      <c r="P18" s="24" t="n">
        <f aca="false">IF(ISBLANK($L18),"",IF($L18="Y",'COSTING REFERENCE'!$I15,0))</f>
        <v>0</v>
      </c>
      <c r="Q18" s="24" t="n">
        <f aca="false">IF(ISBLANK($L18),"",IF($L18="Y",'COSTING REFERENCE'!$J15,0))</f>
        <v>0</v>
      </c>
      <c r="R18" s="24" t="n">
        <f aca="false">IF(ISBLANK($L18),"",IF($L18="Y",'COSTING REFERENCE'!$K15,0))</f>
        <v>0</v>
      </c>
      <c r="S18" s="24" t="n">
        <f aca="false">IF(ISBLANK($L18),"",IF($L18="Y",'COSTING REFERENCE'!$L15,0))</f>
        <v>0</v>
      </c>
      <c r="T18" s="24" t="n">
        <f aca="false">IF(ISBLANK($L18),"",IF($L18="Y",'COSTING REFERENCE'!$M15,0))</f>
        <v>0</v>
      </c>
      <c r="U18" s="22" t="s">
        <v>7</v>
      </c>
      <c r="V18" s="23" t="n">
        <f aca="false">IF(ISBLANK($U18),"",IF($U18="Y",'COSTING REFERENCE'!$F15,0))</f>
        <v>0</v>
      </c>
      <c r="W18" s="24" t="n">
        <f aca="false">IF(ISBLANK($U18),"",IF($U18="Y",'COSTING REFERENCE'!$G15,0))</f>
        <v>0</v>
      </c>
      <c r="X18" s="24" t="n">
        <f aca="false">IF(ISBLANK($U18),"",IF($U18="Y",'COSTING REFERENCE'!$H15,0))</f>
        <v>0</v>
      </c>
      <c r="Y18" s="24" t="n">
        <f aca="false">IF(ISBLANK($U18),"",IF($U18="Y",'COSTING REFERENCE'!$I15,0))</f>
        <v>0</v>
      </c>
      <c r="Z18" s="24" t="n">
        <f aca="false">IF(ISBLANK($U18),"",IF($U18="Y",'COSTING REFERENCE'!$J15,0))</f>
        <v>0</v>
      </c>
      <c r="AA18" s="24" t="n">
        <f aca="false">IF(ISBLANK($U18),"",IF($U18="Y",'COSTING REFERENCE'!$K15,0))</f>
        <v>0</v>
      </c>
      <c r="AB18" s="24" t="n">
        <f aca="false">IF(ISBLANK($U18),"",IF($U18="Y",'COSTING REFERENCE'!$L15,0))</f>
        <v>0</v>
      </c>
      <c r="AC18" s="24" t="n">
        <f aca="false">IF(ISBLANK($U18),"",IF($U18="Y",'COSTING REFERENCE'!$M15,0))</f>
        <v>0</v>
      </c>
    </row>
    <row r="19" s="19" customFormat="true" ht="15.75" hidden="false" customHeight="false" outlineLevel="0" collapsed="false">
      <c r="A19" s="14" t="str">
        <f aca="false">'COSTING REFERENCE'!B16</f>
        <v>Signal and Calibration Cables</v>
      </c>
      <c r="B19" s="15" t="n">
        <f aca="false">'COSTING REFERENCE'!A16</f>
        <v>0</v>
      </c>
      <c r="C19" s="16"/>
      <c r="D19" s="17" t="str">
        <f aca="false">IF(ISBLANK($C19),"",IF($C19="Y",'COSTING REFERENCE'!$F16,0))</f>
        <v/>
      </c>
      <c r="E19" s="18" t="str">
        <f aca="false">IF(ISBLANK($C19),"",IF($C19="Y",'COSTING REFERENCE'!$G16,0))</f>
        <v/>
      </c>
      <c r="F19" s="18" t="str">
        <f aca="false">IF(ISBLANK($C19),"",IF($C19="Y",'COSTING REFERENCE'!$H16,0))</f>
        <v/>
      </c>
      <c r="G19" s="18" t="str">
        <f aca="false">IF(ISBLANK($C19),"",IF($C19="Y",'COSTING REFERENCE'!$I16,0))</f>
        <v/>
      </c>
      <c r="H19" s="18" t="str">
        <f aca="false">IF(ISBLANK($C19),"",IF($C19="Y",'COSTING REFERENCE'!$J16,0))</f>
        <v/>
      </c>
      <c r="I19" s="18" t="str">
        <f aca="false">IF(ISBLANK($C19),"",IF($C19="Y",'COSTING REFERENCE'!$K16,0))</f>
        <v/>
      </c>
      <c r="J19" s="18" t="str">
        <f aca="false">IF(ISBLANK($C19),"",IF($C19="Y",'COSTING REFERENCE'!$L16,0))</f>
        <v/>
      </c>
      <c r="K19" s="18" t="str">
        <f aca="false">IF(ISBLANK($C19),"",IF($C19="Y",'COSTING REFERENCE'!$M16,0))</f>
        <v/>
      </c>
      <c r="L19" s="16"/>
      <c r="M19" s="17" t="str">
        <f aca="false">IF(ISBLANK($L19),"",IF($L19="Y",'COSTING REFERENCE'!$F16,0))</f>
        <v/>
      </c>
      <c r="N19" s="18" t="str">
        <f aca="false">IF(ISBLANK($L19),"",IF($L19="Y",'COSTING REFERENCE'!$G16,0))</f>
        <v/>
      </c>
      <c r="O19" s="18" t="str">
        <f aca="false">IF(ISBLANK($L19),"",IF($L19="Y",'COSTING REFERENCE'!$H16,0))</f>
        <v/>
      </c>
      <c r="P19" s="18" t="str">
        <f aca="false">IF(ISBLANK($L19),"",IF($L19="Y",'COSTING REFERENCE'!$I16,0))</f>
        <v/>
      </c>
      <c r="Q19" s="18" t="str">
        <f aca="false">IF(ISBLANK($L19),"",IF($L19="Y",'COSTING REFERENCE'!$J16,0))</f>
        <v/>
      </c>
      <c r="R19" s="18" t="str">
        <f aca="false">IF(ISBLANK($L19),"",IF($L19="Y",'COSTING REFERENCE'!$K16,0))</f>
        <v/>
      </c>
      <c r="S19" s="18" t="str">
        <f aca="false">IF(ISBLANK($L19),"",IF($L19="Y",'COSTING REFERENCE'!$L16,0))</f>
        <v/>
      </c>
      <c r="T19" s="18" t="str">
        <f aca="false">IF(ISBLANK($L19),"",IF($L19="Y",'COSTING REFERENCE'!$M16,0))</f>
        <v/>
      </c>
      <c r="U19" s="16"/>
      <c r="V19" s="17" t="str">
        <f aca="false">IF(ISBLANK($U19),"",IF($U19="Y",'COSTING REFERENCE'!$F16,0))</f>
        <v/>
      </c>
      <c r="W19" s="18" t="str">
        <f aca="false">IF(ISBLANK($U19),"",IF($U19="Y",'COSTING REFERENCE'!$G16,0))</f>
        <v/>
      </c>
      <c r="X19" s="18" t="str">
        <f aca="false">IF(ISBLANK($U19),"",IF($U19="Y",'COSTING REFERENCE'!$H16,0))</f>
        <v/>
      </c>
      <c r="Y19" s="18" t="str">
        <f aca="false">IF(ISBLANK($U19),"",IF($U19="Y",'COSTING REFERENCE'!$I16,0))</f>
        <v/>
      </c>
      <c r="Z19" s="18" t="str">
        <f aca="false">IF(ISBLANK($U19),"",IF($U19="Y",'COSTING REFERENCE'!$J16,0))</f>
        <v/>
      </c>
      <c r="AA19" s="18" t="str">
        <f aca="false">IF(ISBLANK($U19),"",IF($U19="Y",'COSTING REFERENCE'!$K16,0))</f>
        <v/>
      </c>
      <c r="AB19" s="18" t="str">
        <f aca="false">IF(ISBLANK($U19),"",IF($U19="Y",'COSTING REFERENCE'!$L16,0))</f>
        <v/>
      </c>
      <c r="AC19" s="18" t="str">
        <f aca="false">IF(ISBLANK($U19),"",IF($U19="Y",'COSTING REFERENCE'!$M16,0))</f>
        <v/>
      </c>
    </row>
    <row r="20" s="25" customFormat="true" ht="15" hidden="false" customHeight="false" outlineLevel="0" collapsed="false">
      <c r="A20" s="20" t="str">
        <f aca="false">'COSTING REFERENCE'!B17</f>
        <v>Review cable location, types, count, and length</v>
      </c>
      <c r="B20" s="21" t="n">
        <f aca="false">'COSTING REFERENCE'!A17</f>
        <v>13</v>
      </c>
      <c r="C20" s="22" t="s">
        <v>7</v>
      </c>
      <c r="D20" s="23" t="n">
        <f aca="false">IF(ISBLANK($C20),"",IF($C20="Y",'COSTING REFERENCE'!$F17,0))</f>
        <v>0</v>
      </c>
      <c r="E20" s="24" t="n">
        <f aca="false">IF(ISBLANK($C20),"",IF($C20="Y",'COSTING REFERENCE'!$G17,0))</f>
        <v>0</v>
      </c>
      <c r="F20" s="24" t="n">
        <f aca="false">IF(ISBLANK($C20),"",IF($C20="Y",'COSTING REFERENCE'!$H17,0))</f>
        <v>0</v>
      </c>
      <c r="G20" s="24" t="n">
        <f aca="false">IF(ISBLANK($C20),"",IF($C20="Y",'COSTING REFERENCE'!$I17,0))</f>
        <v>0</v>
      </c>
      <c r="H20" s="24" t="n">
        <f aca="false">IF(ISBLANK($C20),"",IF($C20="Y",'COSTING REFERENCE'!$J17,0))</f>
        <v>0</v>
      </c>
      <c r="I20" s="24" t="n">
        <f aca="false">IF(ISBLANK($C20),"",IF($C20="Y",'COSTING REFERENCE'!$K17,0))</f>
        <v>0</v>
      </c>
      <c r="J20" s="24" t="n">
        <f aca="false">IF(ISBLANK($C20),"",IF($C20="Y",'COSTING REFERENCE'!$L17,0))</f>
        <v>0</v>
      </c>
      <c r="K20" s="24" t="n">
        <f aca="false">IF(ISBLANK($C20),"",IF($C20="Y",'COSTING REFERENCE'!$M17,0))</f>
        <v>0</v>
      </c>
      <c r="L20" s="22" t="s">
        <v>7</v>
      </c>
      <c r="M20" s="23" t="n">
        <f aca="false">IF(ISBLANK($L20),"",IF($L20="Y",'COSTING REFERENCE'!$F17,0))</f>
        <v>0</v>
      </c>
      <c r="N20" s="24" t="n">
        <f aca="false">IF(ISBLANK($L20),"",IF($L20="Y",'COSTING REFERENCE'!$G17,0))</f>
        <v>0</v>
      </c>
      <c r="O20" s="24" t="n">
        <f aca="false">IF(ISBLANK($L20),"",IF($L20="Y",'COSTING REFERENCE'!$H17,0))</f>
        <v>0</v>
      </c>
      <c r="P20" s="24" t="n">
        <f aca="false">IF(ISBLANK($L20),"",IF($L20="Y",'COSTING REFERENCE'!$I17,0))</f>
        <v>0</v>
      </c>
      <c r="Q20" s="24" t="n">
        <f aca="false">IF(ISBLANK($L20),"",IF($L20="Y",'COSTING REFERENCE'!$J17,0))</f>
        <v>0</v>
      </c>
      <c r="R20" s="24" t="n">
        <f aca="false">IF(ISBLANK($L20),"",IF($L20="Y",'COSTING REFERENCE'!$K17,0))</f>
        <v>0</v>
      </c>
      <c r="S20" s="24" t="n">
        <f aca="false">IF(ISBLANK($L20),"",IF($L20="Y",'COSTING REFERENCE'!$L17,0))</f>
        <v>0</v>
      </c>
      <c r="T20" s="24" t="n">
        <f aca="false">IF(ISBLANK($L20),"",IF($L20="Y",'COSTING REFERENCE'!$M17,0))</f>
        <v>0</v>
      </c>
      <c r="U20" s="22" t="s">
        <v>7</v>
      </c>
      <c r="V20" s="23" t="n">
        <f aca="false">IF(ISBLANK($U20),"",IF($U20="Y",'COSTING REFERENCE'!$F17,0))</f>
        <v>0</v>
      </c>
      <c r="W20" s="24" t="n">
        <f aca="false">IF(ISBLANK($U20),"",IF($U20="Y",'COSTING REFERENCE'!$G17,0))</f>
        <v>0</v>
      </c>
      <c r="X20" s="24" t="n">
        <f aca="false">IF(ISBLANK($U20),"",IF($U20="Y",'COSTING REFERENCE'!$H17,0))</f>
        <v>0</v>
      </c>
      <c r="Y20" s="24" t="n">
        <f aca="false">IF(ISBLANK($U20),"",IF($U20="Y",'COSTING REFERENCE'!$I17,0))</f>
        <v>0</v>
      </c>
      <c r="Z20" s="24" t="n">
        <f aca="false">IF(ISBLANK($U20),"",IF($U20="Y",'COSTING REFERENCE'!$J17,0))</f>
        <v>0</v>
      </c>
      <c r="AA20" s="24" t="n">
        <f aca="false">IF(ISBLANK($U20),"",IF($U20="Y",'COSTING REFERENCE'!$K17,0))</f>
        <v>0</v>
      </c>
      <c r="AB20" s="24" t="n">
        <f aca="false">IF(ISBLANK($U20),"",IF($U20="Y",'COSTING REFERENCE'!$L17,0))</f>
        <v>0</v>
      </c>
      <c r="AC20" s="24" t="n">
        <f aca="false">IF(ISBLANK($U20),"",IF($U20="Y",'COSTING REFERENCE'!$M17,0))</f>
        <v>0</v>
      </c>
    </row>
    <row r="21" s="25" customFormat="true" ht="15" hidden="false" customHeight="false" outlineLevel="0" collapsed="false">
      <c r="A21" s="20" t="str">
        <f aca="false">'COSTING REFERENCE'!B18</f>
        <v>Procure signal and calibration cables and connectors</v>
      </c>
      <c r="B21" s="21" t="n">
        <f aca="false">'COSTING REFERENCE'!A18</f>
        <v>14</v>
      </c>
      <c r="C21" s="22" t="s">
        <v>7</v>
      </c>
      <c r="D21" s="23" t="n">
        <f aca="false">IF(ISBLANK($C21),"",IF($C21="Y",'COSTING REFERENCE'!$F18,0))</f>
        <v>0</v>
      </c>
      <c r="E21" s="24" t="n">
        <f aca="false">IF(ISBLANK($C21),"",IF($C21="Y",'COSTING REFERENCE'!$G18,0))</f>
        <v>0</v>
      </c>
      <c r="F21" s="24" t="n">
        <f aca="false">IF(ISBLANK($C21),"",IF($C21="Y",'COSTING REFERENCE'!$H18,0))</f>
        <v>0</v>
      </c>
      <c r="G21" s="24" t="n">
        <f aca="false">IF(ISBLANK($C21),"",IF($C21="Y",'COSTING REFERENCE'!$I18,0))</f>
        <v>0</v>
      </c>
      <c r="H21" s="24" t="n">
        <f aca="false">IF(ISBLANK($C21),"",IF($C21="Y",'COSTING REFERENCE'!$J18,0))</f>
        <v>0</v>
      </c>
      <c r="I21" s="24" t="n">
        <f aca="false">IF(ISBLANK($C21),"",IF($C21="Y",'COSTING REFERENCE'!$K18,0))</f>
        <v>0</v>
      </c>
      <c r="J21" s="24" t="n">
        <f aca="false">IF(ISBLANK($C21),"",IF($C21="Y",'COSTING REFERENCE'!$L18,0))</f>
        <v>0</v>
      </c>
      <c r="K21" s="24" t="n">
        <f aca="false">IF(ISBLANK($C21),"",IF($C21="Y",'COSTING REFERENCE'!$M18,0))</f>
        <v>0</v>
      </c>
      <c r="L21" s="22" t="s">
        <v>7</v>
      </c>
      <c r="M21" s="23" t="n">
        <f aca="false">IF(ISBLANK($L21),"",IF($L21="Y",'COSTING REFERENCE'!$F18,0))</f>
        <v>0</v>
      </c>
      <c r="N21" s="24" t="n">
        <f aca="false">IF(ISBLANK($L21),"",IF($L21="Y",'COSTING REFERENCE'!$G18,0))</f>
        <v>0</v>
      </c>
      <c r="O21" s="24" t="n">
        <f aca="false">IF(ISBLANK($L21),"",IF($L21="Y",'COSTING REFERENCE'!$H18,0))</f>
        <v>0</v>
      </c>
      <c r="P21" s="24" t="n">
        <f aca="false">IF(ISBLANK($L21),"",IF($L21="Y",'COSTING REFERENCE'!$I18,0))</f>
        <v>0</v>
      </c>
      <c r="Q21" s="24" t="n">
        <f aca="false">IF(ISBLANK($L21),"",IF($L21="Y",'COSTING REFERENCE'!$J18,0))</f>
        <v>0</v>
      </c>
      <c r="R21" s="24" t="n">
        <f aca="false">IF(ISBLANK($L21),"",IF($L21="Y",'COSTING REFERENCE'!$K18,0))</f>
        <v>0</v>
      </c>
      <c r="S21" s="24" t="n">
        <f aca="false">IF(ISBLANK($L21),"",IF($L21="Y",'COSTING REFERENCE'!$L18,0))</f>
        <v>0</v>
      </c>
      <c r="T21" s="24" t="n">
        <f aca="false">IF(ISBLANK($L21),"",IF($L21="Y",'COSTING REFERENCE'!$M18,0))</f>
        <v>0</v>
      </c>
      <c r="U21" s="22" t="s">
        <v>7</v>
      </c>
      <c r="V21" s="23" t="n">
        <f aca="false">IF(ISBLANK($U21),"",IF($U21="Y",'COSTING REFERENCE'!$F18,0))</f>
        <v>0</v>
      </c>
      <c r="W21" s="24" t="n">
        <f aca="false">IF(ISBLANK($U21),"",IF($U21="Y",'COSTING REFERENCE'!$G18,0))</f>
        <v>0</v>
      </c>
      <c r="X21" s="24" t="n">
        <f aca="false">IF(ISBLANK($U21),"",IF($U21="Y",'COSTING REFERENCE'!$H18,0))</f>
        <v>0</v>
      </c>
      <c r="Y21" s="24" t="n">
        <f aca="false">IF(ISBLANK($U21),"",IF($U21="Y",'COSTING REFERENCE'!$I18,0))</f>
        <v>0</v>
      </c>
      <c r="Z21" s="24" t="n">
        <f aca="false">IF(ISBLANK($U21),"",IF($U21="Y",'COSTING REFERENCE'!$J18,0))</f>
        <v>0</v>
      </c>
      <c r="AA21" s="24" t="n">
        <f aca="false">IF(ISBLANK($U21),"",IF($U21="Y",'COSTING REFERENCE'!$K18,0))</f>
        <v>0</v>
      </c>
      <c r="AB21" s="24" t="n">
        <f aca="false">IF(ISBLANK($U21),"",IF($U21="Y",'COSTING REFERENCE'!$L18,0))</f>
        <v>0</v>
      </c>
      <c r="AC21" s="24" t="n">
        <f aca="false">IF(ISBLANK($U21),"",IF($U21="Y",'COSTING REFERENCE'!$M18,0))</f>
        <v>0</v>
      </c>
    </row>
    <row r="22" s="25" customFormat="true" ht="30" hidden="false" customHeight="false" outlineLevel="0" collapsed="false">
      <c r="A22" s="20" t="str">
        <f aca="false">'COSTING REFERENCE'!B19</f>
        <v>Pull cables from tunnel location via penetrations to designated service buildings</v>
      </c>
      <c r="B22" s="21" t="n">
        <f aca="false">'COSTING REFERENCE'!A19</f>
        <v>15</v>
      </c>
      <c r="C22" s="22" t="s">
        <v>7</v>
      </c>
      <c r="D22" s="23" t="n">
        <f aca="false">IF(ISBLANK($C22),"",IF($C22="Y",'COSTING REFERENCE'!$F19,0))</f>
        <v>0</v>
      </c>
      <c r="E22" s="24" t="n">
        <f aca="false">IF(ISBLANK($C22),"",IF($C22="Y",'COSTING REFERENCE'!$G19,0))</f>
        <v>0</v>
      </c>
      <c r="F22" s="24" t="n">
        <f aca="false">IF(ISBLANK($C22),"",IF($C22="Y",'COSTING REFERENCE'!$H19,0))</f>
        <v>0</v>
      </c>
      <c r="G22" s="24" t="n">
        <f aca="false">IF(ISBLANK($C22),"",IF($C22="Y",'COSTING REFERENCE'!$I19,0))</f>
        <v>0</v>
      </c>
      <c r="H22" s="24" t="n">
        <f aca="false">IF(ISBLANK($C22),"",IF($C22="Y",'COSTING REFERENCE'!$J19,0))</f>
        <v>0</v>
      </c>
      <c r="I22" s="24" t="n">
        <f aca="false">IF(ISBLANK($C22),"",IF($C22="Y",'COSTING REFERENCE'!$K19,0))</f>
        <v>0</v>
      </c>
      <c r="J22" s="24" t="n">
        <f aca="false">IF(ISBLANK($C22),"",IF($C22="Y",'COSTING REFERENCE'!$L19,0))</f>
        <v>0</v>
      </c>
      <c r="K22" s="24" t="n">
        <f aca="false">IF(ISBLANK($C22),"",IF($C22="Y",'COSTING REFERENCE'!$M19,0))</f>
        <v>0</v>
      </c>
      <c r="L22" s="22" t="s">
        <v>7</v>
      </c>
      <c r="M22" s="23" t="n">
        <f aca="false">IF(ISBLANK($L22),"",IF($L22="Y",'COSTING REFERENCE'!$F19,0))</f>
        <v>0</v>
      </c>
      <c r="N22" s="24" t="n">
        <f aca="false">IF(ISBLANK($L22),"",IF($L22="Y",'COSTING REFERENCE'!$G19,0))</f>
        <v>0</v>
      </c>
      <c r="O22" s="24" t="n">
        <f aca="false">IF(ISBLANK($L22),"",IF($L22="Y",'COSTING REFERENCE'!$H19,0))</f>
        <v>0</v>
      </c>
      <c r="P22" s="24" t="n">
        <f aca="false">IF(ISBLANK($L22),"",IF($L22="Y",'COSTING REFERENCE'!$I19,0))</f>
        <v>0</v>
      </c>
      <c r="Q22" s="24" t="n">
        <f aca="false">IF(ISBLANK($L22),"",IF($L22="Y",'COSTING REFERENCE'!$J19,0))</f>
        <v>0</v>
      </c>
      <c r="R22" s="24" t="n">
        <f aca="false">IF(ISBLANK($L22),"",IF($L22="Y",'COSTING REFERENCE'!$K19,0))</f>
        <v>0</v>
      </c>
      <c r="S22" s="24" t="n">
        <f aca="false">IF(ISBLANK($L22),"",IF($L22="Y",'COSTING REFERENCE'!$L19,0))</f>
        <v>0</v>
      </c>
      <c r="T22" s="24" t="n">
        <f aca="false">IF(ISBLANK($L22),"",IF($L22="Y",'COSTING REFERENCE'!$M19,0))</f>
        <v>0</v>
      </c>
      <c r="U22" s="22" t="s">
        <v>7</v>
      </c>
      <c r="V22" s="23" t="n">
        <f aca="false">IF(ISBLANK($U22),"",IF($U22="Y",'COSTING REFERENCE'!$F19,0))</f>
        <v>0</v>
      </c>
      <c r="W22" s="24" t="n">
        <f aca="false">IF(ISBLANK($U22),"",IF($U22="Y",'COSTING REFERENCE'!$G19,0))</f>
        <v>0</v>
      </c>
      <c r="X22" s="24" t="n">
        <f aca="false">IF(ISBLANK($U22),"",IF($U22="Y",'COSTING REFERENCE'!$H19,0))</f>
        <v>0</v>
      </c>
      <c r="Y22" s="24" t="n">
        <f aca="false">IF(ISBLANK($U22),"",IF($U22="Y",'COSTING REFERENCE'!$I19,0))</f>
        <v>0</v>
      </c>
      <c r="Z22" s="24" t="n">
        <f aca="false">IF(ISBLANK($U22),"",IF($U22="Y",'COSTING REFERENCE'!$J19,0))</f>
        <v>0</v>
      </c>
      <c r="AA22" s="24" t="n">
        <f aca="false">IF(ISBLANK($U22),"",IF($U22="Y",'COSTING REFERENCE'!$K19,0))</f>
        <v>0</v>
      </c>
      <c r="AB22" s="24" t="n">
        <f aca="false">IF(ISBLANK($U22),"",IF($U22="Y",'COSTING REFERENCE'!$L19,0))</f>
        <v>0</v>
      </c>
      <c r="AC22" s="24" t="n">
        <f aca="false">IF(ISBLANK($U22),"",IF($U22="Y",'COSTING REFERENCE'!$M19,0))</f>
        <v>0</v>
      </c>
    </row>
    <row r="23" s="19" customFormat="true" ht="15.75" hidden="false" customHeight="false" outlineLevel="0" collapsed="false">
      <c r="A23" s="14" t="str">
        <f aca="false">'COSTING REFERENCE'!B20</f>
        <v>DCCT Electronics (Webber -Units)</v>
      </c>
      <c r="B23" s="15" t="n">
        <f aca="false">'COSTING REFERENCE'!A20</f>
        <v>0</v>
      </c>
      <c r="C23" s="16"/>
      <c r="D23" s="17" t="str">
        <f aca="false">IF(ISBLANK($C23),"",IF($C23="Y",'COSTING REFERENCE'!$F20,0))</f>
        <v/>
      </c>
      <c r="E23" s="18" t="str">
        <f aca="false">IF(ISBLANK($C23),"",IF($C23="Y",'COSTING REFERENCE'!$G20,0))</f>
        <v/>
      </c>
      <c r="F23" s="18" t="str">
        <f aca="false">IF(ISBLANK($C23),"",IF($C23="Y",'COSTING REFERENCE'!$H20,0))</f>
        <v/>
      </c>
      <c r="G23" s="18" t="str">
        <f aca="false">IF(ISBLANK($C23),"",IF($C23="Y",'COSTING REFERENCE'!$I20,0))</f>
        <v/>
      </c>
      <c r="H23" s="18" t="str">
        <f aca="false">IF(ISBLANK($C23),"",IF($C23="Y",'COSTING REFERENCE'!$J20,0))</f>
        <v/>
      </c>
      <c r="I23" s="18" t="str">
        <f aca="false">IF(ISBLANK($C23),"",IF($C23="Y",'COSTING REFERENCE'!$K20,0))</f>
        <v/>
      </c>
      <c r="J23" s="18" t="str">
        <f aca="false">IF(ISBLANK($C23),"",IF($C23="Y",'COSTING REFERENCE'!$L20,0))</f>
        <v/>
      </c>
      <c r="K23" s="18" t="str">
        <f aca="false">IF(ISBLANK($C23),"",IF($C23="Y",'COSTING REFERENCE'!$M20,0))</f>
        <v/>
      </c>
      <c r="L23" s="16"/>
      <c r="M23" s="17" t="str">
        <f aca="false">IF(ISBLANK($L23),"",IF($L23="Y",'COSTING REFERENCE'!$F20,0))</f>
        <v/>
      </c>
      <c r="N23" s="18" t="str">
        <f aca="false">IF(ISBLANK($L23),"",IF($L23="Y",'COSTING REFERENCE'!$G20,0))</f>
        <v/>
      </c>
      <c r="O23" s="18" t="str">
        <f aca="false">IF(ISBLANK($L23),"",IF($L23="Y",'COSTING REFERENCE'!$H20,0))</f>
        <v/>
      </c>
      <c r="P23" s="18" t="str">
        <f aca="false">IF(ISBLANK($L23),"",IF($L23="Y",'COSTING REFERENCE'!$I20,0))</f>
        <v/>
      </c>
      <c r="Q23" s="18" t="str">
        <f aca="false">IF(ISBLANK($L23),"",IF($L23="Y",'COSTING REFERENCE'!$J20,0))</f>
        <v/>
      </c>
      <c r="R23" s="18" t="str">
        <f aca="false">IF(ISBLANK($L23),"",IF($L23="Y",'COSTING REFERENCE'!$K20,0))</f>
        <v/>
      </c>
      <c r="S23" s="18" t="str">
        <f aca="false">IF(ISBLANK($L23),"",IF($L23="Y",'COSTING REFERENCE'!$L20,0))</f>
        <v/>
      </c>
      <c r="T23" s="18" t="str">
        <f aca="false">IF(ISBLANK($L23),"",IF($L23="Y",'COSTING REFERENCE'!$M20,0))</f>
        <v/>
      </c>
      <c r="U23" s="16"/>
      <c r="V23" s="17" t="str">
        <f aca="false">IF(ISBLANK($U23),"",IF($U23="Y",'COSTING REFERENCE'!$F20,0))</f>
        <v/>
      </c>
      <c r="W23" s="18" t="str">
        <f aca="false">IF(ISBLANK($U23),"",IF($U23="Y",'COSTING REFERENCE'!$G20,0))</f>
        <v/>
      </c>
      <c r="X23" s="18" t="str">
        <f aca="false">IF(ISBLANK($U23),"",IF($U23="Y",'COSTING REFERENCE'!$H20,0))</f>
        <v/>
      </c>
      <c r="Y23" s="18" t="str">
        <f aca="false">IF(ISBLANK($U23),"",IF($U23="Y",'COSTING REFERENCE'!$I20,0))</f>
        <v/>
      </c>
      <c r="Z23" s="18" t="str">
        <f aca="false">IF(ISBLANK($U23),"",IF($U23="Y",'COSTING REFERENCE'!$J20,0))</f>
        <v/>
      </c>
      <c r="AA23" s="18" t="str">
        <f aca="false">IF(ISBLANK($U23),"",IF($U23="Y",'COSTING REFERENCE'!$K20,0))</f>
        <v/>
      </c>
      <c r="AB23" s="18" t="str">
        <f aca="false">IF(ISBLANK($U23),"",IF($U23="Y",'COSTING REFERENCE'!$L20,0))</f>
        <v/>
      </c>
      <c r="AC23" s="18" t="str">
        <f aca="false">IF(ISBLANK($U23),"",IF($U23="Y",'COSTING REFERENCE'!$M20,0))</f>
        <v/>
      </c>
    </row>
    <row r="24" s="25" customFormat="true" ht="15" hidden="false" customHeight="false" outlineLevel="0" collapsed="false">
      <c r="A24" s="20" t="str">
        <f aca="false">'COSTING REFERENCE'!B21</f>
        <v>Review and update dcct electronics circuit</v>
      </c>
      <c r="B24" s="21" t="n">
        <f aca="false">'COSTING REFERENCE'!A21</f>
        <v>16</v>
      </c>
      <c r="C24" s="22" t="s">
        <v>7</v>
      </c>
      <c r="D24" s="23" t="n">
        <f aca="false">IF(ISBLANK($C24),"",IF($C24="Y",'COSTING REFERENCE'!$F21,0))</f>
        <v>0</v>
      </c>
      <c r="E24" s="24" t="n">
        <f aca="false">IF(ISBLANK($C24),"",IF($C24="Y",'COSTING REFERENCE'!$G21,0))</f>
        <v>0</v>
      </c>
      <c r="F24" s="24" t="n">
        <f aca="false">IF(ISBLANK($C24),"",IF($C24="Y",'COSTING REFERENCE'!$H21,0))</f>
        <v>0</v>
      </c>
      <c r="G24" s="24" t="n">
        <f aca="false">IF(ISBLANK($C24),"",IF($C24="Y",'COSTING REFERENCE'!$I21,0))</f>
        <v>0</v>
      </c>
      <c r="H24" s="24" t="n">
        <f aca="false">IF(ISBLANK($C24),"",IF($C24="Y",'COSTING REFERENCE'!$J21,0))</f>
        <v>0</v>
      </c>
      <c r="I24" s="24" t="n">
        <f aca="false">IF(ISBLANK($C24),"",IF($C24="Y",'COSTING REFERENCE'!$K21,0))</f>
        <v>0</v>
      </c>
      <c r="J24" s="24" t="n">
        <f aca="false">IF(ISBLANK($C24),"",IF($C24="Y",'COSTING REFERENCE'!$L21,0))</f>
        <v>0</v>
      </c>
      <c r="K24" s="24" t="n">
        <f aca="false">IF(ISBLANK($C24),"",IF($C24="Y",'COSTING REFERENCE'!$M21,0))</f>
        <v>0</v>
      </c>
      <c r="L24" s="22" t="s">
        <v>8</v>
      </c>
      <c r="M24" s="23" t="n">
        <f aca="false">IF(ISBLANK($L24),"",IF($L24="Y",'COSTING REFERENCE'!$F21,0))</f>
        <v>0</v>
      </c>
      <c r="N24" s="24" t="n">
        <f aca="false">IF(ISBLANK($L24),"",IF($L24="Y",'COSTING REFERENCE'!$G21,0))</f>
        <v>8</v>
      </c>
      <c r="O24" s="24" t="n">
        <f aca="false">IF(ISBLANK($L24),"",IF($L24="Y",'COSTING REFERENCE'!$H21,0))</f>
        <v>8</v>
      </c>
      <c r="P24" s="24" t="n">
        <f aca="false">IF(ISBLANK($L24),"",IF($L24="Y",'COSTING REFERENCE'!$I21,0))</f>
        <v>0</v>
      </c>
      <c r="Q24" s="24" t="n">
        <f aca="false">IF(ISBLANK($L24),"",IF($L24="Y",'COSTING REFERENCE'!$J21,0))</f>
        <v>0</v>
      </c>
      <c r="R24" s="24" t="n">
        <f aca="false">IF(ISBLANK($L24),"",IF($L24="Y",'COSTING REFERENCE'!$K21,0))</f>
        <v>0</v>
      </c>
      <c r="S24" s="24" t="n">
        <f aca="false">IF(ISBLANK($L24),"",IF($L24="Y",'COSTING REFERENCE'!$L21,0))</f>
        <v>0</v>
      </c>
      <c r="T24" s="24" t="n">
        <f aca="false">IF(ISBLANK($L24),"",IF($L24="Y",'COSTING REFERENCE'!$M21,0))</f>
        <v>0</v>
      </c>
      <c r="U24" s="22" t="s">
        <v>7</v>
      </c>
      <c r="V24" s="23" t="n">
        <f aca="false">IF(ISBLANK($U24),"",IF($U24="Y",'COSTING REFERENCE'!$F21,0))</f>
        <v>0</v>
      </c>
      <c r="W24" s="24" t="n">
        <f aca="false">IF(ISBLANK($U24),"",IF($U24="Y",'COSTING REFERENCE'!$G21,0))</f>
        <v>0</v>
      </c>
      <c r="X24" s="24" t="n">
        <f aca="false">IF(ISBLANK($U24),"",IF($U24="Y",'COSTING REFERENCE'!$H21,0))</f>
        <v>0</v>
      </c>
      <c r="Y24" s="24" t="n">
        <f aca="false">IF(ISBLANK($U24),"",IF($U24="Y",'COSTING REFERENCE'!$I21,0))</f>
        <v>0</v>
      </c>
      <c r="Z24" s="24" t="n">
        <f aca="false">IF(ISBLANK($U24),"",IF($U24="Y",'COSTING REFERENCE'!$J21,0))</f>
        <v>0</v>
      </c>
      <c r="AA24" s="24" t="n">
        <f aca="false">IF(ISBLANK($U24),"",IF($U24="Y",'COSTING REFERENCE'!$K21,0))</f>
        <v>0</v>
      </c>
      <c r="AB24" s="24" t="n">
        <f aca="false">IF(ISBLANK($U24),"",IF($U24="Y",'COSTING REFERENCE'!$L21,0))</f>
        <v>0</v>
      </c>
      <c r="AC24" s="24" t="n">
        <f aca="false">IF(ISBLANK($U24),"",IF($U24="Y",'COSTING REFERENCE'!$M21,0))</f>
        <v>0</v>
      </c>
    </row>
    <row r="25" s="25" customFormat="true" ht="15" hidden="false" customHeight="false" outlineLevel="0" collapsed="false">
      <c r="A25" s="20" t="str">
        <f aca="false">'COSTING REFERENCE'!B22</f>
        <v>Order pcb components for electronics</v>
      </c>
      <c r="B25" s="21" t="n">
        <f aca="false">'COSTING REFERENCE'!A22</f>
        <v>17</v>
      </c>
      <c r="C25" s="22" t="s">
        <v>7</v>
      </c>
      <c r="D25" s="23" t="n">
        <f aca="false">IF(ISBLANK($C25),"",IF($C25="Y",'COSTING REFERENCE'!$F22,0))</f>
        <v>0</v>
      </c>
      <c r="E25" s="24" t="n">
        <f aca="false">IF(ISBLANK($C25),"",IF($C25="Y",'COSTING REFERENCE'!$G22,0))</f>
        <v>0</v>
      </c>
      <c r="F25" s="24" t="n">
        <f aca="false">IF(ISBLANK($C25),"",IF($C25="Y",'COSTING REFERENCE'!$H22,0))</f>
        <v>0</v>
      </c>
      <c r="G25" s="24" t="n">
        <f aca="false">IF(ISBLANK($C25),"",IF($C25="Y",'COSTING REFERENCE'!$I22,0))</f>
        <v>0</v>
      </c>
      <c r="H25" s="24" t="n">
        <f aca="false">IF(ISBLANK($C25),"",IF($C25="Y",'COSTING REFERENCE'!$J22,0))</f>
        <v>0</v>
      </c>
      <c r="I25" s="24" t="n">
        <f aca="false">IF(ISBLANK($C25),"",IF($C25="Y",'COSTING REFERENCE'!$K22,0))</f>
        <v>0</v>
      </c>
      <c r="J25" s="24" t="n">
        <f aca="false">IF(ISBLANK($C25),"",IF($C25="Y",'COSTING REFERENCE'!$L22,0))</f>
        <v>0</v>
      </c>
      <c r="K25" s="24" t="n">
        <f aca="false">IF(ISBLANK($C25),"",IF($C25="Y",'COSTING REFERENCE'!$M22,0))</f>
        <v>0</v>
      </c>
      <c r="L25" s="22" t="s">
        <v>8</v>
      </c>
      <c r="M25" s="23" t="n">
        <f aca="false">IF(ISBLANK($L25),"",IF($L25="Y",'COSTING REFERENCE'!$F22,0))</f>
        <v>750</v>
      </c>
      <c r="N25" s="24" t="n">
        <f aca="false">IF(ISBLANK($L25),"",IF($L25="Y",'COSTING REFERENCE'!$G22,0))</f>
        <v>0</v>
      </c>
      <c r="O25" s="24" t="n">
        <f aca="false">IF(ISBLANK($L25),"",IF($L25="Y",'COSTING REFERENCE'!$H22,0))</f>
        <v>4</v>
      </c>
      <c r="P25" s="24" t="n">
        <f aca="false">IF(ISBLANK($L25),"",IF($L25="Y",'COSTING REFERENCE'!$I22,0))</f>
        <v>0</v>
      </c>
      <c r="Q25" s="24" t="n">
        <f aca="false">IF(ISBLANK($L25),"",IF($L25="Y",'COSTING REFERENCE'!$J22,0))</f>
        <v>0</v>
      </c>
      <c r="R25" s="24" t="n">
        <f aca="false">IF(ISBLANK($L25),"",IF($L25="Y",'COSTING REFERENCE'!$K22,0))</f>
        <v>0</v>
      </c>
      <c r="S25" s="24" t="n">
        <f aca="false">IF(ISBLANK($L25),"",IF($L25="Y",'COSTING REFERENCE'!$L22,0))</f>
        <v>0</v>
      </c>
      <c r="T25" s="24" t="n">
        <f aca="false">IF(ISBLANK($L25),"",IF($L25="Y",'COSTING REFERENCE'!$M22,0))</f>
        <v>40</v>
      </c>
      <c r="U25" s="22" t="s">
        <v>7</v>
      </c>
      <c r="V25" s="23" t="n">
        <f aca="false">IF(ISBLANK($U25),"",IF($U25="Y",'COSTING REFERENCE'!$F22,0))</f>
        <v>0</v>
      </c>
      <c r="W25" s="24" t="n">
        <f aca="false">IF(ISBLANK($U25),"",IF($U25="Y",'COSTING REFERENCE'!$G22,0))</f>
        <v>0</v>
      </c>
      <c r="X25" s="24" t="n">
        <f aca="false">IF(ISBLANK($U25),"",IF($U25="Y",'COSTING REFERENCE'!$H22,0))</f>
        <v>0</v>
      </c>
      <c r="Y25" s="24" t="n">
        <f aca="false">IF(ISBLANK($U25),"",IF($U25="Y",'COSTING REFERENCE'!$I22,0))</f>
        <v>0</v>
      </c>
      <c r="Z25" s="24" t="n">
        <f aca="false">IF(ISBLANK($U25),"",IF($U25="Y",'COSTING REFERENCE'!$J22,0))</f>
        <v>0</v>
      </c>
      <c r="AA25" s="24" t="n">
        <f aca="false">IF(ISBLANK($U25),"",IF($U25="Y",'COSTING REFERENCE'!$K22,0))</f>
        <v>0</v>
      </c>
      <c r="AB25" s="24" t="n">
        <f aca="false">IF(ISBLANK($U25),"",IF($U25="Y",'COSTING REFERENCE'!$L22,0))</f>
        <v>0</v>
      </c>
      <c r="AC25" s="24" t="n">
        <f aca="false">IF(ISBLANK($U25),"",IF($U25="Y",'COSTING REFERENCE'!$M22,0))</f>
        <v>0</v>
      </c>
    </row>
    <row r="26" s="25" customFormat="true" ht="15" hidden="false" customHeight="false" outlineLevel="0" collapsed="false">
      <c r="A26" s="20" t="str">
        <f aca="false">'COSTING REFERENCE'!B23</f>
        <v>Order components for chassis, powers supply, etc..</v>
      </c>
      <c r="B26" s="21" t="n">
        <f aca="false">'COSTING REFERENCE'!A23</f>
        <v>18</v>
      </c>
      <c r="C26" s="22" t="s">
        <v>7</v>
      </c>
      <c r="D26" s="23" t="n">
        <f aca="false">IF(ISBLANK($C26),"",IF($C26="Y",'COSTING REFERENCE'!$F23,0))</f>
        <v>0</v>
      </c>
      <c r="E26" s="24" t="n">
        <f aca="false">IF(ISBLANK($C26),"",IF($C26="Y",'COSTING REFERENCE'!$G23,0))</f>
        <v>0</v>
      </c>
      <c r="F26" s="24" t="n">
        <f aca="false">IF(ISBLANK($C26),"",IF($C26="Y",'COSTING REFERENCE'!$H23,0))</f>
        <v>0</v>
      </c>
      <c r="G26" s="24" t="n">
        <f aca="false">IF(ISBLANK($C26),"",IF($C26="Y",'COSTING REFERENCE'!$I23,0))</f>
        <v>0</v>
      </c>
      <c r="H26" s="24" t="n">
        <f aca="false">IF(ISBLANK($C26),"",IF($C26="Y",'COSTING REFERENCE'!$J23,0))</f>
        <v>0</v>
      </c>
      <c r="I26" s="24" t="n">
        <f aca="false">IF(ISBLANK($C26),"",IF($C26="Y",'COSTING REFERENCE'!$K23,0))</f>
        <v>0</v>
      </c>
      <c r="J26" s="24" t="n">
        <f aca="false">IF(ISBLANK($C26),"",IF($C26="Y",'COSTING REFERENCE'!$L23,0))</f>
        <v>0</v>
      </c>
      <c r="K26" s="24" t="n">
        <f aca="false">IF(ISBLANK($C26),"",IF($C26="Y",'COSTING REFERENCE'!$M23,0))</f>
        <v>0</v>
      </c>
      <c r="L26" s="22" t="s">
        <v>7</v>
      </c>
      <c r="M26" s="23" t="n">
        <f aca="false">IF(ISBLANK($L26),"",IF($L26="Y",'COSTING REFERENCE'!$F23,0))</f>
        <v>0</v>
      </c>
      <c r="N26" s="24" t="n">
        <f aca="false">IF(ISBLANK($L26),"",IF($L26="Y",'COSTING REFERENCE'!$G23,0))</f>
        <v>0</v>
      </c>
      <c r="O26" s="24" t="n">
        <f aca="false">IF(ISBLANK($L26),"",IF($L26="Y",'COSTING REFERENCE'!$H23,0))</f>
        <v>0</v>
      </c>
      <c r="P26" s="24" t="n">
        <f aca="false">IF(ISBLANK($L26),"",IF($L26="Y",'COSTING REFERENCE'!$I23,0))</f>
        <v>0</v>
      </c>
      <c r="Q26" s="24" t="n">
        <f aca="false">IF(ISBLANK($L26),"",IF($L26="Y",'COSTING REFERENCE'!$J23,0))</f>
        <v>0</v>
      </c>
      <c r="R26" s="24" t="n">
        <f aca="false">IF(ISBLANK($L26),"",IF($L26="Y",'COSTING REFERENCE'!$K23,0))</f>
        <v>0</v>
      </c>
      <c r="S26" s="24" t="n">
        <f aca="false">IF(ISBLANK($L26),"",IF($L26="Y",'COSTING REFERENCE'!$L23,0))</f>
        <v>0</v>
      </c>
      <c r="T26" s="24" t="n">
        <f aca="false">IF(ISBLANK($L26),"",IF($L26="Y",'COSTING REFERENCE'!$M23,0))</f>
        <v>0</v>
      </c>
      <c r="U26" s="22" t="s">
        <v>7</v>
      </c>
      <c r="V26" s="23" t="n">
        <f aca="false">IF(ISBLANK($U26),"",IF($U26="Y",'COSTING REFERENCE'!$F23,0))</f>
        <v>0</v>
      </c>
      <c r="W26" s="24" t="n">
        <f aca="false">IF(ISBLANK($U26),"",IF($U26="Y",'COSTING REFERENCE'!$G23,0))</f>
        <v>0</v>
      </c>
      <c r="X26" s="24" t="n">
        <f aca="false">IF(ISBLANK($U26),"",IF($U26="Y",'COSTING REFERENCE'!$H23,0))</f>
        <v>0</v>
      </c>
      <c r="Y26" s="24" t="n">
        <f aca="false">IF(ISBLANK($U26),"",IF($U26="Y",'COSTING REFERENCE'!$I23,0))</f>
        <v>0</v>
      </c>
      <c r="Z26" s="24" t="n">
        <f aca="false">IF(ISBLANK($U26),"",IF($U26="Y",'COSTING REFERENCE'!$J23,0))</f>
        <v>0</v>
      </c>
      <c r="AA26" s="24" t="n">
        <f aca="false">IF(ISBLANK($U26),"",IF($U26="Y",'COSTING REFERENCE'!$K23,0))</f>
        <v>0</v>
      </c>
      <c r="AB26" s="24" t="n">
        <f aca="false">IF(ISBLANK($U26),"",IF($U26="Y",'COSTING REFERENCE'!$L23,0))</f>
        <v>0</v>
      </c>
      <c r="AC26" s="24" t="n">
        <f aca="false">IF(ISBLANK($U26),"",IF($U26="Y",'COSTING REFERENCE'!$M23,0))</f>
        <v>0</v>
      </c>
    </row>
    <row r="27" s="25" customFormat="true" ht="15" hidden="false" customHeight="false" outlineLevel="0" collapsed="false">
      <c r="A27" s="20" t="str">
        <f aca="false">'COSTING REFERENCE'!B24</f>
        <v>Assembly and test electronic/chassis</v>
      </c>
      <c r="B27" s="21" t="n">
        <f aca="false">'COSTING REFERENCE'!A24</f>
        <v>19</v>
      </c>
      <c r="C27" s="22" t="s">
        <v>7</v>
      </c>
      <c r="D27" s="23" t="n">
        <f aca="false">IF(ISBLANK($C27),"",IF($C27="Y",'COSTING REFERENCE'!$F24,0))</f>
        <v>0</v>
      </c>
      <c r="E27" s="24" t="n">
        <f aca="false">IF(ISBLANK($C27),"",IF($C27="Y",'COSTING REFERENCE'!$G24,0))</f>
        <v>0</v>
      </c>
      <c r="F27" s="24" t="n">
        <f aca="false">IF(ISBLANK($C27),"",IF($C27="Y",'COSTING REFERENCE'!$H24,0))</f>
        <v>0</v>
      </c>
      <c r="G27" s="24" t="n">
        <f aca="false">IF(ISBLANK($C27),"",IF($C27="Y",'COSTING REFERENCE'!$I24,0))</f>
        <v>0</v>
      </c>
      <c r="H27" s="24" t="n">
        <f aca="false">IF(ISBLANK($C27),"",IF($C27="Y",'COSTING REFERENCE'!$J24,0))</f>
        <v>0</v>
      </c>
      <c r="I27" s="24" t="n">
        <f aca="false">IF(ISBLANK($C27),"",IF($C27="Y",'COSTING REFERENCE'!$K24,0))</f>
        <v>0</v>
      </c>
      <c r="J27" s="24" t="n">
        <f aca="false">IF(ISBLANK($C27),"",IF($C27="Y",'COSTING REFERENCE'!$L24,0))</f>
        <v>0</v>
      </c>
      <c r="K27" s="24" t="n">
        <f aca="false">IF(ISBLANK($C27),"",IF($C27="Y",'COSTING REFERENCE'!$M24,0))</f>
        <v>0</v>
      </c>
      <c r="L27" s="22" t="s">
        <v>8</v>
      </c>
      <c r="M27" s="23" t="n">
        <f aca="false">IF(ISBLANK($L27),"",IF($L27="Y",'COSTING REFERENCE'!$F24,0))</f>
        <v>0</v>
      </c>
      <c r="N27" s="24" t="n">
        <f aca="false">IF(ISBLANK($L27),"",IF($L27="Y",'COSTING REFERENCE'!$G24,0))</f>
        <v>40</v>
      </c>
      <c r="O27" s="24" t="n">
        <f aca="false">IF(ISBLANK($L27),"",IF($L27="Y",'COSTING REFERENCE'!$H24,0))</f>
        <v>40</v>
      </c>
      <c r="P27" s="24" t="n">
        <f aca="false">IF(ISBLANK($L27),"",IF($L27="Y",'COSTING REFERENCE'!$I24,0))</f>
        <v>0</v>
      </c>
      <c r="Q27" s="24" t="n">
        <f aca="false">IF(ISBLANK($L27),"",IF($L27="Y",'COSTING REFERENCE'!$J24,0))</f>
        <v>0</v>
      </c>
      <c r="R27" s="24" t="n">
        <f aca="false">IF(ISBLANK($L27),"",IF($L27="Y",'COSTING REFERENCE'!$K24,0))</f>
        <v>0</v>
      </c>
      <c r="S27" s="24" t="n">
        <f aca="false">IF(ISBLANK($L27),"",IF($L27="Y",'COSTING REFERENCE'!$L24,0))</f>
        <v>0</v>
      </c>
      <c r="T27" s="24" t="n">
        <f aca="false">IF(ISBLANK($L27),"",IF($L27="Y",'COSTING REFERENCE'!$M24,0))</f>
        <v>0</v>
      </c>
      <c r="U27" s="22" t="s">
        <v>7</v>
      </c>
      <c r="V27" s="23" t="n">
        <f aca="false">IF(ISBLANK($U27),"",IF($U27="Y",'COSTING REFERENCE'!$F24,0))</f>
        <v>0</v>
      </c>
      <c r="W27" s="24" t="n">
        <f aca="false">IF(ISBLANK($U27),"",IF($U27="Y",'COSTING REFERENCE'!$G24,0))</f>
        <v>0</v>
      </c>
      <c r="X27" s="24" t="n">
        <f aca="false">IF(ISBLANK($U27),"",IF($U27="Y",'COSTING REFERENCE'!$H24,0))</f>
        <v>0</v>
      </c>
      <c r="Y27" s="24" t="n">
        <f aca="false">IF(ISBLANK($U27),"",IF($U27="Y",'COSTING REFERENCE'!$I24,0))</f>
        <v>0</v>
      </c>
      <c r="Z27" s="24" t="n">
        <f aca="false">IF(ISBLANK($U27),"",IF($U27="Y",'COSTING REFERENCE'!$J24,0))</f>
        <v>0</v>
      </c>
      <c r="AA27" s="24" t="n">
        <f aca="false">IF(ISBLANK($U27),"",IF($U27="Y",'COSTING REFERENCE'!$K24,0))</f>
        <v>0</v>
      </c>
      <c r="AB27" s="24" t="n">
        <f aca="false">IF(ISBLANK($U27),"",IF($U27="Y",'COSTING REFERENCE'!$L24,0))</f>
        <v>0</v>
      </c>
      <c r="AC27" s="24" t="n">
        <f aca="false">IF(ISBLANK($U27),"",IF($U27="Y",'COSTING REFERENCE'!$M24,0))</f>
        <v>0</v>
      </c>
    </row>
    <row r="28" s="19" customFormat="true" ht="15.75" hidden="false" customHeight="false" outlineLevel="0" collapsed="false">
      <c r="A28" s="14" t="str">
        <f aca="false">'COSTING REFERENCE'!B25</f>
        <v>Intensity Output Conditioning NIM Board  (Webber-Units)</v>
      </c>
      <c r="B28" s="15" t="n">
        <f aca="false">'COSTING REFERENCE'!A25</f>
        <v>0</v>
      </c>
      <c r="C28" s="16"/>
      <c r="D28" s="17" t="str">
        <f aca="false">IF(ISBLANK($C28),"",IF($C28="Y",'COSTING REFERENCE'!$F25,0))</f>
        <v/>
      </c>
      <c r="E28" s="18" t="str">
        <f aca="false">IF(ISBLANK($C28),"",IF($C28="Y",'COSTING REFERENCE'!$G25,0))</f>
        <v/>
      </c>
      <c r="F28" s="18" t="str">
        <f aca="false">IF(ISBLANK($C28),"",IF($C28="Y",'COSTING REFERENCE'!$H25,0))</f>
        <v/>
      </c>
      <c r="G28" s="18" t="str">
        <f aca="false">IF(ISBLANK($C28),"",IF($C28="Y",'COSTING REFERENCE'!$I25,0))</f>
        <v/>
      </c>
      <c r="H28" s="18" t="str">
        <f aca="false">IF(ISBLANK($C28),"",IF($C28="Y",'COSTING REFERENCE'!$J25,0))</f>
        <v/>
      </c>
      <c r="I28" s="18" t="str">
        <f aca="false">IF(ISBLANK($C28),"",IF($C28="Y",'COSTING REFERENCE'!$K25,0))</f>
        <v/>
      </c>
      <c r="J28" s="18" t="str">
        <f aca="false">IF(ISBLANK($C28),"",IF($C28="Y",'COSTING REFERENCE'!$L25,0))</f>
        <v/>
      </c>
      <c r="K28" s="18" t="str">
        <f aca="false">IF(ISBLANK($C28),"",IF($C28="Y",'COSTING REFERENCE'!$M25,0))</f>
        <v/>
      </c>
      <c r="L28" s="16"/>
      <c r="M28" s="17" t="str">
        <f aca="false">IF(ISBLANK($L28),"",IF($L28="Y",'COSTING REFERENCE'!$F25,0))</f>
        <v/>
      </c>
      <c r="N28" s="18" t="str">
        <f aca="false">IF(ISBLANK($L28),"",IF($L28="Y",'COSTING REFERENCE'!$G25,0))</f>
        <v/>
      </c>
      <c r="O28" s="18" t="str">
        <f aca="false">IF(ISBLANK($L28),"",IF($L28="Y",'COSTING REFERENCE'!$H25,0))</f>
        <v/>
      </c>
      <c r="P28" s="18" t="str">
        <f aca="false">IF(ISBLANK($L28),"",IF($L28="Y",'COSTING REFERENCE'!$I25,0))</f>
        <v/>
      </c>
      <c r="Q28" s="18" t="str">
        <f aca="false">IF(ISBLANK($L28),"",IF($L28="Y",'COSTING REFERENCE'!$J25,0))</f>
        <v/>
      </c>
      <c r="R28" s="18" t="str">
        <f aca="false">IF(ISBLANK($L28),"",IF($L28="Y",'COSTING REFERENCE'!$K25,0))</f>
        <v/>
      </c>
      <c r="S28" s="18" t="str">
        <f aca="false">IF(ISBLANK($L28),"",IF($L28="Y",'COSTING REFERENCE'!$L25,0))</f>
        <v/>
      </c>
      <c r="T28" s="18" t="str">
        <f aca="false">IF(ISBLANK($L28),"",IF($L28="Y",'COSTING REFERENCE'!$M25,0))</f>
        <v/>
      </c>
      <c r="U28" s="16"/>
      <c r="V28" s="17" t="str">
        <f aca="false">IF(ISBLANK($U28),"",IF($U28="Y",'COSTING REFERENCE'!$F25,0))</f>
        <v/>
      </c>
      <c r="W28" s="18" t="str">
        <f aca="false">IF(ISBLANK($U28),"",IF($U28="Y",'COSTING REFERENCE'!$G25,0))</f>
        <v/>
      </c>
      <c r="X28" s="18" t="str">
        <f aca="false">IF(ISBLANK($U28),"",IF($U28="Y",'COSTING REFERENCE'!$H25,0))</f>
        <v/>
      </c>
      <c r="Y28" s="18" t="str">
        <f aca="false">IF(ISBLANK($U28),"",IF($U28="Y",'COSTING REFERENCE'!$I25,0))</f>
        <v/>
      </c>
      <c r="Z28" s="18" t="str">
        <f aca="false">IF(ISBLANK($U28),"",IF($U28="Y",'COSTING REFERENCE'!$J25,0))</f>
        <v/>
      </c>
      <c r="AA28" s="18" t="str">
        <f aca="false">IF(ISBLANK($U28),"",IF($U28="Y",'COSTING REFERENCE'!$K25,0))</f>
        <v/>
      </c>
      <c r="AB28" s="18" t="str">
        <f aca="false">IF(ISBLANK($U28),"",IF($U28="Y",'COSTING REFERENCE'!$L25,0))</f>
        <v/>
      </c>
      <c r="AC28" s="18" t="str">
        <f aca="false">IF(ISBLANK($U28),"",IF($U28="Y",'COSTING REFERENCE'!$M25,0))</f>
        <v/>
      </c>
    </row>
    <row r="29" s="25" customFormat="true" ht="15" hidden="false" customHeight="false" outlineLevel="0" collapsed="false">
      <c r="A29" s="20" t="str">
        <f aca="false">'COSTING REFERENCE'!B26</f>
        <v>Review and update conditioning board</v>
      </c>
      <c r="B29" s="21" t="n">
        <f aca="false">'COSTING REFERENCE'!A26</f>
        <v>20</v>
      </c>
      <c r="C29" s="22" t="s">
        <v>7</v>
      </c>
      <c r="D29" s="23" t="n">
        <f aca="false">IF(ISBLANK($C29),"",IF($C29="Y",'COSTING REFERENCE'!$F26,0))</f>
        <v>0</v>
      </c>
      <c r="E29" s="24" t="n">
        <f aca="false">IF(ISBLANK($C29),"",IF($C29="Y",'COSTING REFERENCE'!$G26,0))</f>
        <v>0</v>
      </c>
      <c r="F29" s="24" t="n">
        <f aca="false">IF(ISBLANK($C29),"",IF($C29="Y",'COSTING REFERENCE'!$H26,0))</f>
        <v>0</v>
      </c>
      <c r="G29" s="24" t="n">
        <f aca="false">IF(ISBLANK($C29),"",IF($C29="Y",'COSTING REFERENCE'!$I26,0))</f>
        <v>0</v>
      </c>
      <c r="H29" s="24" t="n">
        <f aca="false">IF(ISBLANK($C29),"",IF($C29="Y",'COSTING REFERENCE'!$J26,0))</f>
        <v>0</v>
      </c>
      <c r="I29" s="24" t="n">
        <f aca="false">IF(ISBLANK($C29),"",IF($C29="Y",'COSTING REFERENCE'!$K26,0))</f>
        <v>0</v>
      </c>
      <c r="J29" s="24" t="n">
        <f aca="false">IF(ISBLANK($C29),"",IF($C29="Y",'COSTING REFERENCE'!$L26,0))</f>
        <v>0</v>
      </c>
      <c r="K29" s="24" t="n">
        <f aca="false">IF(ISBLANK($C29),"",IF($C29="Y",'COSTING REFERENCE'!$M26,0))</f>
        <v>0</v>
      </c>
      <c r="L29" s="22" t="s">
        <v>8</v>
      </c>
      <c r="M29" s="23" t="n">
        <f aca="false">IF(ISBLANK($L29),"",IF($L29="Y",'COSTING REFERENCE'!$F26,0))</f>
        <v>0</v>
      </c>
      <c r="N29" s="24" t="n">
        <f aca="false">IF(ISBLANK($L29),"",IF($L29="Y",'COSTING REFERENCE'!$G26,0))</f>
        <v>8</v>
      </c>
      <c r="O29" s="24" t="n">
        <f aca="false">IF(ISBLANK($L29),"",IF($L29="Y",'COSTING REFERENCE'!$H26,0))</f>
        <v>8</v>
      </c>
      <c r="P29" s="24" t="n">
        <f aca="false">IF(ISBLANK($L29),"",IF($L29="Y",'COSTING REFERENCE'!$I26,0))</f>
        <v>0</v>
      </c>
      <c r="Q29" s="24" t="n">
        <f aca="false">IF(ISBLANK($L29),"",IF($L29="Y",'COSTING REFERENCE'!$J26,0))</f>
        <v>8</v>
      </c>
      <c r="R29" s="24" t="n">
        <f aca="false">IF(ISBLANK($L29),"",IF($L29="Y",'COSTING REFERENCE'!$K26,0))</f>
        <v>0</v>
      </c>
      <c r="S29" s="24" t="n">
        <f aca="false">IF(ISBLANK($L29),"",IF($L29="Y",'COSTING REFERENCE'!$L26,0))</f>
        <v>0</v>
      </c>
      <c r="T29" s="24" t="n">
        <f aca="false">IF(ISBLANK($L29),"",IF($L29="Y",'COSTING REFERENCE'!$M26,0))</f>
        <v>0</v>
      </c>
      <c r="U29" s="22" t="s">
        <v>7</v>
      </c>
      <c r="V29" s="23" t="n">
        <f aca="false">IF(ISBLANK($U29),"",IF($U29="Y",'COSTING REFERENCE'!$F26,0))</f>
        <v>0</v>
      </c>
      <c r="W29" s="24" t="n">
        <f aca="false">IF(ISBLANK($U29),"",IF($U29="Y",'COSTING REFERENCE'!$G26,0))</f>
        <v>0</v>
      </c>
      <c r="X29" s="24" t="n">
        <f aca="false">IF(ISBLANK($U29),"",IF($U29="Y",'COSTING REFERENCE'!$H26,0))</f>
        <v>0</v>
      </c>
      <c r="Y29" s="24" t="n">
        <f aca="false">IF(ISBLANK($U29),"",IF($U29="Y",'COSTING REFERENCE'!$I26,0))</f>
        <v>0</v>
      </c>
      <c r="Z29" s="24" t="n">
        <f aca="false">IF(ISBLANK($U29),"",IF($U29="Y",'COSTING REFERENCE'!$J26,0))</f>
        <v>0</v>
      </c>
      <c r="AA29" s="24" t="n">
        <f aca="false">IF(ISBLANK($U29),"",IF($U29="Y",'COSTING REFERENCE'!$K26,0))</f>
        <v>0</v>
      </c>
      <c r="AB29" s="24" t="n">
        <f aca="false">IF(ISBLANK($U29),"",IF($U29="Y",'COSTING REFERENCE'!$L26,0))</f>
        <v>0</v>
      </c>
      <c r="AC29" s="24" t="n">
        <f aca="false">IF(ISBLANK($U29),"",IF($U29="Y",'COSTING REFERENCE'!$M26,0))</f>
        <v>0</v>
      </c>
    </row>
    <row r="30" s="25" customFormat="true" ht="15" hidden="false" customHeight="false" outlineLevel="0" collapsed="false">
      <c r="A30" s="20" t="str">
        <f aca="false">'COSTING REFERENCE'!B27</f>
        <v>Draw schematic of conditioning module/chassis</v>
      </c>
      <c r="B30" s="21" t="n">
        <f aca="false">'COSTING REFERENCE'!A27</f>
        <v>21</v>
      </c>
      <c r="C30" s="22" t="s">
        <v>7</v>
      </c>
      <c r="D30" s="23" t="n">
        <f aca="false">IF(ISBLANK($C30),"",IF($C30="Y",'COSTING REFERENCE'!$F27,0))</f>
        <v>0</v>
      </c>
      <c r="E30" s="24" t="n">
        <f aca="false">IF(ISBLANK($C30),"",IF($C30="Y",'COSTING REFERENCE'!$G27,0))</f>
        <v>0</v>
      </c>
      <c r="F30" s="24" t="n">
        <f aca="false">IF(ISBLANK($C30),"",IF($C30="Y",'COSTING REFERENCE'!$H27,0))</f>
        <v>0</v>
      </c>
      <c r="G30" s="24" t="n">
        <f aca="false">IF(ISBLANK($C30),"",IF($C30="Y",'COSTING REFERENCE'!$I27,0))</f>
        <v>0</v>
      </c>
      <c r="H30" s="24" t="n">
        <f aca="false">IF(ISBLANK($C30),"",IF($C30="Y",'COSTING REFERENCE'!$J27,0))</f>
        <v>0</v>
      </c>
      <c r="I30" s="24" t="n">
        <f aca="false">IF(ISBLANK($C30),"",IF($C30="Y",'COSTING REFERENCE'!$K27,0))</f>
        <v>0</v>
      </c>
      <c r="J30" s="24" t="n">
        <f aca="false">IF(ISBLANK($C30),"",IF($C30="Y",'COSTING REFERENCE'!$L27,0))</f>
        <v>0</v>
      </c>
      <c r="K30" s="24" t="n">
        <f aca="false">IF(ISBLANK($C30),"",IF($C30="Y",'COSTING REFERENCE'!$M27,0))</f>
        <v>0</v>
      </c>
      <c r="L30" s="22" t="s">
        <v>7</v>
      </c>
      <c r="M30" s="23" t="n">
        <f aca="false">IF(ISBLANK($L30),"",IF($L30="Y",'COSTING REFERENCE'!$F27,0))</f>
        <v>0</v>
      </c>
      <c r="N30" s="24" t="n">
        <f aca="false">IF(ISBLANK($L30),"",IF($L30="Y",'COSTING REFERENCE'!$G27,0))</f>
        <v>0</v>
      </c>
      <c r="O30" s="24" t="n">
        <f aca="false">IF(ISBLANK($L30),"",IF($L30="Y",'COSTING REFERENCE'!$H27,0))</f>
        <v>0</v>
      </c>
      <c r="P30" s="24" t="n">
        <f aca="false">IF(ISBLANK($L30),"",IF($L30="Y",'COSTING REFERENCE'!$I27,0))</f>
        <v>0</v>
      </c>
      <c r="Q30" s="24" t="n">
        <f aca="false">IF(ISBLANK($L30),"",IF($L30="Y",'COSTING REFERENCE'!$J27,0))</f>
        <v>0</v>
      </c>
      <c r="R30" s="24" t="n">
        <f aca="false">IF(ISBLANK($L30),"",IF($L30="Y",'COSTING REFERENCE'!$K27,0))</f>
        <v>0</v>
      </c>
      <c r="S30" s="24" t="n">
        <f aca="false">IF(ISBLANK($L30),"",IF($L30="Y",'COSTING REFERENCE'!$L27,0))</f>
        <v>0</v>
      </c>
      <c r="T30" s="24" t="n">
        <f aca="false">IF(ISBLANK($L30),"",IF($L30="Y",'COSTING REFERENCE'!$M27,0))</f>
        <v>0</v>
      </c>
      <c r="U30" s="22" t="s">
        <v>7</v>
      </c>
      <c r="V30" s="23" t="n">
        <f aca="false">IF(ISBLANK($U30),"",IF($U30="Y",'COSTING REFERENCE'!$F27,0))</f>
        <v>0</v>
      </c>
      <c r="W30" s="24" t="n">
        <f aca="false">IF(ISBLANK($U30),"",IF($U30="Y",'COSTING REFERENCE'!$G27,0))</f>
        <v>0</v>
      </c>
      <c r="X30" s="24" t="n">
        <f aca="false">IF(ISBLANK($U30),"",IF($U30="Y",'COSTING REFERENCE'!$H27,0))</f>
        <v>0</v>
      </c>
      <c r="Y30" s="24" t="n">
        <f aca="false">IF(ISBLANK($U30),"",IF($U30="Y",'COSTING REFERENCE'!$I27,0))</f>
        <v>0</v>
      </c>
      <c r="Z30" s="24" t="n">
        <f aca="false">IF(ISBLANK($U30),"",IF($U30="Y",'COSTING REFERENCE'!$J27,0))</f>
        <v>0</v>
      </c>
      <c r="AA30" s="24" t="n">
        <f aca="false">IF(ISBLANK($U30),"",IF($U30="Y",'COSTING REFERENCE'!$K27,0))</f>
        <v>0</v>
      </c>
      <c r="AB30" s="24" t="n">
        <f aca="false">IF(ISBLANK($U30),"",IF($U30="Y",'COSTING REFERENCE'!$L27,0))</f>
        <v>0</v>
      </c>
      <c r="AC30" s="24" t="n">
        <f aca="false">IF(ISBLANK($U30),"",IF($U30="Y",'COSTING REFERENCE'!$M27,0))</f>
        <v>0</v>
      </c>
    </row>
    <row r="31" s="25" customFormat="true" ht="15" hidden="false" customHeight="false" outlineLevel="0" collapsed="false">
      <c r="A31" s="20" t="str">
        <f aca="false">'COSTING REFERENCE'!B28</f>
        <v>Layout of conditioning module/chassis</v>
      </c>
      <c r="B31" s="21" t="n">
        <f aca="false">'COSTING REFERENCE'!A28</f>
        <v>22</v>
      </c>
      <c r="C31" s="22" t="s">
        <v>7</v>
      </c>
      <c r="D31" s="23" t="n">
        <f aca="false">IF(ISBLANK($C31),"",IF($C31="Y",'COSTING REFERENCE'!$F28,0))</f>
        <v>0</v>
      </c>
      <c r="E31" s="24" t="n">
        <f aca="false">IF(ISBLANK($C31),"",IF($C31="Y",'COSTING REFERENCE'!$G28,0))</f>
        <v>0</v>
      </c>
      <c r="F31" s="24" t="n">
        <f aca="false">IF(ISBLANK($C31),"",IF($C31="Y",'COSTING REFERENCE'!$H28,0))</f>
        <v>0</v>
      </c>
      <c r="G31" s="24" t="n">
        <f aca="false">IF(ISBLANK($C31),"",IF($C31="Y",'COSTING REFERENCE'!$I28,0))</f>
        <v>0</v>
      </c>
      <c r="H31" s="24" t="n">
        <f aca="false">IF(ISBLANK($C31),"",IF($C31="Y",'COSTING REFERENCE'!$J28,0))</f>
        <v>0</v>
      </c>
      <c r="I31" s="24" t="n">
        <f aca="false">IF(ISBLANK($C31),"",IF($C31="Y",'COSTING REFERENCE'!$K28,0))</f>
        <v>0</v>
      </c>
      <c r="J31" s="24" t="n">
        <f aca="false">IF(ISBLANK($C31),"",IF($C31="Y",'COSTING REFERENCE'!$L28,0))</f>
        <v>0</v>
      </c>
      <c r="K31" s="24" t="n">
        <f aca="false">IF(ISBLANK($C31),"",IF($C31="Y",'COSTING REFERENCE'!$M28,0))</f>
        <v>0</v>
      </c>
      <c r="L31" s="22" t="s">
        <v>7</v>
      </c>
      <c r="M31" s="23" t="n">
        <f aca="false">IF(ISBLANK($L31),"",IF($L31="Y",'COSTING REFERENCE'!$F28,0))</f>
        <v>0</v>
      </c>
      <c r="N31" s="24" t="n">
        <f aca="false">IF(ISBLANK($L31),"",IF($L31="Y",'COSTING REFERENCE'!$G28,0))</f>
        <v>0</v>
      </c>
      <c r="O31" s="24" t="n">
        <f aca="false">IF(ISBLANK($L31),"",IF($L31="Y",'COSTING REFERENCE'!$H28,0))</f>
        <v>0</v>
      </c>
      <c r="P31" s="24" t="n">
        <f aca="false">IF(ISBLANK($L31),"",IF($L31="Y",'COSTING REFERENCE'!$I28,0))</f>
        <v>0</v>
      </c>
      <c r="Q31" s="24" t="n">
        <f aca="false">IF(ISBLANK($L31),"",IF($L31="Y",'COSTING REFERENCE'!$J28,0))</f>
        <v>0</v>
      </c>
      <c r="R31" s="24" t="n">
        <f aca="false">IF(ISBLANK($L31),"",IF($L31="Y",'COSTING REFERENCE'!$K28,0))</f>
        <v>0</v>
      </c>
      <c r="S31" s="24" t="n">
        <f aca="false">IF(ISBLANK($L31),"",IF($L31="Y",'COSTING REFERENCE'!$L28,0))</f>
        <v>0</v>
      </c>
      <c r="T31" s="24" t="n">
        <f aca="false">IF(ISBLANK($L31),"",IF($L31="Y",'COSTING REFERENCE'!$M28,0))</f>
        <v>0</v>
      </c>
      <c r="U31" s="22" t="s">
        <v>7</v>
      </c>
      <c r="V31" s="23" t="n">
        <f aca="false">IF(ISBLANK($U31),"",IF($U31="Y",'COSTING REFERENCE'!$F28,0))</f>
        <v>0</v>
      </c>
      <c r="W31" s="24" t="n">
        <f aca="false">IF(ISBLANK($U31),"",IF($U31="Y",'COSTING REFERENCE'!$G28,0))</f>
        <v>0</v>
      </c>
      <c r="X31" s="24" t="n">
        <f aca="false">IF(ISBLANK($U31),"",IF($U31="Y",'COSTING REFERENCE'!$H28,0))</f>
        <v>0</v>
      </c>
      <c r="Y31" s="24" t="n">
        <f aca="false">IF(ISBLANK($U31),"",IF($U31="Y",'COSTING REFERENCE'!$I28,0))</f>
        <v>0</v>
      </c>
      <c r="Z31" s="24" t="n">
        <f aca="false">IF(ISBLANK($U31),"",IF($U31="Y",'COSTING REFERENCE'!$J28,0))</f>
        <v>0</v>
      </c>
      <c r="AA31" s="24" t="n">
        <f aca="false">IF(ISBLANK($U31),"",IF($U31="Y",'COSTING REFERENCE'!$K28,0))</f>
        <v>0</v>
      </c>
      <c r="AB31" s="24" t="n">
        <f aca="false">IF(ISBLANK($U31),"",IF($U31="Y",'COSTING REFERENCE'!$L28,0))</f>
        <v>0</v>
      </c>
      <c r="AC31" s="24" t="n">
        <f aca="false">IF(ISBLANK($U31),"",IF($U31="Y",'COSTING REFERENCE'!$M28,0))</f>
        <v>0</v>
      </c>
    </row>
    <row r="32" s="25" customFormat="true" ht="15" hidden="false" customHeight="false" outlineLevel="0" collapsed="false">
      <c r="A32" s="20" t="str">
        <f aca="false">'COSTING REFERENCE'!B29</f>
        <v>Procure conditioning board</v>
      </c>
      <c r="B32" s="21" t="n">
        <f aca="false">'COSTING REFERENCE'!A29</f>
        <v>23</v>
      </c>
      <c r="C32" s="22" t="s">
        <v>7</v>
      </c>
      <c r="D32" s="23" t="n">
        <f aca="false">IF(ISBLANK($C32),"",IF($C32="Y",'COSTING REFERENCE'!$F29,0))</f>
        <v>0</v>
      </c>
      <c r="E32" s="24" t="n">
        <f aca="false">IF(ISBLANK($C32),"",IF($C32="Y",'COSTING REFERENCE'!$G29,0))</f>
        <v>0</v>
      </c>
      <c r="F32" s="24" t="n">
        <f aca="false">IF(ISBLANK($C32),"",IF($C32="Y",'COSTING REFERENCE'!$H29,0))</f>
        <v>0</v>
      </c>
      <c r="G32" s="24" t="n">
        <f aca="false">IF(ISBLANK($C32),"",IF($C32="Y",'COSTING REFERENCE'!$I29,0))</f>
        <v>0</v>
      </c>
      <c r="H32" s="24" t="n">
        <f aca="false">IF(ISBLANK($C32),"",IF($C32="Y",'COSTING REFERENCE'!$J29,0))</f>
        <v>0</v>
      </c>
      <c r="I32" s="24" t="n">
        <f aca="false">IF(ISBLANK($C32),"",IF($C32="Y",'COSTING REFERENCE'!$K29,0))</f>
        <v>0</v>
      </c>
      <c r="J32" s="24" t="n">
        <f aca="false">IF(ISBLANK($C32),"",IF($C32="Y",'COSTING REFERENCE'!$L29,0))</f>
        <v>0</v>
      </c>
      <c r="K32" s="24" t="n">
        <f aca="false">IF(ISBLANK($C32),"",IF($C32="Y",'COSTING REFERENCE'!$M29,0))</f>
        <v>0</v>
      </c>
      <c r="L32" s="22" t="s">
        <v>7</v>
      </c>
      <c r="M32" s="23" t="n">
        <f aca="false">IF(ISBLANK($L32),"",IF($L32="Y",'COSTING REFERENCE'!$F29,0))</f>
        <v>0</v>
      </c>
      <c r="N32" s="24" t="n">
        <f aca="false">IF(ISBLANK($L32),"",IF($L32="Y",'COSTING REFERENCE'!$G29,0))</f>
        <v>0</v>
      </c>
      <c r="O32" s="24" t="n">
        <f aca="false">IF(ISBLANK($L32),"",IF($L32="Y",'COSTING REFERENCE'!$H29,0))</f>
        <v>0</v>
      </c>
      <c r="P32" s="24" t="n">
        <f aca="false">IF(ISBLANK($L32),"",IF($L32="Y",'COSTING REFERENCE'!$I29,0))</f>
        <v>0</v>
      </c>
      <c r="Q32" s="24" t="n">
        <f aca="false">IF(ISBLANK($L32),"",IF($L32="Y",'COSTING REFERENCE'!$J29,0))</f>
        <v>0</v>
      </c>
      <c r="R32" s="24" t="n">
        <f aca="false">IF(ISBLANK($L32),"",IF($L32="Y",'COSTING REFERENCE'!$K29,0))</f>
        <v>0</v>
      </c>
      <c r="S32" s="24" t="n">
        <f aca="false">IF(ISBLANK($L32),"",IF($L32="Y",'COSTING REFERENCE'!$L29,0))</f>
        <v>0</v>
      </c>
      <c r="T32" s="24" t="n">
        <f aca="false">IF(ISBLANK($L32),"",IF($L32="Y",'COSTING REFERENCE'!$M29,0))</f>
        <v>0</v>
      </c>
      <c r="U32" s="22" t="s">
        <v>7</v>
      </c>
      <c r="V32" s="23" t="n">
        <f aca="false">IF(ISBLANK($U32),"",IF($U32="Y",'COSTING REFERENCE'!$F29,0))</f>
        <v>0</v>
      </c>
      <c r="W32" s="24" t="n">
        <f aca="false">IF(ISBLANK($U32),"",IF($U32="Y",'COSTING REFERENCE'!$G29,0))</f>
        <v>0</v>
      </c>
      <c r="X32" s="24" t="n">
        <f aca="false">IF(ISBLANK($U32),"",IF($U32="Y",'COSTING REFERENCE'!$H29,0))</f>
        <v>0</v>
      </c>
      <c r="Y32" s="24" t="n">
        <f aca="false">IF(ISBLANK($U32),"",IF($U32="Y",'COSTING REFERENCE'!$I29,0))</f>
        <v>0</v>
      </c>
      <c r="Z32" s="24" t="n">
        <f aca="false">IF(ISBLANK($U32),"",IF($U32="Y",'COSTING REFERENCE'!$J29,0))</f>
        <v>0</v>
      </c>
      <c r="AA32" s="24" t="n">
        <f aca="false">IF(ISBLANK($U32),"",IF($U32="Y",'COSTING REFERENCE'!$K29,0))</f>
        <v>0</v>
      </c>
      <c r="AB32" s="24" t="n">
        <f aca="false">IF(ISBLANK($U32),"",IF($U32="Y",'COSTING REFERENCE'!$L29,0))</f>
        <v>0</v>
      </c>
      <c r="AC32" s="24" t="n">
        <f aca="false">IF(ISBLANK($U32),"",IF($U32="Y",'COSTING REFERENCE'!$M29,0))</f>
        <v>0</v>
      </c>
    </row>
    <row r="33" s="25" customFormat="true" ht="15" hidden="false" customHeight="false" outlineLevel="0" collapsed="false">
      <c r="A33" s="20" t="str">
        <f aca="false">'COSTING REFERENCE'!B30</f>
        <v>Order components for conditioning circuit</v>
      </c>
      <c r="B33" s="21" t="n">
        <f aca="false">'COSTING REFERENCE'!A30</f>
        <v>24</v>
      </c>
      <c r="C33" s="22" t="s">
        <v>7</v>
      </c>
      <c r="D33" s="23" t="n">
        <f aca="false">IF(ISBLANK($C33),"",IF($C33="Y",'COSTING REFERENCE'!$F30,0))</f>
        <v>0</v>
      </c>
      <c r="E33" s="24" t="n">
        <f aca="false">IF(ISBLANK($C33),"",IF($C33="Y",'COSTING REFERENCE'!$G30,0))</f>
        <v>0</v>
      </c>
      <c r="F33" s="24" t="n">
        <f aca="false">IF(ISBLANK($C33),"",IF($C33="Y",'COSTING REFERENCE'!$H30,0))</f>
        <v>0</v>
      </c>
      <c r="G33" s="24" t="n">
        <f aca="false">IF(ISBLANK($C33),"",IF($C33="Y",'COSTING REFERENCE'!$I30,0))</f>
        <v>0</v>
      </c>
      <c r="H33" s="24" t="n">
        <f aca="false">IF(ISBLANK($C33),"",IF($C33="Y",'COSTING REFERENCE'!$J30,0))</f>
        <v>0</v>
      </c>
      <c r="I33" s="24" t="n">
        <f aca="false">IF(ISBLANK($C33),"",IF($C33="Y",'COSTING REFERENCE'!$K30,0))</f>
        <v>0</v>
      </c>
      <c r="J33" s="24" t="n">
        <f aca="false">IF(ISBLANK($C33),"",IF($C33="Y",'COSTING REFERENCE'!$L30,0))</f>
        <v>0</v>
      </c>
      <c r="K33" s="24" t="n">
        <f aca="false">IF(ISBLANK($C33),"",IF($C33="Y",'COSTING REFERENCE'!$M30,0))</f>
        <v>0</v>
      </c>
      <c r="L33" s="22" t="s">
        <v>8</v>
      </c>
      <c r="M33" s="23" t="n">
        <f aca="false">IF(ISBLANK($L33),"",IF($L33="Y",'COSTING REFERENCE'!$F30,0))</f>
        <v>250</v>
      </c>
      <c r="N33" s="24" t="n">
        <f aca="false">IF(ISBLANK($L33),"",IF($L33="Y",'COSTING REFERENCE'!$G30,0))</f>
        <v>0</v>
      </c>
      <c r="O33" s="24" t="n">
        <f aca="false">IF(ISBLANK($L33),"",IF($L33="Y",'COSTING REFERENCE'!$H30,0))</f>
        <v>4</v>
      </c>
      <c r="P33" s="24" t="n">
        <f aca="false">IF(ISBLANK($L33),"",IF($L33="Y",'COSTING REFERENCE'!$I30,0))</f>
        <v>0</v>
      </c>
      <c r="Q33" s="24" t="n">
        <f aca="false">IF(ISBLANK($L33),"",IF($L33="Y",'COSTING REFERENCE'!$J30,0))</f>
        <v>0</v>
      </c>
      <c r="R33" s="24" t="n">
        <f aca="false">IF(ISBLANK($L33),"",IF($L33="Y",'COSTING REFERENCE'!$K30,0))</f>
        <v>0</v>
      </c>
      <c r="S33" s="24" t="n">
        <f aca="false">IF(ISBLANK($L33),"",IF($L33="Y",'COSTING REFERENCE'!$L30,0))</f>
        <v>0</v>
      </c>
      <c r="T33" s="24" t="n">
        <f aca="false">IF(ISBLANK($L33),"",IF($L33="Y",'COSTING REFERENCE'!$M30,0))</f>
        <v>40</v>
      </c>
      <c r="U33" s="22" t="s">
        <v>7</v>
      </c>
      <c r="V33" s="23" t="n">
        <f aca="false">IF(ISBLANK($U33),"",IF($U33="Y",'COSTING REFERENCE'!$F30,0))</f>
        <v>0</v>
      </c>
      <c r="W33" s="24" t="n">
        <f aca="false">IF(ISBLANK($U33),"",IF($U33="Y",'COSTING REFERENCE'!$G30,0))</f>
        <v>0</v>
      </c>
      <c r="X33" s="24" t="n">
        <f aca="false">IF(ISBLANK($U33),"",IF($U33="Y",'COSTING REFERENCE'!$H30,0))</f>
        <v>0</v>
      </c>
      <c r="Y33" s="24" t="n">
        <f aca="false">IF(ISBLANK($U33),"",IF($U33="Y",'COSTING REFERENCE'!$I30,0))</f>
        <v>0</v>
      </c>
      <c r="Z33" s="24" t="n">
        <f aca="false">IF(ISBLANK($U33),"",IF($U33="Y",'COSTING REFERENCE'!$J30,0))</f>
        <v>0</v>
      </c>
      <c r="AA33" s="24" t="n">
        <f aca="false">IF(ISBLANK($U33),"",IF($U33="Y",'COSTING REFERENCE'!$K30,0))</f>
        <v>0</v>
      </c>
      <c r="AB33" s="24" t="n">
        <f aca="false">IF(ISBLANK($U33),"",IF($U33="Y",'COSTING REFERENCE'!$L30,0))</f>
        <v>0</v>
      </c>
      <c r="AC33" s="24" t="n">
        <f aca="false">IF(ISBLANK($U33),"",IF($U33="Y",'COSTING REFERENCE'!$M30,0))</f>
        <v>0</v>
      </c>
    </row>
    <row r="34" s="25" customFormat="true" ht="15" hidden="false" customHeight="false" outlineLevel="0" collapsed="false">
      <c r="A34" s="20" t="str">
        <f aca="false">'COSTING REFERENCE'!B31</f>
        <v>Order components for chassis, powers supply, etc..</v>
      </c>
      <c r="B34" s="21" t="n">
        <f aca="false">'COSTING REFERENCE'!A31</f>
        <v>25</v>
      </c>
      <c r="C34" s="22" t="s">
        <v>7</v>
      </c>
      <c r="D34" s="23" t="n">
        <f aca="false">IF(ISBLANK($C34),"",IF($C34="Y",'COSTING REFERENCE'!$F31,0))</f>
        <v>0</v>
      </c>
      <c r="E34" s="24" t="n">
        <f aca="false">IF(ISBLANK($C34),"",IF($C34="Y",'COSTING REFERENCE'!$G31,0))</f>
        <v>0</v>
      </c>
      <c r="F34" s="24" t="n">
        <f aca="false">IF(ISBLANK($C34),"",IF($C34="Y",'COSTING REFERENCE'!$H31,0))</f>
        <v>0</v>
      </c>
      <c r="G34" s="24" t="n">
        <f aca="false">IF(ISBLANK($C34),"",IF($C34="Y",'COSTING REFERENCE'!$I31,0))</f>
        <v>0</v>
      </c>
      <c r="H34" s="24" t="n">
        <f aca="false">IF(ISBLANK($C34),"",IF($C34="Y",'COSTING REFERENCE'!$J31,0))</f>
        <v>0</v>
      </c>
      <c r="I34" s="24" t="n">
        <f aca="false">IF(ISBLANK($C34),"",IF($C34="Y",'COSTING REFERENCE'!$K31,0))</f>
        <v>0</v>
      </c>
      <c r="J34" s="24" t="n">
        <f aca="false">IF(ISBLANK($C34),"",IF($C34="Y",'COSTING REFERENCE'!$L31,0))</f>
        <v>0</v>
      </c>
      <c r="K34" s="24" t="n">
        <f aca="false">IF(ISBLANK($C34),"",IF($C34="Y",'COSTING REFERENCE'!$M31,0))</f>
        <v>0</v>
      </c>
      <c r="L34" s="22" t="s">
        <v>7</v>
      </c>
      <c r="M34" s="23" t="n">
        <f aca="false">IF(ISBLANK($L34),"",IF($L34="Y",'COSTING REFERENCE'!$F31,0))</f>
        <v>0</v>
      </c>
      <c r="N34" s="24" t="n">
        <f aca="false">IF(ISBLANK($L34),"",IF($L34="Y",'COSTING REFERENCE'!$G31,0))</f>
        <v>0</v>
      </c>
      <c r="O34" s="24" t="n">
        <f aca="false">IF(ISBLANK($L34),"",IF($L34="Y",'COSTING REFERENCE'!$H31,0))</f>
        <v>0</v>
      </c>
      <c r="P34" s="24" t="n">
        <f aca="false">IF(ISBLANK($L34),"",IF($L34="Y",'COSTING REFERENCE'!$I31,0))</f>
        <v>0</v>
      </c>
      <c r="Q34" s="24" t="n">
        <f aca="false">IF(ISBLANK($L34),"",IF($L34="Y",'COSTING REFERENCE'!$J31,0))</f>
        <v>0</v>
      </c>
      <c r="R34" s="24" t="n">
        <f aca="false">IF(ISBLANK($L34),"",IF($L34="Y",'COSTING REFERENCE'!$K31,0))</f>
        <v>0</v>
      </c>
      <c r="S34" s="24" t="n">
        <f aca="false">IF(ISBLANK($L34),"",IF($L34="Y",'COSTING REFERENCE'!$L31,0))</f>
        <v>0</v>
      </c>
      <c r="T34" s="24" t="n">
        <f aca="false">IF(ISBLANK($L34),"",IF($L34="Y",'COSTING REFERENCE'!$M31,0))</f>
        <v>0</v>
      </c>
      <c r="U34" s="22" t="s">
        <v>7</v>
      </c>
      <c r="V34" s="23" t="n">
        <f aca="false">IF(ISBLANK($U34),"",IF($U34="Y",'COSTING REFERENCE'!$F31,0))</f>
        <v>0</v>
      </c>
      <c r="W34" s="24" t="n">
        <f aca="false">IF(ISBLANK($U34),"",IF($U34="Y",'COSTING REFERENCE'!$G31,0))</f>
        <v>0</v>
      </c>
      <c r="X34" s="24" t="n">
        <f aca="false">IF(ISBLANK($U34),"",IF($U34="Y",'COSTING REFERENCE'!$H31,0))</f>
        <v>0</v>
      </c>
      <c r="Y34" s="24" t="n">
        <f aca="false">IF(ISBLANK($U34),"",IF($U34="Y",'COSTING REFERENCE'!$I31,0))</f>
        <v>0</v>
      </c>
      <c r="Z34" s="24" t="n">
        <f aca="false">IF(ISBLANK($U34),"",IF($U34="Y",'COSTING REFERENCE'!$J31,0))</f>
        <v>0</v>
      </c>
      <c r="AA34" s="24" t="n">
        <f aca="false">IF(ISBLANK($U34),"",IF($U34="Y",'COSTING REFERENCE'!$K31,0))</f>
        <v>0</v>
      </c>
      <c r="AB34" s="24" t="n">
        <f aca="false">IF(ISBLANK($U34),"",IF($U34="Y",'COSTING REFERENCE'!$L31,0))</f>
        <v>0</v>
      </c>
      <c r="AC34" s="24" t="n">
        <f aca="false">IF(ISBLANK($U34),"",IF($U34="Y",'COSTING REFERENCE'!$M31,0))</f>
        <v>0</v>
      </c>
    </row>
    <row r="35" s="25" customFormat="true" ht="15" hidden="false" customHeight="false" outlineLevel="0" collapsed="false">
      <c r="A35" s="20" t="str">
        <f aca="false">'COSTING REFERENCE'!B32</f>
        <v>Assembly  and test conditioning circuit</v>
      </c>
      <c r="B35" s="21" t="n">
        <f aca="false">'COSTING REFERENCE'!A32</f>
        <v>26</v>
      </c>
      <c r="C35" s="22" t="s">
        <v>7</v>
      </c>
      <c r="D35" s="23" t="n">
        <f aca="false">IF(ISBLANK($C35),"",IF($C35="Y",'COSTING REFERENCE'!$F32,0))</f>
        <v>0</v>
      </c>
      <c r="E35" s="24" t="n">
        <f aca="false">IF(ISBLANK($C35),"",IF($C35="Y",'COSTING REFERENCE'!$G32,0))</f>
        <v>0</v>
      </c>
      <c r="F35" s="24" t="n">
        <f aca="false">IF(ISBLANK($C35),"",IF($C35="Y",'COSTING REFERENCE'!$H32,0))</f>
        <v>0</v>
      </c>
      <c r="G35" s="24" t="n">
        <f aca="false">IF(ISBLANK($C35),"",IF($C35="Y",'COSTING REFERENCE'!$I32,0))</f>
        <v>0</v>
      </c>
      <c r="H35" s="24" t="n">
        <f aca="false">IF(ISBLANK($C35),"",IF($C35="Y",'COSTING REFERENCE'!$J32,0))</f>
        <v>0</v>
      </c>
      <c r="I35" s="24" t="n">
        <f aca="false">IF(ISBLANK($C35),"",IF($C35="Y",'COSTING REFERENCE'!$K32,0))</f>
        <v>0</v>
      </c>
      <c r="J35" s="24" t="n">
        <f aca="false">IF(ISBLANK($C35),"",IF($C35="Y",'COSTING REFERENCE'!$L32,0))</f>
        <v>0</v>
      </c>
      <c r="K35" s="24" t="n">
        <f aca="false">IF(ISBLANK($C35),"",IF($C35="Y",'COSTING REFERENCE'!$M32,0))</f>
        <v>0</v>
      </c>
      <c r="L35" s="22" t="s">
        <v>8</v>
      </c>
      <c r="M35" s="23" t="n">
        <f aca="false">IF(ISBLANK($L35),"",IF($L35="Y",'COSTING REFERENCE'!$F32,0))</f>
        <v>0</v>
      </c>
      <c r="N35" s="24" t="n">
        <f aca="false">IF(ISBLANK($L35),"",IF($L35="Y",'COSTING REFERENCE'!$G32,0))</f>
        <v>40</v>
      </c>
      <c r="O35" s="24" t="n">
        <f aca="false">IF(ISBLANK($L35),"",IF($L35="Y",'COSTING REFERENCE'!$H32,0))</f>
        <v>40</v>
      </c>
      <c r="P35" s="24" t="n">
        <f aca="false">IF(ISBLANK($L35),"",IF($L35="Y",'COSTING REFERENCE'!$I32,0))</f>
        <v>0</v>
      </c>
      <c r="Q35" s="24" t="n">
        <f aca="false">IF(ISBLANK($L35),"",IF($L35="Y",'COSTING REFERENCE'!$J32,0))</f>
        <v>0</v>
      </c>
      <c r="R35" s="24" t="n">
        <f aca="false">IF(ISBLANK($L35),"",IF($L35="Y",'COSTING REFERENCE'!$K32,0))</f>
        <v>0</v>
      </c>
      <c r="S35" s="24" t="n">
        <f aca="false">IF(ISBLANK($L35),"",IF($L35="Y",'COSTING REFERENCE'!$L32,0))</f>
        <v>0</v>
      </c>
      <c r="T35" s="24" t="n">
        <f aca="false">IF(ISBLANK($L35),"",IF($L35="Y",'COSTING REFERENCE'!$M32,0))</f>
        <v>0</v>
      </c>
      <c r="U35" s="22" t="s">
        <v>7</v>
      </c>
      <c r="V35" s="23" t="n">
        <f aca="false">IF(ISBLANK($U35),"",IF($U35="Y",'COSTING REFERENCE'!$F32,0))</f>
        <v>0</v>
      </c>
      <c r="W35" s="24" t="n">
        <f aca="false">IF(ISBLANK($U35),"",IF($U35="Y",'COSTING REFERENCE'!$G32,0))</f>
        <v>0</v>
      </c>
      <c r="X35" s="24" t="n">
        <f aca="false">IF(ISBLANK($U35),"",IF($U35="Y",'COSTING REFERENCE'!$H32,0))</f>
        <v>0</v>
      </c>
      <c r="Y35" s="24" t="n">
        <f aca="false">IF(ISBLANK($U35),"",IF($U35="Y",'COSTING REFERENCE'!$I32,0))</f>
        <v>0</v>
      </c>
      <c r="Z35" s="24" t="n">
        <f aca="false">IF(ISBLANK($U35),"",IF($U35="Y",'COSTING REFERENCE'!$J32,0))</f>
        <v>0</v>
      </c>
      <c r="AA35" s="24" t="n">
        <f aca="false">IF(ISBLANK($U35),"",IF($U35="Y",'COSTING REFERENCE'!$K32,0))</f>
        <v>0</v>
      </c>
      <c r="AB35" s="24" t="n">
        <f aca="false">IF(ISBLANK($U35),"",IF($U35="Y",'COSTING REFERENCE'!$L32,0))</f>
        <v>0</v>
      </c>
      <c r="AC35" s="24" t="n">
        <f aca="false">IF(ISBLANK($U35),"",IF($U35="Y",'COSTING REFERENCE'!$M32,0))</f>
        <v>0</v>
      </c>
    </row>
    <row r="36" s="19" customFormat="true" ht="15.75" hidden="false" customHeight="false" outlineLevel="0" collapsed="false">
      <c r="A36" s="14" t="str">
        <f aca="false">'COSTING REFERENCE'!B33</f>
        <v>DCCT Power Amplifier Chassis (ANU-Units)</v>
      </c>
      <c r="B36" s="15" t="n">
        <f aca="false">'COSTING REFERENCE'!A33</f>
        <v>0</v>
      </c>
      <c r="C36" s="16"/>
      <c r="D36" s="17" t="str">
        <f aca="false">IF(ISBLANK($C36),"",IF($C36="Y",'COSTING REFERENCE'!$F33,0))</f>
        <v/>
      </c>
      <c r="E36" s="18" t="str">
        <f aca="false">IF(ISBLANK($C36),"",IF($C36="Y",'COSTING REFERENCE'!$G33,0))</f>
        <v/>
      </c>
      <c r="F36" s="18" t="str">
        <f aca="false">IF(ISBLANK($C36),"",IF($C36="Y",'COSTING REFERENCE'!$H33,0))</f>
        <v/>
      </c>
      <c r="G36" s="18" t="str">
        <f aca="false">IF(ISBLANK($C36),"",IF($C36="Y",'COSTING REFERENCE'!$I33,0))</f>
        <v/>
      </c>
      <c r="H36" s="18" t="str">
        <f aca="false">IF(ISBLANK($C36),"",IF($C36="Y",'COSTING REFERENCE'!$J33,0))</f>
        <v/>
      </c>
      <c r="I36" s="18" t="str">
        <f aca="false">IF(ISBLANK($C36),"",IF($C36="Y",'COSTING REFERENCE'!$K33,0))</f>
        <v/>
      </c>
      <c r="J36" s="18" t="str">
        <f aca="false">IF(ISBLANK($C36),"",IF($C36="Y",'COSTING REFERENCE'!$L33,0))</f>
        <v/>
      </c>
      <c r="K36" s="18" t="str">
        <f aca="false">IF(ISBLANK($C36),"",IF($C36="Y",'COSTING REFERENCE'!$M33,0))</f>
        <v/>
      </c>
      <c r="L36" s="16"/>
      <c r="M36" s="17" t="str">
        <f aca="false">IF(ISBLANK($L36),"",IF($L36="Y",'COSTING REFERENCE'!$F33,0))</f>
        <v/>
      </c>
      <c r="N36" s="18" t="str">
        <f aca="false">IF(ISBLANK($L36),"",IF($L36="Y",'COSTING REFERENCE'!$G33,0))</f>
        <v/>
      </c>
      <c r="O36" s="18" t="str">
        <f aca="false">IF(ISBLANK($L36),"",IF($L36="Y",'COSTING REFERENCE'!$H33,0))</f>
        <v/>
      </c>
      <c r="P36" s="18" t="str">
        <f aca="false">IF(ISBLANK($L36),"",IF($L36="Y",'COSTING REFERENCE'!$I33,0))</f>
        <v/>
      </c>
      <c r="Q36" s="18" t="str">
        <f aca="false">IF(ISBLANK($L36),"",IF($L36="Y",'COSTING REFERENCE'!$J33,0))</f>
        <v/>
      </c>
      <c r="R36" s="18" t="str">
        <f aca="false">IF(ISBLANK($L36),"",IF($L36="Y",'COSTING REFERENCE'!$K33,0))</f>
        <v/>
      </c>
      <c r="S36" s="18" t="str">
        <f aca="false">IF(ISBLANK($L36),"",IF($L36="Y",'COSTING REFERENCE'!$L33,0))</f>
        <v/>
      </c>
      <c r="T36" s="18" t="str">
        <f aca="false">IF(ISBLANK($L36),"",IF($L36="Y",'COSTING REFERENCE'!$M33,0))</f>
        <v/>
      </c>
      <c r="U36" s="16"/>
      <c r="V36" s="17" t="str">
        <f aca="false">IF(ISBLANK($U36),"",IF($U36="Y",'COSTING REFERENCE'!$F33,0))</f>
        <v/>
      </c>
      <c r="W36" s="18" t="str">
        <f aca="false">IF(ISBLANK($U36),"",IF($U36="Y",'COSTING REFERENCE'!$G33,0))</f>
        <v/>
      </c>
      <c r="X36" s="18" t="str">
        <f aca="false">IF(ISBLANK($U36),"",IF($U36="Y",'COSTING REFERENCE'!$H33,0))</f>
        <v/>
      </c>
      <c r="Y36" s="18" t="str">
        <f aca="false">IF(ISBLANK($U36),"",IF($U36="Y",'COSTING REFERENCE'!$I33,0))</f>
        <v/>
      </c>
      <c r="Z36" s="18" t="str">
        <f aca="false">IF(ISBLANK($U36),"",IF($U36="Y",'COSTING REFERENCE'!$J33,0))</f>
        <v/>
      </c>
      <c r="AA36" s="18" t="str">
        <f aca="false">IF(ISBLANK($U36),"",IF($U36="Y",'COSTING REFERENCE'!$K33,0))</f>
        <v/>
      </c>
      <c r="AB36" s="18" t="str">
        <f aca="false">IF(ISBLANK($U36),"",IF($U36="Y",'COSTING REFERENCE'!$L33,0))</f>
        <v/>
      </c>
      <c r="AC36" s="18" t="str">
        <f aca="false">IF(ISBLANK($U36),"",IF($U36="Y",'COSTING REFERENCE'!$M33,0))</f>
        <v/>
      </c>
    </row>
    <row r="37" s="25" customFormat="true" ht="15" hidden="false" customHeight="false" outlineLevel="0" collapsed="false">
      <c r="A37" s="20" t="str">
        <f aca="false">'COSTING REFERENCE'!B34</f>
        <v>Review and update power amplifier circuit</v>
      </c>
      <c r="B37" s="21" t="n">
        <f aca="false">'COSTING REFERENCE'!A34</f>
        <v>27</v>
      </c>
      <c r="C37" s="22" t="s">
        <v>7</v>
      </c>
      <c r="D37" s="23" t="n">
        <f aca="false">IF(ISBLANK($C37),"",IF($C37="Y",'COSTING REFERENCE'!$F34,0))</f>
        <v>0</v>
      </c>
      <c r="E37" s="24" t="n">
        <f aca="false">IF(ISBLANK($C37),"",IF($C37="Y",'COSTING REFERENCE'!$G34,0))</f>
        <v>0</v>
      </c>
      <c r="F37" s="24" t="n">
        <f aca="false">IF(ISBLANK($C37),"",IF($C37="Y",'COSTING REFERENCE'!$H34,0))</f>
        <v>0</v>
      </c>
      <c r="G37" s="24" t="n">
        <f aca="false">IF(ISBLANK($C37),"",IF($C37="Y",'COSTING REFERENCE'!$I34,0))</f>
        <v>0</v>
      </c>
      <c r="H37" s="24" t="n">
        <f aca="false">IF(ISBLANK($C37),"",IF($C37="Y",'COSTING REFERENCE'!$J34,0))</f>
        <v>0</v>
      </c>
      <c r="I37" s="24" t="n">
        <f aca="false">IF(ISBLANK($C37),"",IF($C37="Y",'COSTING REFERENCE'!$K34,0))</f>
        <v>0</v>
      </c>
      <c r="J37" s="24" t="n">
        <f aca="false">IF(ISBLANK($C37),"",IF($C37="Y",'COSTING REFERENCE'!$L34,0))</f>
        <v>0</v>
      </c>
      <c r="K37" s="24" t="n">
        <f aca="false">IF(ISBLANK($C37),"",IF($C37="Y",'COSTING REFERENCE'!$M34,0))</f>
        <v>0</v>
      </c>
      <c r="L37" s="22" t="s">
        <v>7</v>
      </c>
      <c r="M37" s="23" t="n">
        <f aca="false">IF(ISBLANK($L37),"",IF($L37="Y",'COSTING REFERENCE'!$F34,0))</f>
        <v>0</v>
      </c>
      <c r="N37" s="24" t="n">
        <f aca="false">IF(ISBLANK($L37),"",IF($L37="Y",'COSTING REFERENCE'!$G34,0))</f>
        <v>0</v>
      </c>
      <c r="O37" s="24" t="n">
        <f aca="false">IF(ISBLANK($L37),"",IF($L37="Y",'COSTING REFERENCE'!$H34,0))</f>
        <v>0</v>
      </c>
      <c r="P37" s="24" t="n">
        <f aca="false">IF(ISBLANK($L37),"",IF($L37="Y",'COSTING REFERENCE'!$I34,0))</f>
        <v>0</v>
      </c>
      <c r="Q37" s="24" t="n">
        <f aca="false">IF(ISBLANK($L37),"",IF($L37="Y",'COSTING REFERENCE'!$J34,0))</f>
        <v>0</v>
      </c>
      <c r="R37" s="24" t="n">
        <f aca="false">IF(ISBLANK($L37),"",IF($L37="Y",'COSTING REFERENCE'!$K34,0))</f>
        <v>0</v>
      </c>
      <c r="S37" s="24" t="n">
        <f aca="false">IF(ISBLANK($L37),"",IF($L37="Y",'COSTING REFERENCE'!$L34,0))</f>
        <v>0</v>
      </c>
      <c r="T37" s="24" t="n">
        <f aca="false">IF(ISBLANK($L37),"",IF($L37="Y",'COSTING REFERENCE'!$M34,0))</f>
        <v>0</v>
      </c>
      <c r="U37" s="22" t="s">
        <v>8</v>
      </c>
      <c r="V37" s="23" t="n">
        <f aca="false">IF(ISBLANK($U37),"",IF($U37="Y",'COSTING REFERENCE'!$F34,0))</f>
        <v>0</v>
      </c>
      <c r="W37" s="24" t="n">
        <f aca="false">IF(ISBLANK($U37),"",IF($U37="Y",'COSTING REFERENCE'!$G34,0))</f>
        <v>2</v>
      </c>
      <c r="X37" s="24" t="n">
        <f aca="false">IF(ISBLANK($U37),"",IF($U37="Y",'COSTING REFERENCE'!$H34,0))</f>
        <v>2</v>
      </c>
      <c r="Y37" s="24" t="n">
        <f aca="false">IF(ISBLANK($U37),"",IF($U37="Y",'COSTING REFERENCE'!$I34,0))</f>
        <v>0</v>
      </c>
      <c r="Z37" s="24" t="n">
        <f aca="false">IF(ISBLANK($U37),"",IF($U37="Y",'COSTING REFERENCE'!$J34,0))</f>
        <v>2</v>
      </c>
      <c r="AA37" s="24" t="n">
        <f aca="false">IF(ISBLANK($U37),"",IF($U37="Y",'COSTING REFERENCE'!$K34,0))</f>
        <v>0</v>
      </c>
      <c r="AB37" s="24" t="n">
        <f aca="false">IF(ISBLANK($U37),"",IF($U37="Y",'COSTING REFERENCE'!$L34,0))</f>
        <v>0</v>
      </c>
      <c r="AC37" s="24" t="n">
        <f aca="false">IF(ISBLANK($U37),"",IF($U37="Y",'COSTING REFERENCE'!$M34,0))</f>
        <v>0</v>
      </c>
    </row>
    <row r="38" s="25" customFormat="true" ht="15" hidden="false" customHeight="false" outlineLevel="0" collapsed="false">
      <c r="A38" s="20" t="str">
        <f aca="false">'COSTING REFERENCE'!B35</f>
        <v>Draw schematic of power amplifier module/chassis</v>
      </c>
      <c r="B38" s="21" t="n">
        <f aca="false">'COSTING REFERENCE'!A35</f>
        <v>28</v>
      </c>
      <c r="C38" s="22" t="s">
        <v>7</v>
      </c>
      <c r="D38" s="23" t="n">
        <f aca="false">IF(ISBLANK($C38),"",IF($C38="Y",'COSTING REFERENCE'!$F35,0))</f>
        <v>0</v>
      </c>
      <c r="E38" s="24" t="n">
        <f aca="false">IF(ISBLANK($C38),"",IF($C38="Y",'COSTING REFERENCE'!$G35,0))</f>
        <v>0</v>
      </c>
      <c r="F38" s="24" t="n">
        <f aca="false">IF(ISBLANK($C38),"",IF($C38="Y",'COSTING REFERENCE'!$H35,0))</f>
        <v>0</v>
      </c>
      <c r="G38" s="24" t="n">
        <f aca="false">IF(ISBLANK($C38),"",IF($C38="Y",'COSTING REFERENCE'!$I35,0))</f>
        <v>0</v>
      </c>
      <c r="H38" s="24" t="n">
        <f aca="false">IF(ISBLANK($C38),"",IF($C38="Y",'COSTING REFERENCE'!$J35,0))</f>
        <v>0</v>
      </c>
      <c r="I38" s="24" t="n">
        <f aca="false">IF(ISBLANK($C38),"",IF($C38="Y",'COSTING REFERENCE'!$K35,0))</f>
        <v>0</v>
      </c>
      <c r="J38" s="24" t="n">
        <f aca="false">IF(ISBLANK($C38),"",IF($C38="Y",'COSTING REFERENCE'!$L35,0))</f>
        <v>0</v>
      </c>
      <c r="K38" s="24" t="n">
        <f aca="false">IF(ISBLANK($C38),"",IF($C38="Y",'COSTING REFERENCE'!$M35,0))</f>
        <v>0</v>
      </c>
      <c r="L38" s="22" t="s">
        <v>7</v>
      </c>
      <c r="M38" s="23" t="n">
        <f aca="false">IF(ISBLANK($L38),"",IF($L38="Y",'COSTING REFERENCE'!$F35,0))</f>
        <v>0</v>
      </c>
      <c r="N38" s="24" t="n">
        <f aca="false">IF(ISBLANK($L38),"",IF($L38="Y",'COSTING REFERENCE'!$G35,0))</f>
        <v>0</v>
      </c>
      <c r="O38" s="24" t="n">
        <f aca="false">IF(ISBLANK($L38),"",IF($L38="Y",'COSTING REFERENCE'!$H35,0))</f>
        <v>0</v>
      </c>
      <c r="P38" s="24" t="n">
        <f aca="false">IF(ISBLANK($L38),"",IF($L38="Y",'COSTING REFERENCE'!$I35,0))</f>
        <v>0</v>
      </c>
      <c r="Q38" s="24" t="n">
        <f aca="false">IF(ISBLANK($L38),"",IF($L38="Y",'COSTING REFERENCE'!$J35,0))</f>
        <v>0</v>
      </c>
      <c r="R38" s="24" t="n">
        <f aca="false">IF(ISBLANK($L38),"",IF($L38="Y",'COSTING REFERENCE'!$K35,0))</f>
        <v>0</v>
      </c>
      <c r="S38" s="24" t="n">
        <f aca="false">IF(ISBLANK($L38),"",IF($L38="Y",'COSTING REFERENCE'!$L35,0))</f>
        <v>0</v>
      </c>
      <c r="T38" s="24" t="n">
        <f aca="false">IF(ISBLANK($L38),"",IF($L38="Y",'COSTING REFERENCE'!$M35,0))</f>
        <v>0</v>
      </c>
      <c r="U38" s="22" t="s">
        <v>8</v>
      </c>
      <c r="V38" s="23" t="n">
        <f aca="false">IF(ISBLANK($U38),"",IF($U38="Y",'COSTING REFERENCE'!$F35,0))</f>
        <v>0</v>
      </c>
      <c r="W38" s="24" t="n">
        <f aca="false">IF(ISBLANK($U38),"",IF($U38="Y",'COSTING REFERENCE'!$G35,0))</f>
        <v>12</v>
      </c>
      <c r="X38" s="24" t="n">
        <f aca="false">IF(ISBLANK($U38),"",IF($U38="Y",'COSTING REFERENCE'!$H35,0))</f>
        <v>0</v>
      </c>
      <c r="Y38" s="24" t="n">
        <f aca="false">IF(ISBLANK($U38),"",IF($U38="Y",'COSTING REFERENCE'!$I35,0))</f>
        <v>20</v>
      </c>
      <c r="Z38" s="24" t="n">
        <f aca="false">IF(ISBLANK($U38),"",IF($U38="Y",'COSTING REFERENCE'!$J35,0))</f>
        <v>0</v>
      </c>
      <c r="AA38" s="24" t="n">
        <f aca="false">IF(ISBLANK($U38),"",IF($U38="Y",'COSTING REFERENCE'!$K35,0))</f>
        <v>0</v>
      </c>
      <c r="AB38" s="24" t="n">
        <f aca="false">IF(ISBLANK($U38),"",IF($U38="Y",'COSTING REFERENCE'!$L35,0))</f>
        <v>0</v>
      </c>
      <c r="AC38" s="24" t="n">
        <f aca="false">IF(ISBLANK($U38),"",IF($U38="Y",'COSTING REFERENCE'!$M35,0))</f>
        <v>0</v>
      </c>
    </row>
    <row r="39" s="25" customFormat="true" ht="15" hidden="false" customHeight="false" outlineLevel="0" collapsed="false">
      <c r="A39" s="20" t="str">
        <f aca="false">'COSTING REFERENCE'!B36</f>
        <v>Layout of power amplifier module/chassis</v>
      </c>
      <c r="B39" s="21" t="n">
        <f aca="false">'COSTING REFERENCE'!A36</f>
        <v>29</v>
      </c>
      <c r="C39" s="22" t="s">
        <v>7</v>
      </c>
      <c r="D39" s="23" t="n">
        <f aca="false">IF(ISBLANK($C39),"",IF($C39="Y",'COSTING REFERENCE'!$F36,0))</f>
        <v>0</v>
      </c>
      <c r="E39" s="24" t="n">
        <f aca="false">IF(ISBLANK($C39),"",IF($C39="Y",'COSTING REFERENCE'!$G36,0))</f>
        <v>0</v>
      </c>
      <c r="F39" s="24" t="n">
        <f aca="false">IF(ISBLANK($C39),"",IF($C39="Y",'COSTING REFERENCE'!$H36,0))</f>
        <v>0</v>
      </c>
      <c r="G39" s="24" t="n">
        <f aca="false">IF(ISBLANK($C39),"",IF($C39="Y",'COSTING REFERENCE'!$I36,0))</f>
        <v>0</v>
      </c>
      <c r="H39" s="24" t="n">
        <f aca="false">IF(ISBLANK($C39),"",IF($C39="Y",'COSTING REFERENCE'!$J36,0))</f>
        <v>0</v>
      </c>
      <c r="I39" s="24" t="n">
        <f aca="false">IF(ISBLANK($C39),"",IF($C39="Y",'COSTING REFERENCE'!$K36,0))</f>
        <v>0</v>
      </c>
      <c r="J39" s="24" t="n">
        <f aca="false">IF(ISBLANK($C39),"",IF($C39="Y",'COSTING REFERENCE'!$L36,0))</f>
        <v>0</v>
      </c>
      <c r="K39" s="24" t="n">
        <f aca="false">IF(ISBLANK($C39),"",IF($C39="Y",'COSTING REFERENCE'!$M36,0))</f>
        <v>0</v>
      </c>
      <c r="L39" s="22" t="s">
        <v>7</v>
      </c>
      <c r="M39" s="23" t="n">
        <f aca="false">IF(ISBLANK($L39),"",IF($L39="Y",'COSTING REFERENCE'!$F36,0))</f>
        <v>0</v>
      </c>
      <c r="N39" s="24" t="n">
        <f aca="false">IF(ISBLANK($L39),"",IF($L39="Y",'COSTING REFERENCE'!$G36,0))</f>
        <v>0</v>
      </c>
      <c r="O39" s="24" t="n">
        <f aca="false">IF(ISBLANK($L39),"",IF($L39="Y",'COSTING REFERENCE'!$H36,0))</f>
        <v>0</v>
      </c>
      <c r="P39" s="24" t="n">
        <f aca="false">IF(ISBLANK($L39),"",IF($L39="Y",'COSTING REFERENCE'!$I36,0))</f>
        <v>0</v>
      </c>
      <c r="Q39" s="24" t="n">
        <f aca="false">IF(ISBLANK($L39),"",IF($L39="Y",'COSTING REFERENCE'!$J36,0))</f>
        <v>0</v>
      </c>
      <c r="R39" s="24" t="n">
        <f aca="false">IF(ISBLANK($L39),"",IF($L39="Y",'COSTING REFERENCE'!$K36,0))</f>
        <v>0</v>
      </c>
      <c r="S39" s="24" t="n">
        <f aca="false">IF(ISBLANK($L39),"",IF($L39="Y",'COSTING REFERENCE'!$L36,0))</f>
        <v>0</v>
      </c>
      <c r="T39" s="24" t="n">
        <f aca="false">IF(ISBLANK($L39),"",IF($L39="Y",'COSTING REFERENCE'!$M36,0))</f>
        <v>0</v>
      </c>
      <c r="U39" s="22" t="s">
        <v>8</v>
      </c>
      <c r="V39" s="23" t="n">
        <f aca="false">IF(ISBLANK($U39),"",IF($U39="Y",'COSTING REFERENCE'!$F36,0))</f>
        <v>0</v>
      </c>
      <c r="W39" s="24" t="n">
        <f aca="false">IF(ISBLANK($U39),"",IF($U39="Y",'COSTING REFERENCE'!$G36,0))</f>
        <v>12</v>
      </c>
      <c r="X39" s="24" t="n">
        <f aca="false">IF(ISBLANK($U39),"",IF($U39="Y",'COSTING REFERENCE'!$H36,0))</f>
        <v>0</v>
      </c>
      <c r="Y39" s="24" t="n">
        <f aca="false">IF(ISBLANK($U39),"",IF($U39="Y",'COSTING REFERENCE'!$I36,0))</f>
        <v>20</v>
      </c>
      <c r="Z39" s="24" t="n">
        <f aca="false">IF(ISBLANK($U39),"",IF($U39="Y",'COSTING REFERENCE'!$J36,0))</f>
        <v>0</v>
      </c>
      <c r="AA39" s="24" t="n">
        <f aca="false">IF(ISBLANK($U39),"",IF($U39="Y",'COSTING REFERENCE'!$K36,0))</f>
        <v>0</v>
      </c>
      <c r="AB39" s="24" t="n">
        <f aca="false">IF(ISBLANK($U39),"",IF($U39="Y",'COSTING REFERENCE'!$L36,0))</f>
        <v>0</v>
      </c>
      <c r="AC39" s="24" t="n">
        <f aca="false">IF(ISBLANK($U39),"",IF($U39="Y",'COSTING REFERENCE'!$M36,0))</f>
        <v>0</v>
      </c>
    </row>
    <row r="40" s="25" customFormat="true" ht="15" hidden="false" customHeight="false" outlineLevel="0" collapsed="false">
      <c r="A40" s="20" t="str">
        <f aca="false">'COSTING REFERENCE'!B37</f>
        <v>Procure power amplifier board</v>
      </c>
      <c r="B40" s="21" t="n">
        <f aca="false">'COSTING REFERENCE'!A37</f>
        <v>30</v>
      </c>
      <c r="C40" s="22" t="s">
        <v>7</v>
      </c>
      <c r="D40" s="23" t="n">
        <f aca="false">IF(ISBLANK($C40),"",IF($C40="Y",'COSTING REFERENCE'!$F37,0))</f>
        <v>0</v>
      </c>
      <c r="E40" s="24" t="n">
        <f aca="false">IF(ISBLANK($C40),"",IF($C40="Y",'COSTING REFERENCE'!$G37,0))</f>
        <v>0</v>
      </c>
      <c r="F40" s="24" t="n">
        <f aca="false">IF(ISBLANK($C40),"",IF($C40="Y",'COSTING REFERENCE'!$H37,0))</f>
        <v>0</v>
      </c>
      <c r="G40" s="24" t="n">
        <f aca="false">IF(ISBLANK($C40),"",IF($C40="Y",'COSTING REFERENCE'!$I37,0))</f>
        <v>0</v>
      </c>
      <c r="H40" s="24" t="n">
        <f aca="false">IF(ISBLANK($C40),"",IF($C40="Y",'COSTING REFERENCE'!$J37,0))</f>
        <v>0</v>
      </c>
      <c r="I40" s="24" t="n">
        <f aca="false">IF(ISBLANK($C40),"",IF($C40="Y",'COSTING REFERENCE'!$K37,0))</f>
        <v>0</v>
      </c>
      <c r="J40" s="24" t="n">
        <f aca="false">IF(ISBLANK($C40),"",IF($C40="Y",'COSTING REFERENCE'!$L37,0))</f>
        <v>0</v>
      </c>
      <c r="K40" s="24" t="n">
        <f aca="false">IF(ISBLANK($C40),"",IF($C40="Y",'COSTING REFERENCE'!$M37,0))</f>
        <v>0</v>
      </c>
      <c r="L40" s="22" t="s">
        <v>7</v>
      </c>
      <c r="M40" s="23" t="n">
        <f aca="false">IF(ISBLANK($L40),"",IF($L40="Y",'COSTING REFERENCE'!$F37,0))</f>
        <v>0</v>
      </c>
      <c r="N40" s="24" t="n">
        <f aca="false">IF(ISBLANK($L40),"",IF($L40="Y",'COSTING REFERENCE'!$G37,0))</f>
        <v>0</v>
      </c>
      <c r="O40" s="24" t="n">
        <f aca="false">IF(ISBLANK($L40),"",IF($L40="Y",'COSTING REFERENCE'!$H37,0))</f>
        <v>0</v>
      </c>
      <c r="P40" s="24" t="n">
        <f aca="false">IF(ISBLANK($L40),"",IF($L40="Y",'COSTING REFERENCE'!$I37,0))</f>
        <v>0</v>
      </c>
      <c r="Q40" s="24" t="n">
        <f aca="false">IF(ISBLANK($L40),"",IF($L40="Y",'COSTING REFERENCE'!$J37,0))</f>
        <v>0</v>
      </c>
      <c r="R40" s="24" t="n">
        <f aca="false">IF(ISBLANK($L40),"",IF($L40="Y",'COSTING REFERENCE'!$K37,0))</f>
        <v>0</v>
      </c>
      <c r="S40" s="24" t="n">
        <f aca="false">IF(ISBLANK($L40),"",IF($L40="Y",'COSTING REFERENCE'!$L37,0))</f>
        <v>0</v>
      </c>
      <c r="T40" s="24" t="n">
        <f aca="false">IF(ISBLANK($L40),"",IF($L40="Y",'COSTING REFERENCE'!$M37,0))</f>
        <v>0</v>
      </c>
      <c r="U40" s="22" t="s">
        <v>8</v>
      </c>
      <c r="V40" s="23" t="n">
        <f aca="false">IF(ISBLANK($U40),"",IF($U40="Y",'COSTING REFERENCE'!$F37,0))</f>
        <v>500</v>
      </c>
      <c r="W40" s="24" t="n">
        <f aca="false">IF(ISBLANK($U40),"",IF($U40="Y",'COSTING REFERENCE'!$G37,0))</f>
        <v>0</v>
      </c>
      <c r="X40" s="24" t="n">
        <f aca="false">IF(ISBLANK($U40),"",IF($U40="Y",'COSTING REFERENCE'!$H37,0))</f>
        <v>2</v>
      </c>
      <c r="Y40" s="24" t="n">
        <f aca="false">IF(ISBLANK($U40),"",IF($U40="Y",'COSTING REFERENCE'!$I37,0))</f>
        <v>0</v>
      </c>
      <c r="Z40" s="24" t="n">
        <f aca="false">IF(ISBLANK($U40),"",IF($U40="Y",'COSTING REFERENCE'!$J37,0))</f>
        <v>0</v>
      </c>
      <c r="AA40" s="24" t="n">
        <f aca="false">IF(ISBLANK($U40),"",IF($U40="Y",'COSTING REFERENCE'!$K37,0))</f>
        <v>0</v>
      </c>
      <c r="AB40" s="24" t="n">
        <f aca="false">IF(ISBLANK($U40),"",IF($U40="Y",'COSTING REFERENCE'!$L37,0))</f>
        <v>0</v>
      </c>
      <c r="AC40" s="24" t="n">
        <f aca="false">IF(ISBLANK($U40),"",IF($U40="Y",'COSTING REFERENCE'!$M37,0))</f>
        <v>40</v>
      </c>
    </row>
    <row r="41" s="25" customFormat="true" ht="15" hidden="false" customHeight="false" outlineLevel="0" collapsed="false">
      <c r="A41" s="20" t="str">
        <f aca="false">'COSTING REFERENCE'!B38</f>
        <v>Order components for power amplifier circuit</v>
      </c>
      <c r="B41" s="21" t="n">
        <f aca="false">'COSTING REFERENCE'!A38</f>
        <v>31</v>
      </c>
      <c r="C41" s="22" t="s">
        <v>7</v>
      </c>
      <c r="D41" s="23" t="n">
        <f aca="false">IF(ISBLANK($C41),"",IF($C41="Y",'COSTING REFERENCE'!$F38,0))</f>
        <v>0</v>
      </c>
      <c r="E41" s="24" t="n">
        <f aca="false">IF(ISBLANK($C41),"",IF($C41="Y",'COSTING REFERENCE'!$G38,0))</f>
        <v>0</v>
      </c>
      <c r="F41" s="24" t="n">
        <f aca="false">IF(ISBLANK($C41),"",IF($C41="Y",'COSTING REFERENCE'!$H38,0))</f>
        <v>0</v>
      </c>
      <c r="G41" s="24" t="n">
        <f aca="false">IF(ISBLANK($C41),"",IF($C41="Y",'COSTING REFERENCE'!$I38,0))</f>
        <v>0</v>
      </c>
      <c r="H41" s="24" t="n">
        <f aca="false">IF(ISBLANK($C41),"",IF($C41="Y",'COSTING REFERENCE'!$J38,0))</f>
        <v>0</v>
      </c>
      <c r="I41" s="24" t="n">
        <f aca="false">IF(ISBLANK($C41),"",IF($C41="Y",'COSTING REFERENCE'!$K38,0))</f>
        <v>0</v>
      </c>
      <c r="J41" s="24" t="n">
        <f aca="false">IF(ISBLANK($C41),"",IF($C41="Y",'COSTING REFERENCE'!$L38,0))</f>
        <v>0</v>
      </c>
      <c r="K41" s="24" t="n">
        <f aca="false">IF(ISBLANK($C41),"",IF($C41="Y",'COSTING REFERENCE'!$M38,0))</f>
        <v>0</v>
      </c>
      <c r="L41" s="22" t="s">
        <v>7</v>
      </c>
      <c r="M41" s="23" t="n">
        <f aca="false">IF(ISBLANK($L41),"",IF($L41="Y",'COSTING REFERENCE'!$F38,0))</f>
        <v>0</v>
      </c>
      <c r="N41" s="24" t="n">
        <f aca="false">IF(ISBLANK($L41),"",IF($L41="Y",'COSTING REFERENCE'!$G38,0))</f>
        <v>0</v>
      </c>
      <c r="O41" s="24" t="n">
        <f aca="false">IF(ISBLANK($L41),"",IF($L41="Y",'COSTING REFERENCE'!$H38,0))</f>
        <v>0</v>
      </c>
      <c r="P41" s="24" t="n">
        <f aca="false">IF(ISBLANK($L41),"",IF($L41="Y",'COSTING REFERENCE'!$I38,0))</f>
        <v>0</v>
      </c>
      <c r="Q41" s="24" t="n">
        <f aca="false">IF(ISBLANK($L41),"",IF($L41="Y",'COSTING REFERENCE'!$J38,0))</f>
        <v>0</v>
      </c>
      <c r="R41" s="24" t="n">
        <f aca="false">IF(ISBLANK($L41),"",IF($L41="Y",'COSTING REFERENCE'!$K38,0))</f>
        <v>0</v>
      </c>
      <c r="S41" s="24" t="n">
        <f aca="false">IF(ISBLANK($L41),"",IF($L41="Y",'COSTING REFERENCE'!$L38,0))</f>
        <v>0</v>
      </c>
      <c r="T41" s="24" t="n">
        <f aca="false">IF(ISBLANK($L41),"",IF($L41="Y",'COSTING REFERENCE'!$M38,0))</f>
        <v>0</v>
      </c>
      <c r="U41" s="22" t="s">
        <v>8</v>
      </c>
      <c r="V41" s="23" t="n">
        <f aca="false">IF(ISBLANK($U41),"",IF($U41="Y",'COSTING REFERENCE'!$F38,0))</f>
        <v>3000</v>
      </c>
      <c r="W41" s="24" t="n">
        <f aca="false">IF(ISBLANK($U41),"",IF($U41="Y",'COSTING REFERENCE'!$G38,0))</f>
        <v>0</v>
      </c>
      <c r="X41" s="24" t="n">
        <f aca="false">IF(ISBLANK($U41),"",IF($U41="Y",'COSTING REFERENCE'!$H38,0))</f>
        <v>4</v>
      </c>
      <c r="Y41" s="24" t="n">
        <f aca="false">IF(ISBLANK($U41),"",IF($U41="Y",'COSTING REFERENCE'!$I38,0))</f>
        <v>0</v>
      </c>
      <c r="Z41" s="24" t="n">
        <f aca="false">IF(ISBLANK($U41),"",IF($U41="Y",'COSTING REFERENCE'!$J38,0))</f>
        <v>0</v>
      </c>
      <c r="AA41" s="24" t="n">
        <f aca="false">IF(ISBLANK($U41),"",IF($U41="Y",'COSTING REFERENCE'!$K38,0))</f>
        <v>0</v>
      </c>
      <c r="AB41" s="24" t="n">
        <f aca="false">IF(ISBLANK($U41),"",IF($U41="Y",'COSTING REFERENCE'!$L38,0))</f>
        <v>0</v>
      </c>
      <c r="AC41" s="24" t="n">
        <f aca="false">IF(ISBLANK($U41),"",IF($U41="Y",'COSTING REFERENCE'!$M38,0))</f>
        <v>40</v>
      </c>
    </row>
    <row r="42" s="25" customFormat="true" ht="15" hidden="false" customHeight="false" outlineLevel="0" collapsed="false">
      <c r="A42" s="20" t="str">
        <f aca="false">'COSTING REFERENCE'!B39</f>
        <v>Order components for chassis, powers supply, etc..</v>
      </c>
      <c r="B42" s="21" t="n">
        <f aca="false">'COSTING REFERENCE'!A39</f>
        <v>32</v>
      </c>
      <c r="C42" s="22" t="s">
        <v>7</v>
      </c>
      <c r="D42" s="23" t="n">
        <f aca="false">IF(ISBLANK($C42),"",IF($C42="Y",'COSTING REFERENCE'!$F39,0))</f>
        <v>0</v>
      </c>
      <c r="E42" s="24" t="n">
        <f aca="false">IF(ISBLANK($C42),"",IF($C42="Y",'COSTING REFERENCE'!$G39,0))</f>
        <v>0</v>
      </c>
      <c r="F42" s="24" t="n">
        <f aca="false">IF(ISBLANK($C42),"",IF($C42="Y",'COSTING REFERENCE'!$H39,0))</f>
        <v>0</v>
      </c>
      <c r="G42" s="24" t="n">
        <f aca="false">IF(ISBLANK($C42),"",IF($C42="Y",'COSTING REFERENCE'!$I39,0))</f>
        <v>0</v>
      </c>
      <c r="H42" s="24" t="n">
        <f aca="false">IF(ISBLANK($C42),"",IF($C42="Y",'COSTING REFERENCE'!$J39,0))</f>
        <v>0</v>
      </c>
      <c r="I42" s="24" t="n">
        <f aca="false">IF(ISBLANK($C42),"",IF($C42="Y",'COSTING REFERENCE'!$K39,0))</f>
        <v>0</v>
      </c>
      <c r="J42" s="24" t="n">
        <f aca="false">IF(ISBLANK($C42),"",IF($C42="Y",'COSTING REFERENCE'!$L39,0))</f>
        <v>0</v>
      </c>
      <c r="K42" s="24" t="n">
        <f aca="false">IF(ISBLANK($C42),"",IF($C42="Y",'COSTING REFERENCE'!$M39,0))</f>
        <v>0</v>
      </c>
      <c r="L42" s="22" t="s">
        <v>7</v>
      </c>
      <c r="M42" s="23" t="n">
        <f aca="false">IF(ISBLANK($L42),"",IF($L42="Y",'COSTING REFERENCE'!$F39,0))</f>
        <v>0</v>
      </c>
      <c r="N42" s="24" t="n">
        <f aca="false">IF(ISBLANK($L42),"",IF($L42="Y",'COSTING REFERENCE'!$G39,0))</f>
        <v>0</v>
      </c>
      <c r="O42" s="24" t="n">
        <f aca="false">IF(ISBLANK($L42),"",IF($L42="Y",'COSTING REFERENCE'!$H39,0))</f>
        <v>0</v>
      </c>
      <c r="P42" s="24" t="n">
        <f aca="false">IF(ISBLANK($L42),"",IF($L42="Y",'COSTING REFERENCE'!$I39,0))</f>
        <v>0</v>
      </c>
      <c r="Q42" s="24" t="n">
        <f aca="false">IF(ISBLANK($L42),"",IF($L42="Y",'COSTING REFERENCE'!$J39,0))</f>
        <v>0</v>
      </c>
      <c r="R42" s="24" t="n">
        <f aca="false">IF(ISBLANK($L42),"",IF($L42="Y",'COSTING REFERENCE'!$K39,0))</f>
        <v>0</v>
      </c>
      <c r="S42" s="24" t="n">
        <f aca="false">IF(ISBLANK($L42),"",IF($L42="Y",'COSTING REFERENCE'!$L39,0))</f>
        <v>0</v>
      </c>
      <c r="T42" s="24" t="n">
        <f aca="false">IF(ISBLANK($L42),"",IF($L42="Y",'COSTING REFERENCE'!$M39,0))</f>
        <v>0</v>
      </c>
      <c r="U42" s="22" t="s">
        <v>8</v>
      </c>
      <c r="V42" s="23" t="n">
        <f aca="false">IF(ISBLANK($U42),"",IF($U42="Y",'COSTING REFERENCE'!$F39,0))</f>
        <v>4200</v>
      </c>
      <c r="W42" s="24" t="n">
        <f aca="false">IF(ISBLANK($U42),"",IF($U42="Y",'COSTING REFERENCE'!$G39,0))</f>
        <v>0</v>
      </c>
      <c r="X42" s="24" t="n">
        <f aca="false">IF(ISBLANK($U42),"",IF($U42="Y",'COSTING REFERENCE'!$H39,0))</f>
        <v>4</v>
      </c>
      <c r="Y42" s="24" t="n">
        <f aca="false">IF(ISBLANK($U42),"",IF($U42="Y",'COSTING REFERENCE'!$I39,0))</f>
        <v>0</v>
      </c>
      <c r="Z42" s="24" t="n">
        <f aca="false">IF(ISBLANK($U42),"",IF($U42="Y",'COSTING REFERENCE'!$J39,0))</f>
        <v>0</v>
      </c>
      <c r="AA42" s="24" t="n">
        <f aca="false">IF(ISBLANK($U42),"",IF($U42="Y",'COSTING REFERENCE'!$K39,0))</f>
        <v>0</v>
      </c>
      <c r="AB42" s="24" t="n">
        <f aca="false">IF(ISBLANK($U42),"",IF($U42="Y",'COSTING REFERENCE'!$L39,0))</f>
        <v>0</v>
      </c>
      <c r="AC42" s="24" t="n">
        <f aca="false">IF(ISBLANK($U42),"",IF($U42="Y",'COSTING REFERENCE'!$M39,0))</f>
        <v>72</v>
      </c>
    </row>
    <row r="43" s="25" customFormat="true" ht="15" hidden="false" customHeight="false" outlineLevel="0" collapsed="false">
      <c r="A43" s="20" t="str">
        <f aca="false">'COSTING REFERENCE'!B40</f>
        <v>Assembly  and test power amplifier circuit</v>
      </c>
      <c r="B43" s="21" t="n">
        <f aca="false">'COSTING REFERENCE'!A40</f>
        <v>33</v>
      </c>
      <c r="C43" s="22" t="s">
        <v>7</v>
      </c>
      <c r="D43" s="23" t="n">
        <f aca="false">IF(ISBLANK($C43),"",IF($C43="Y",'COSTING REFERENCE'!$F40,0))</f>
        <v>0</v>
      </c>
      <c r="E43" s="24" t="n">
        <f aca="false">IF(ISBLANK($C43),"",IF($C43="Y",'COSTING REFERENCE'!$G40,0))</f>
        <v>0</v>
      </c>
      <c r="F43" s="24" t="n">
        <f aca="false">IF(ISBLANK($C43),"",IF($C43="Y",'COSTING REFERENCE'!$H40,0))</f>
        <v>0</v>
      </c>
      <c r="G43" s="24" t="n">
        <f aca="false">IF(ISBLANK($C43),"",IF($C43="Y",'COSTING REFERENCE'!$I40,0))</f>
        <v>0</v>
      </c>
      <c r="H43" s="24" t="n">
        <f aca="false">IF(ISBLANK($C43),"",IF($C43="Y",'COSTING REFERENCE'!$J40,0))</f>
        <v>0</v>
      </c>
      <c r="I43" s="24" t="n">
        <f aca="false">IF(ISBLANK($C43),"",IF($C43="Y",'COSTING REFERENCE'!$K40,0))</f>
        <v>0</v>
      </c>
      <c r="J43" s="24" t="n">
        <f aca="false">IF(ISBLANK($C43),"",IF($C43="Y",'COSTING REFERENCE'!$L40,0))</f>
        <v>0</v>
      </c>
      <c r="K43" s="24" t="n">
        <f aca="false">IF(ISBLANK($C43),"",IF($C43="Y",'COSTING REFERENCE'!$M40,0))</f>
        <v>0</v>
      </c>
      <c r="L43" s="22" t="s">
        <v>7</v>
      </c>
      <c r="M43" s="23" t="n">
        <f aca="false">IF(ISBLANK($L43),"",IF($L43="Y",'COSTING REFERENCE'!$F40,0))</f>
        <v>0</v>
      </c>
      <c r="N43" s="24" t="n">
        <f aca="false">IF(ISBLANK($L43),"",IF($L43="Y",'COSTING REFERENCE'!$G40,0))</f>
        <v>0</v>
      </c>
      <c r="O43" s="24" t="n">
        <f aca="false">IF(ISBLANK($L43),"",IF($L43="Y",'COSTING REFERENCE'!$H40,0))</f>
        <v>0</v>
      </c>
      <c r="P43" s="24" t="n">
        <f aca="false">IF(ISBLANK($L43),"",IF($L43="Y",'COSTING REFERENCE'!$I40,0))</f>
        <v>0</v>
      </c>
      <c r="Q43" s="24" t="n">
        <f aca="false">IF(ISBLANK($L43),"",IF($L43="Y",'COSTING REFERENCE'!$J40,0))</f>
        <v>0</v>
      </c>
      <c r="R43" s="24" t="n">
        <f aca="false">IF(ISBLANK($L43),"",IF($L43="Y",'COSTING REFERENCE'!$K40,0))</f>
        <v>0</v>
      </c>
      <c r="S43" s="24" t="n">
        <f aca="false">IF(ISBLANK($L43),"",IF($L43="Y",'COSTING REFERENCE'!$L40,0))</f>
        <v>0</v>
      </c>
      <c r="T43" s="24" t="n">
        <f aca="false">IF(ISBLANK($L43),"",IF($L43="Y",'COSTING REFERENCE'!$M40,0))</f>
        <v>0</v>
      </c>
      <c r="U43" s="22" t="s">
        <v>8</v>
      </c>
      <c r="V43" s="23" t="n">
        <f aca="false">IF(ISBLANK($U43),"",IF($U43="Y",'COSTING REFERENCE'!$F40,0))</f>
        <v>0</v>
      </c>
      <c r="W43" s="24" t="n">
        <f aca="false">IF(ISBLANK($U43),"",IF($U43="Y",'COSTING REFERENCE'!$G40,0))</f>
        <v>20</v>
      </c>
      <c r="X43" s="24" t="n">
        <f aca="false">IF(ISBLANK($U43),"",IF($U43="Y",'COSTING REFERENCE'!$H40,0))</f>
        <v>20</v>
      </c>
      <c r="Y43" s="24" t="n">
        <f aca="false">IF(ISBLANK($U43),"",IF($U43="Y",'COSTING REFERENCE'!$I40,0))</f>
        <v>0</v>
      </c>
      <c r="Z43" s="24" t="n">
        <f aca="false">IF(ISBLANK($U43),"",IF($U43="Y",'COSTING REFERENCE'!$J40,0))</f>
        <v>0</v>
      </c>
      <c r="AA43" s="24" t="n">
        <f aca="false">IF(ISBLANK($U43),"",IF($U43="Y",'COSTING REFERENCE'!$K40,0))</f>
        <v>0</v>
      </c>
      <c r="AB43" s="24" t="n">
        <f aca="false">IF(ISBLANK($U43),"",IF($U43="Y",'COSTING REFERENCE'!$L40,0))</f>
        <v>0</v>
      </c>
      <c r="AC43" s="24" t="n">
        <f aca="false">IF(ISBLANK($U43),"",IF($U43="Y",'COSTING REFERENCE'!$M40,0))</f>
        <v>0</v>
      </c>
    </row>
    <row r="44" s="19" customFormat="true" ht="15.75" hidden="false" customHeight="false" outlineLevel="0" collapsed="false">
      <c r="A44" s="14" t="str">
        <f aca="false">'COSTING REFERENCE'!B41</f>
        <v>VME Digitzer and Transition Boards  (ANU-Units)</v>
      </c>
      <c r="B44" s="15" t="n">
        <f aca="false">'COSTING REFERENCE'!A41</f>
        <v>0</v>
      </c>
      <c r="C44" s="26"/>
      <c r="D44" s="27" t="str">
        <f aca="false">IF(ISBLANK($C44),"",IF($C44="Y",'COSTING REFERENCE'!$F41,0))</f>
        <v/>
      </c>
      <c r="E44" s="28" t="str">
        <f aca="false">IF(ISBLANK($C44),"",IF($C44="Y",'COSTING REFERENCE'!$G41,0))</f>
        <v/>
      </c>
      <c r="F44" s="28" t="str">
        <f aca="false">IF(ISBLANK($C44),"",IF($C44="Y",'COSTING REFERENCE'!$H41,0))</f>
        <v/>
      </c>
      <c r="G44" s="28" t="str">
        <f aca="false">IF(ISBLANK($C44),"",IF($C44="Y",'COSTING REFERENCE'!$I41,0))</f>
        <v/>
      </c>
      <c r="H44" s="28" t="str">
        <f aca="false">IF(ISBLANK($C44),"",IF($C44="Y",'COSTING REFERENCE'!$J41,0))</f>
        <v/>
      </c>
      <c r="I44" s="28" t="str">
        <f aca="false">IF(ISBLANK($C44),"",IF($C44="Y",'COSTING REFERENCE'!$K41,0))</f>
        <v/>
      </c>
      <c r="J44" s="28" t="str">
        <f aca="false">IF(ISBLANK($C44),"",IF($C44="Y",'COSTING REFERENCE'!$L41,0))</f>
        <v/>
      </c>
      <c r="K44" s="18" t="str">
        <f aca="false">IF(ISBLANK($C44),"",IF($C44="Y",'COSTING REFERENCE'!$M41,0))</f>
        <v/>
      </c>
      <c r="L44" s="26"/>
      <c r="M44" s="27" t="str">
        <f aca="false">IF(ISBLANK($L44),"",IF($L44="Y",'COSTING REFERENCE'!$F41,0))</f>
        <v/>
      </c>
      <c r="N44" s="28" t="str">
        <f aca="false">IF(ISBLANK($L44),"",IF($L44="Y",'COSTING REFERENCE'!$G41,0))</f>
        <v/>
      </c>
      <c r="O44" s="28" t="str">
        <f aca="false">IF(ISBLANK($L44),"",IF($L44="Y",'COSTING REFERENCE'!$H41,0))</f>
        <v/>
      </c>
      <c r="P44" s="28" t="str">
        <f aca="false">IF(ISBLANK($L44),"",IF($L44="Y",'COSTING REFERENCE'!$I41,0))</f>
        <v/>
      </c>
      <c r="Q44" s="28" t="str">
        <f aca="false">IF(ISBLANK($L44),"",IF($L44="Y",'COSTING REFERENCE'!$J41,0))</f>
        <v/>
      </c>
      <c r="R44" s="28" t="str">
        <f aca="false">IF(ISBLANK($L44),"",IF($L44="Y",'COSTING REFERENCE'!$K41,0))</f>
        <v/>
      </c>
      <c r="S44" s="28" t="str">
        <f aca="false">IF(ISBLANK($L44),"",IF($L44="Y",'COSTING REFERENCE'!$L41,0))</f>
        <v/>
      </c>
      <c r="T44" s="28" t="str">
        <f aca="false">IF(ISBLANK($L44),"",IF($L44="Y",'COSTING REFERENCE'!$M41,0))</f>
        <v/>
      </c>
      <c r="U44" s="26"/>
      <c r="V44" s="27" t="str">
        <f aca="false">IF(ISBLANK($U44),"",IF($U44="Y",'COSTING REFERENCE'!$F41,0))</f>
        <v/>
      </c>
      <c r="W44" s="28" t="str">
        <f aca="false">IF(ISBLANK($U44),"",IF($U44="Y",'COSTING REFERENCE'!$G41,0))</f>
        <v/>
      </c>
      <c r="X44" s="28" t="str">
        <f aca="false">IF(ISBLANK($U44),"",IF($U44="Y",'COSTING REFERENCE'!$H41,0))</f>
        <v/>
      </c>
      <c r="Y44" s="28" t="str">
        <f aca="false">IF(ISBLANK($U44),"",IF($U44="Y",'COSTING REFERENCE'!$I41,0))</f>
        <v/>
      </c>
      <c r="Z44" s="28" t="str">
        <f aca="false">IF(ISBLANK($U44),"",IF($U44="Y",'COSTING REFERENCE'!$J41,0))</f>
        <v/>
      </c>
      <c r="AA44" s="28" t="str">
        <f aca="false">IF(ISBLANK($U44),"",IF($U44="Y",'COSTING REFERENCE'!$K41,0))</f>
        <v/>
      </c>
      <c r="AB44" s="28" t="str">
        <f aca="false">IF(ISBLANK($U44),"",IF($U44="Y",'COSTING REFERENCE'!$L41,0))</f>
        <v/>
      </c>
      <c r="AC44" s="28" t="str">
        <f aca="false">IF(ISBLANK($U44),"",IF($U44="Y",'COSTING REFERENCE'!$M41,0))</f>
        <v/>
      </c>
    </row>
    <row r="45" s="25" customFormat="true" ht="15" hidden="false" customHeight="false" outlineLevel="0" collapsed="false">
      <c r="A45" s="20" t="str">
        <f aca="false">'COSTING REFERENCE'!B42</f>
        <v>Review and update VME digitizer board and transition board</v>
      </c>
      <c r="B45" s="21" t="n">
        <f aca="false">'COSTING REFERENCE'!A42</f>
        <v>34</v>
      </c>
      <c r="C45" s="22" t="s">
        <v>7</v>
      </c>
      <c r="D45" s="23" t="n">
        <f aca="false">IF(ISBLANK($C45),"",IF($C45="Y",'COSTING REFERENCE'!$F42,0))</f>
        <v>0</v>
      </c>
      <c r="E45" s="24" t="n">
        <f aca="false">IF(ISBLANK($C45),"",IF($C45="Y",'COSTING REFERENCE'!$G42,0))</f>
        <v>0</v>
      </c>
      <c r="F45" s="24" t="n">
        <f aca="false">IF(ISBLANK($C45),"",IF($C45="Y",'COSTING REFERENCE'!$H42,0))</f>
        <v>0</v>
      </c>
      <c r="G45" s="24" t="n">
        <f aca="false">IF(ISBLANK($C45),"",IF($C45="Y",'COSTING REFERENCE'!$I42,0))</f>
        <v>0</v>
      </c>
      <c r="H45" s="24" t="n">
        <f aca="false">IF(ISBLANK($C45),"",IF($C45="Y",'COSTING REFERENCE'!$J42,0))</f>
        <v>0</v>
      </c>
      <c r="I45" s="24" t="n">
        <f aca="false">IF(ISBLANK($C45),"",IF($C45="Y",'COSTING REFERENCE'!$K42,0))</f>
        <v>0</v>
      </c>
      <c r="J45" s="24" t="n">
        <f aca="false">IF(ISBLANK($C45),"",IF($C45="Y",'COSTING REFERENCE'!$L42,0))</f>
        <v>0</v>
      </c>
      <c r="K45" s="24" t="n">
        <f aca="false">IF(ISBLANK($C45),"",IF($C45="Y",'COSTING REFERENCE'!$M42,0))</f>
        <v>0</v>
      </c>
      <c r="L45" s="22" t="s">
        <v>7</v>
      </c>
      <c r="M45" s="23" t="n">
        <f aca="false">IF(ISBLANK($L45),"",IF($L45="Y",'COSTING REFERENCE'!$F42,0))</f>
        <v>0</v>
      </c>
      <c r="N45" s="24" t="n">
        <f aca="false">IF(ISBLANK($L45),"",IF($L45="Y",'COSTING REFERENCE'!$G42,0))</f>
        <v>0</v>
      </c>
      <c r="O45" s="24" t="n">
        <f aca="false">IF(ISBLANK($L45),"",IF($L45="Y",'COSTING REFERENCE'!$H42,0))</f>
        <v>0</v>
      </c>
      <c r="P45" s="24" t="n">
        <f aca="false">IF(ISBLANK($L45),"",IF($L45="Y",'COSTING REFERENCE'!$I42,0))</f>
        <v>0</v>
      </c>
      <c r="Q45" s="24" t="n">
        <f aca="false">IF(ISBLANK($L45),"",IF($L45="Y",'COSTING REFERENCE'!$J42,0))</f>
        <v>0</v>
      </c>
      <c r="R45" s="24" t="n">
        <f aca="false">IF(ISBLANK($L45),"",IF($L45="Y",'COSTING REFERENCE'!$K42,0))</f>
        <v>0</v>
      </c>
      <c r="S45" s="24" t="n">
        <f aca="false">IF(ISBLANK($L45),"",IF($L45="Y",'COSTING REFERENCE'!$L42,0))</f>
        <v>0</v>
      </c>
      <c r="T45" s="24" t="n">
        <f aca="false">IF(ISBLANK($L45),"",IF($L45="Y",'COSTING REFERENCE'!$M42,0))</f>
        <v>0</v>
      </c>
      <c r="U45" s="22" t="s">
        <v>8</v>
      </c>
      <c r="V45" s="23" t="n">
        <f aca="false">IF(ISBLANK($U45),"",IF($U45="Y",'COSTING REFERENCE'!$F42,0))</f>
        <v>0</v>
      </c>
      <c r="W45" s="24" t="n">
        <f aca="false">IF(ISBLANK($U45),"",IF($U45="Y",'COSTING REFERENCE'!$G42,0))</f>
        <v>2</v>
      </c>
      <c r="X45" s="24" t="n">
        <f aca="false">IF(ISBLANK($U45),"",IF($U45="Y",'COSTING REFERENCE'!$H42,0))</f>
        <v>2</v>
      </c>
      <c r="Y45" s="24" t="n">
        <f aca="false">IF(ISBLANK($U45),"",IF($U45="Y",'COSTING REFERENCE'!$I42,0))</f>
        <v>0</v>
      </c>
      <c r="Z45" s="24" t="n">
        <f aca="false">IF(ISBLANK($U45),"",IF($U45="Y",'COSTING REFERENCE'!$J42,0))</f>
        <v>2</v>
      </c>
      <c r="AA45" s="24" t="n">
        <f aca="false">IF(ISBLANK($U45),"",IF($U45="Y",'COSTING REFERENCE'!$K42,0))</f>
        <v>0</v>
      </c>
      <c r="AB45" s="24" t="n">
        <f aca="false">IF(ISBLANK($U45),"",IF($U45="Y",'COSTING REFERENCE'!$L42,0))</f>
        <v>0</v>
      </c>
      <c r="AC45" s="24" t="n">
        <f aca="false">IF(ISBLANK($U45),"",IF($U45="Y",'COSTING REFERENCE'!$M42,0))</f>
        <v>0</v>
      </c>
    </row>
    <row r="46" s="25" customFormat="true" ht="15" hidden="false" customHeight="false" outlineLevel="0" collapsed="false">
      <c r="A46" s="20" t="str">
        <f aca="false">'COSTING REFERENCE'!B43</f>
        <v>Draw schematic of conditioning module/chassis</v>
      </c>
      <c r="B46" s="21" t="n">
        <f aca="false">'COSTING REFERENCE'!A43</f>
        <v>35</v>
      </c>
      <c r="C46" s="22" t="s">
        <v>7</v>
      </c>
      <c r="D46" s="23" t="n">
        <f aca="false">IF(ISBLANK($C46),"",IF($C46="Y",'COSTING REFERENCE'!$F43,0))</f>
        <v>0</v>
      </c>
      <c r="E46" s="24" t="n">
        <f aca="false">IF(ISBLANK($C46),"",IF($C46="Y",'COSTING REFERENCE'!$G43,0))</f>
        <v>0</v>
      </c>
      <c r="F46" s="24" t="n">
        <f aca="false">IF(ISBLANK($C46),"",IF($C46="Y",'COSTING REFERENCE'!$H43,0))</f>
        <v>0</v>
      </c>
      <c r="G46" s="24" t="n">
        <f aca="false">IF(ISBLANK($C46),"",IF($C46="Y",'COSTING REFERENCE'!$I43,0))</f>
        <v>0</v>
      </c>
      <c r="H46" s="24" t="n">
        <f aca="false">IF(ISBLANK($C46),"",IF($C46="Y",'COSTING REFERENCE'!$J43,0))</f>
        <v>0</v>
      </c>
      <c r="I46" s="24" t="n">
        <f aca="false">IF(ISBLANK($C46),"",IF($C46="Y",'COSTING REFERENCE'!$K43,0))</f>
        <v>0</v>
      </c>
      <c r="J46" s="24" t="n">
        <f aca="false">IF(ISBLANK($C46),"",IF($C46="Y",'COSTING REFERENCE'!$L43,0))</f>
        <v>0</v>
      </c>
      <c r="K46" s="24" t="n">
        <f aca="false">IF(ISBLANK($C46),"",IF($C46="Y",'COSTING REFERENCE'!$M43,0))</f>
        <v>0</v>
      </c>
      <c r="L46" s="22" t="s">
        <v>7</v>
      </c>
      <c r="M46" s="23" t="n">
        <f aca="false">IF(ISBLANK($L46),"",IF($L46="Y",'COSTING REFERENCE'!$F43,0))</f>
        <v>0</v>
      </c>
      <c r="N46" s="24" t="n">
        <f aca="false">IF(ISBLANK($L46),"",IF($L46="Y",'COSTING REFERENCE'!$G43,0))</f>
        <v>0</v>
      </c>
      <c r="O46" s="24" t="n">
        <f aca="false">IF(ISBLANK($L46),"",IF($L46="Y",'COSTING REFERENCE'!$H43,0))</f>
        <v>0</v>
      </c>
      <c r="P46" s="24" t="n">
        <f aca="false">IF(ISBLANK($L46),"",IF($L46="Y",'COSTING REFERENCE'!$I43,0))</f>
        <v>0</v>
      </c>
      <c r="Q46" s="24" t="n">
        <f aca="false">IF(ISBLANK($L46),"",IF($L46="Y",'COSTING REFERENCE'!$J43,0))</f>
        <v>0</v>
      </c>
      <c r="R46" s="24" t="n">
        <f aca="false">IF(ISBLANK($L46),"",IF($L46="Y",'COSTING REFERENCE'!$K43,0))</f>
        <v>0</v>
      </c>
      <c r="S46" s="24" t="n">
        <f aca="false">IF(ISBLANK($L46),"",IF($L46="Y",'COSTING REFERENCE'!$L43,0))</f>
        <v>0</v>
      </c>
      <c r="T46" s="24" t="n">
        <f aca="false">IF(ISBLANK($L46),"",IF($L46="Y",'COSTING REFERENCE'!$M43,0))</f>
        <v>0</v>
      </c>
      <c r="U46" s="22" t="s">
        <v>8</v>
      </c>
      <c r="V46" s="23" t="n">
        <f aca="false">IF(ISBLANK($U46),"",IF($U46="Y",'COSTING REFERENCE'!$F43,0))</f>
        <v>0</v>
      </c>
      <c r="W46" s="24" t="n">
        <f aca="false">IF(ISBLANK($U46),"",IF($U46="Y",'COSTING REFERENCE'!$G43,0))</f>
        <v>12</v>
      </c>
      <c r="X46" s="24" t="n">
        <f aca="false">IF(ISBLANK($U46),"",IF($U46="Y",'COSTING REFERENCE'!$H43,0))</f>
        <v>0</v>
      </c>
      <c r="Y46" s="24" t="n">
        <f aca="false">IF(ISBLANK($U46),"",IF($U46="Y",'COSTING REFERENCE'!$I43,0))</f>
        <v>20</v>
      </c>
      <c r="Z46" s="24" t="n">
        <f aca="false">IF(ISBLANK($U46),"",IF($U46="Y",'COSTING REFERENCE'!$J43,0))</f>
        <v>0</v>
      </c>
      <c r="AA46" s="24" t="n">
        <f aca="false">IF(ISBLANK($U46),"",IF($U46="Y",'COSTING REFERENCE'!$K43,0))</f>
        <v>0</v>
      </c>
      <c r="AB46" s="24" t="n">
        <f aca="false">IF(ISBLANK($U46),"",IF($U46="Y",'COSTING REFERENCE'!$L43,0))</f>
        <v>0</v>
      </c>
      <c r="AC46" s="24" t="n">
        <f aca="false">IF(ISBLANK($U46),"",IF($U46="Y",'COSTING REFERENCE'!$M43,0))</f>
        <v>0</v>
      </c>
    </row>
    <row r="47" s="25" customFormat="true" ht="15" hidden="false" customHeight="false" outlineLevel="0" collapsed="false">
      <c r="A47" s="20" t="str">
        <f aca="false">'COSTING REFERENCE'!B44</f>
        <v>Layout of conditioning module/chassis</v>
      </c>
      <c r="B47" s="21" t="n">
        <f aca="false">'COSTING REFERENCE'!A44</f>
        <v>36</v>
      </c>
      <c r="C47" s="22" t="s">
        <v>7</v>
      </c>
      <c r="D47" s="23" t="n">
        <f aca="false">IF(ISBLANK($C47),"",IF($C47="Y",'COSTING REFERENCE'!$F44,0))</f>
        <v>0</v>
      </c>
      <c r="E47" s="24" t="n">
        <f aca="false">IF(ISBLANK($C47),"",IF($C47="Y",'COSTING REFERENCE'!$G44,0))</f>
        <v>0</v>
      </c>
      <c r="F47" s="24" t="n">
        <f aca="false">IF(ISBLANK($C47),"",IF($C47="Y",'COSTING REFERENCE'!$H44,0))</f>
        <v>0</v>
      </c>
      <c r="G47" s="24" t="n">
        <f aca="false">IF(ISBLANK($C47),"",IF($C47="Y",'COSTING REFERENCE'!$I44,0))</f>
        <v>0</v>
      </c>
      <c r="H47" s="24" t="n">
        <f aca="false">IF(ISBLANK($C47),"",IF($C47="Y",'COSTING REFERENCE'!$J44,0))</f>
        <v>0</v>
      </c>
      <c r="I47" s="24" t="n">
        <f aca="false">IF(ISBLANK($C47),"",IF($C47="Y",'COSTING REFERENCE'!$K44,0))</f>
        <v>0</v>
      </c>
      <c r="J47" s="24" t="n">
        <f aca="false">IF(ISBLANK($C47),"",IF($C47="Y",'COSTING REFERENCE'!$L44,0))</f>
        <v>0</v>
      </c>
      <c r="K47" s="24" t="n">
        <f aca="false">IF(ISBLANK($C47),"",IF($C47="Y",'COSTING REFERENCE'!$M44,0))</f>
        <v>0</v>
      </c>
      <c r="L47" s="22" t="s">
        <v>7</v>
      </c>
      <c r="M47" s="23" t="n">
        <f aca="false">IF(ISBLANK($L47),"",IF($L47="Y",'COSTING REFERENCE'!$F44,0))</f>
        <v>0</v>
      </c>
      <c r="N47" s="24" t="n">
        <f aca="false">IF(ISBLANK($L47),"",IF($L47="Y",'COSTING REFERENCE'!$G44,0))</f>
        <v>0</v>
      </c>
      <c r="O47" s="24" t="n">
        <f aca="false">IF(ISBLANK($L47),"",IF($L47="Y",'COSTING REFERENCE'!$H44,0))</f>
        <v>0</v>
      </c>
      <c r="P47" s="24" t="n">
        <f aca="false">IF(ISBLANK($L47),"",IF($L47="Y",'COSTING REFERENCE'!$I44,0))</f>
        <v>0</v>
      </c>
      <c r="Q47" s="24" t="n">
        <f aca="false">IF(ISBLANK($L47),"",IF($L47="Y",'COSTING REFERENCE'!$J44,0))</f>
        <v>0</v>
      </c>
      <c r="R47" s="24" t="n">
        <f aca="false">IF(ISBLANK($L47),"",IF($L47="Y",'COSTING REFERENCE'!$K44,0))</f>
        <v>0</v>
      </c>
      <c r="S47" s="24" t="n">
        <f aca="false">IF(ISBLANK($L47),"",IF($L47="Y",'COSTING REFERENCE'!$L44,0))</f>
        <v>0</v>
      </c>
      <c r="T47" s="24" t="n">
        <f aca="false">IF(ISBLANK($L47),"",IF($L47="Y",'COSTING REFERENCE'!$M44,0))</f>
        <v>0</v>
      </c>
      <c r="U47" s="22" t="s">
        <v>8</v>
      </c>
      <c r="V47" s="23" t="n">
        <f aca="false">IF(ISBLANK($U47),"",IF($U47="Y",'COSTING REFERENCE'!$F44,0))</f>
        <v>0</v>
      </c>
      <c r="W47" s="24" t="n">
        <f aca="false">IF(ISBLANK($U47),"",IF($U47="Y",'COSTING REFERENCE'!$G44,0))</f>
        <v>12</v>
      </c>
      <c r="X47" s="24" t="n">
        <f aca="false">IF(ISBLANK($U47),"",IF($U47="Y",'COSTING REFERENCE'!$H44,0))</f>
        <v>0</v>
      </c>
      <c r="Y47" s="24" t="n">
        <f aca="false">IF(ISBLANK($U47),"",IF($U47="Y",'COSTING REFERENCE'!$I44,0))</f>
        <v>20</v>
      </c>
      <c r="Z47" s="24" t="n">
        <f aca="false">IF(ISBLANK($U47),"",IF($U47="Y",'COSTING REFERENCE'!$J44,0))</f>
        <v>0</v>
      </c>
      <c r="AA47" s="24" t="n">
        <f aca="false">IF(ISBLANK($U47),"",IF($U47="Y",'COSTING REFERENCE'!$K44,0))</f>
        <v>0</v>
      </c>
      <c r="AB47" s="24" t="n">
        <f aca="false">IF(ISBLANK($U47),"",IF($U47="Y",'COSTING REFERENCE'!$L44,0))</f>
        <v>0</v>
      </c>
      <c r="AC47" s="24" t="n">
        <f aca="false">IF(ISBLANK($U47),"",IF($U47="Y",'COSTING REFERENCE'!$M44,0))</f>
        <v>0</v>
      </c>
    </row>
    <row r="48" s="25" customFormat="true" ht="15" hidden="false" customHeight="false" outlineLevel="0" collapsed="false">
      <c r="A48" s="20" t="str">
        <f aca="false">'COSTING REFERENCE'!B45</f>
        <v>Procure transition board and digitizer board (alexei)</v>
      </c>
      <c r="B48" s="21" t="n">
        <f aca="false">'COSTING REFERENCE'!A45</f>
        <v>37</v>
      </c>
      <c r="C48" s="22" t="s">
        <v>7</v>
      </c>
      <c r="D48" s="23" t="n">
        <f aca="false">IF(ISBLANK($C48),"",IF($C48="Y",'COSTING REFERENCE'!$F45,0))</f>
        <v>0</v>
      </c>
      <c r="E48" s="24" t="n">
        <f aca="false">IF(ISBLANK($C48),"",IF($C48="Y",'COSTING REFERENCE'!$G45,0))</f>
        <v>0</v>
      </c>
      <c r="F48" s="24" t="n">
        <f aca="false">IF(ISBLANK($C48),"",IF($C48="Y",'COSTING REFERENCE'!$H45,0))</f>
        <v>0</v>
      </c>
      <c r="G48" s="24" t="n">
        <f aca="false">IF(ISBLANK($C48),"",IF($C48="Y",'COSTING REFERENCE'!$I45,0))</f>
        <v>0</v>
      </c>
      <c r="H48" s="24" t="n">
        <f aca="false">IF(ISBLANK($C48),"",IF($C48="Y",'COSTING REFERENCE'!$J45,0))</f>
        <v>0</v>
      </c>
      <c r="I48" s="24" t="n">
        <f aca="false">IF(ISBLANK($C48),"",IF($C48="Y",'COSTING REFERENCE'!$K45,0))</f>
        <v>0</v>
      </c>
      <c r="J48" s="24" t="n">
        <f aca="false">IF(ISBLANK($C48),"",IF($C48="Y",'COSTING REFERENCE'!$L45,0))</f>
        <v>0</v>
      </c>
      <c r="K48" s="24" t="n">
        <f aca="false">IF(ISBLANK($C48),"",IF($C48="Y",'COSTING REFERENCE'!$M45,0))</f>
        <v>0</v>
      </c>
      <c r="L48" s="22" t="s">
        <v>7</v>
      </c>
      <c r="M48" s="23" t="n">
        <f aca="false">IF(ISBLANK($L48),"",IF($L48="Y",'COSTING REFERENCE'!$F45,0))</f>
        <v>0</v>
      </c>
      <c r="N48" s="24" t="n">
        <f aca="false">IF(ISBLANK($L48),"",IF($L48="Y",'COSTING REFERENCE'!$G45,0))</f>
        <v>0</v>
      </c>
      <c r="O48" s="24" t="n">
        <f aca="false">IF(ISBLANK($L48),"",IF($L48="Y",'COSTING REFERENCE'!$H45,0))</f>
        <v>0</v>
      </c>
      <c r="P48" s="24" t="n">
        <f aca="false">IF(ISBLANK($L48),"",IF($L48="Y",'COSTING REFERENCE'!$I45,0))</f>
        <v>0</v>
      </c>
      <c r="Q48" s="24" t="n">
        <f aca="false">IF(ISBLANK($L48),"",IF($L48="Y",'COSTING REFERENCE'!$J45,0))</f>
        <v>0</v>
      </c>
      <c r="R48" s="24" t="n">
        <f aca="false">IF(ISBLANK($L48),"",IF($L48="Y",'COSTING REFERENCE'!$K45,0))</f>
        <v>0</v>
      </c>
      <c r="S48" s="24" t="n">
        <f aca="false">IF(ISBLANK($L48),"",IF($L48="Y",'COSTING REFERENCE'!$L45,0))</f>
        <v>0</v>
      </c>
      <c r="T48" s="24" t="n">
        <f aca="false">IF(ISBLANK($L48),"",IF($L48="Y",'COSTING REFERENCE'!$M45,0))</f>
        <v>0</v>
      </c>
      <c r="U48" s="22" t="s">
        <v>8</v>
      </c>
      <c r="V48" s="23" t="n">
        <f aca="false">IF(ISBLANK($U48),"",IF($U48="Y",'COSTING REFERENCE'!$F45,0))</f>
        <v>2000</v>
      </c>
      <c r="W48" s="24" t="n">
        <f aca="false">IF(ISBLANK($U48),"",IF($U48="Y",'COSTING REFERENCE'!$G45,0))</f>
        <v>0</v>
      </c>
      <c r="X48" s="24" t="n">
        <f aca="false">IF(ISBLANK($U48),"",IF($U48="Y",'COSTING REFERENCE'!$H45,0))</f>
        <v>2</v>
      </c>
      <c r="Y48" s="24" t="n">
        <f aca="false">IF(ISBLANK($U48),"",IF($U48="Y",'COSTING REFERENCE'!$I45,0))</f>
        <v>0</v>
      </c>
      <c r="Z48" s="24" t="n">
        <f aca="false">IF(ISBLANK($U48),"",IF($U48="Y",'COSTING REFERENCE'!$J45,0))</f>
        <v>0</v>
      </c>
      <c r="AA48" s="24" t="n">
        <f aca="false">IF(ISBLANK($U48),"",IF($U48="Y",'COSTING REFERENCE'!$K45,0))</f>
        <v>0</v>
      </c>
      <c r="AB48" s="24" t="n">
        <f aca="false">IF(ISBLANK($U48),"",IF($U48="Y",'COSTING REFERENCE'!$L45,0))</f>
        <v>0</v>
      </c>
      <c r="AC48" s="24" t="n">
        <f aca="false">IF(ISBLANK($U48),"",IF($U48="Y",'COSTING REFERENCE'!$M45,0))</f>
        <v>60</v>
      </c>
    </row>
    <row r="49" s="25" customFormat="true" ht="15" hidden="false" customHeight="false" outlineLevel="0" collapsed="false">
      <c r="A49" s="20" t="str">
        <f aca="false">'COSTING REFERENCE'!B46</f>
        <v>Order components for transition and digitizer board</v>
      </c>
      <c r="B49" s="21" t="n">
        <f aca="false">'COSTING REFERENCE'!A46</f>
        <v>38</v>
      </c>
      <c r="C49" s="22" t="s">
        <v>7</v>
      </c>
      <c r="D49" s="23" t="n">
        <f aca="false">IF(ISBLANK($C49),"",IF($C49="Y",'COSTING REFERENCE'!$F46,0))</f>
        <v>0</v>
      </c>
      <c r="E49" s="24" t="n">
        <f aca="false">IF(ISBLANK($C49),"",IF($C49="Y",'COSTING REFERENCE'!$G46,0))</f>
        <v>0</v>
      </c>
      <c r="F49" s="24" t="n">
        <f aca="false">IF(ISBLANK($C49),"",IF($C49="Y",'COSTING REFERENCE'!$H46,0))</f>
        <v>0</v>
      </c>
      <c r="G49" s="24" t="n">
        <f aca="false">IF(ISBLANK($C49),"",IF($C49="Y",'COSTING REFERENCE'!$I46,0))</f>
        <v>0</v>
      </c>
      <c r="H49" s="24" t="n">
        <f aca="false">IF(ISBLANK($C49),"",IF($C49="Y",'COSTING REFERENCE'!$J46,0))</f>
        <v>0</v>
      </c>
      <c r="I49" s="24" t="n">
        <f aca="false">IF(ISBLANK($C49),"",IF($C49="Y",'COSTING REFERENCE'!$K46,0))</f>
        <v>0</v>
      </c>
      <c r="J49" s="24" t="n">
        <f aca="false">IF(ISBLANK($C49),"",IF($C49="Y",'COSTING REFERENCE'!$L46,0))</f>
        <v>0</v>
      </c>
      <c r="K49" s="24" t="n">
        <f aca="false">IF(ISBLANK($C49),"",IF($C49="Y",'COSTING REFERENCE'!$M46,0))</f>
        <v>0</v>
      </c>
      <c r="L49" s="22" t="s">
        <v>7</v>
      </c>
      <c r="M49" s="23" t="n">
        <f aca="false">IF(ISBLANK($L49),"",IF($L49="Y",'COSTING REFERENCE'!$F46,0))</f>
        <v>0</v>
      </c>
      <c r="N49" s="24" t="n">
        <f aca="false">IF(ISBLANK($L49),"",IF($L49="Y",'COSTING REFERENCE'!$G46,0))</f>
        <v>0</v>
      </c>
      <c r="O49" s="24" t="n">
        <f aca="false">IF(ISBLANK($L49),"",IF($L49="Y",'COSTING REFERENCE'!$H46,0))</f>
        <v>0</v>
      </c>
      <c r="P49" s="24" t="n">
        <f aca="false">IF(ISBLANK($L49),"",IF($L49="Y",'COSTING REFERENCE'!$I46,0))</f>
        <v>0</v>
      </c>
      <c r="Q49" s="24" t="n">
        <f aca="false">IF(ISBLANK($L49),"",IF($L49="Y",'COSTING REFERENCE'!$J46,0))</f>
        <v>0</v>
      </c>
      <c r="R49" s="24" t="n">
        <f aca="false">IF(ISBLANK($L49),"",IF($L49="Y",'COSTING REFERENCE'!$K46,0))</f>
        <v>0</v>
      </c>
      <c r="S49" s="24" t="n">
        <f aca="false">IF(ISBLANK($L49),"",IF($L49="Y",'COSTING REFERENCE'!$L46,0))</f>
        <v>0</v>
      </c>
      <c r="T49" s="24" t="n">
        <f aca="false">IF(ISBLANK($L49),"",IF($L49="Y",'COSTING REFERENCE'!$M46,0))</f>
        <v>0</v>
      </c>
      <c r="U49" s="22" t="s">
        <v>8</v>
      </c>
      <c r="V49" s="23" t="n">
        <f aca="false">IF(ISBLANK($U49),"",IF($U49="Y",'COSTING REFERENCE'!$F46,0))</f>
        <v>1000</v>
      </c>
      <c r="W49" s="24" t="n">
        <f aca="false">IF(ISBLANK($U49),"",IF($U49="Y",'COSTING REFERENCE'!$G46,0))</f>
        <v>0</v>
      </c>
      <c r="X49" s="24" t="n">
        <f aca="false">IF(ISBLANK($U49),"",IF($U49="Y",'COSTING REFERENCE'!$H46,0))</f>
        <v>4</v>
      </c>
      <c r="Y49" s="24" t="n">
        <f aca="false">IF(ISBLANK($U49),"",IF($U49="Y",'COSTING REFERENCE'!$I46,0))</f>
        <v>0</v>
      </c>
      <c r="Z49" s="24" t="n">
        <f aca="false">IF(ISBLANK($U49),"",IF($U49="Y",'COSTING REFERENCE'!$J46,0))</f>
        <v>0</v>
      </c>
      <c r="AA49" s="24" t="n">
        <f aca="false">IF(ISBLANK($U49),"",IF($U49="Y",'COSTING REFERENCE'!$K46,0))</f>
        <v>0</v>
      </c>
      <c r="AB49" s="24" t="n">
        <f aca="false">IF(ISBLANK($U49),"",IF($U49="Y",'COSTING REFERENCE'!$L46,0))</f>
        <v>0</v>
      </c>
      <c r="AC49" s="24" t="n">
        <f aca="false">IF(ISBLANK($U49),"",IF($U49="Y",'COSTING REFERENCE'!$M46,0))</f>
        <v>40</v>
      </c>
    </row>
    <row r="50" s="25" customFormat="true" ht="15" hidden="false" customHeight="false" outlineLevel="0" collapsed="false">
      <c r="A50" s="20" t="str">
        <f aca="false">'COSTING REFERENCE'!B47</f>
        <v>Order components for chassis, powers supply, etc..</v>
      </c>
      <c r="B50" s="21" t="n">
        <f aca="false">'COSTING REFERENCE'!A47</f>
        <v>39</v>
      </c>
      <c r="C50" s="22" t="s">
        <v>7</v>
      </c>
      <c r="D50" s="23" t="n">
        <f aca="false">IF(ISBLANK($C50),"",IF($C50="Y",'COSTING REFERENCE'!$F47,0))</f>
        <v>0</v>
      </c>
      <c r="E50" s="24" t="n">
        <f aca="false">IF(ISBLANK($C50),"",IF($C50="Y",'COSTING REFERENCE'!$G47,0))</f>
        <v>0</v>
      </c>
      <c r="F50" s="24" t="n">
        <f aca="false">IF(ISBLANK($C50),"",IF($C50="Y",'COSTING REFERENCE'!$H47,0))</f>
        <v>0</v>
      </c>
      <c r="G50" s="24" t="n">
        <f aca="false">IF(ISBLANK($C50),"",IF($C50="Y",'COSTING REFERENCE'!$I47,0))</f>
        <v>0</v>
      </c>
      <c r="H50" s="24" t="n">
        <f aca="false">IF(ISBLANK($C50),"",IF($C50="Y",'COSTING REFERENCE'!$J47,0))</f>
        <v>0</v>
      </c>
      <c r="I50" s="24" t="n">
        <f aca="false">IF(ISBLANK($C50),"",IF($C50="Y",'COSTING REFERENCE'!$K47,0))</f>
        <v>0</v>
      </c>
      <c r="J50" s="24" t="n">
        <f aca="false">IF(ISBLANK($C50),"",IF($C50="Y",'COSTING REFERENCE'!$L47,0))</f>
        <v>0</v>
      </c>
      <c r="K50" s="24" t="n">
        <f aca="false">IF(ISBLANK($C50),"",IF($C50="Y",'COSTING REFERENCE'!$M47,0))</f>
        <v>0</v>
      </c>
      <c r="L50" s="22" t="s">
        <v>7</v>
      </c>
      <c r="M50" s="23" t="n">
        <f aca="false">IF(ISBLANK($L50),"",IF($L50="Y",'COSTING REFERENCE'!$F47,0))</f>
        <v>0</v>
      </c>
      <c r="N50" s="24" t="n">
        <f aca="false">IF(ISBLANK($L50),"",IF($L50="Y",'COSTING REFERENCE'!$G47,0))</f>
        <v>0</v>
      </c>
      <c r="O50" s="24" t="n">
        <f aca="false">IF(ISBLANK($L50),"",IF($L50="Y",'COSTING REFERENCE'!$H47,0))</f>
        <v>0</v>
      </c>
      <c r="P50" s="24" t="n">
        <f aca="false">IF(ISBLANK($L50),"",IF($L50="Y",'COSTING REFERENCE'!$I47,0))</f>
        <v>0</v>
      </c>
      <c r="Q50" s="24" t="n">
        <f aca="false">IF(ISBLANK($L50),"",IF($L50="Y",'COSTING REFERENCE'!$J47,0))</f>
        <v>0</v>
      </c>
      <c r="R50" s="24" t="n">
        <f aca="false">IF(ISBLANK($L50),"",IF($L50="Y",'COSTING REFERENCE'!$K47,0))</f>
        <v>0</v>
      </c>
      <c r="S50" s="24" t="n">
        <f aca="false">IF(ISBLANK($L50),"",IF($L50="Y",'COSTING REFERENCE'!$L47,0))</f>
        <v>0</v>
      </c>
      <c r="T50" s="24" t="n">
        <f aca="false">IF(ISBLANK($L50),"",IF($L50="Y",'COSTING REFERENCE'!$M47,0))</f>
        <v>0</v>
      </c>
      <c r="U50" s="22" t="s">
        <v>8</v>
      </c>
      <c r="V50" s="23" t="n">
        <f aca="false">IF(ISBLANK($U50),"",IF($U50="Y",'COSTING REFERENCE'!$F47,0))</f>
        <v>500</v>
      </c>
      <c r="W50" s="24" t="n">
        <f aca="false">IF(ISBLANK($U50),"",IF($U50="Y",'COSTING REFERENCE'!$G47,0))</f>
        <v>0</v>
      </c>
      <c r="X50" s="24" t="n">
        <f aca="false">IF(ISBLANK($U50),"",IF($U50="Y",'COSTING REFERENCE'!$H47,0))</f>
        <v>4</v>
      </c>
      <c r="Y50" s="24" t="n">
        <f aca="false">IF(ISBLANK($U50),"",IF($U50="Y",'COSTING REFERENCE'!$I47,0))</f>
        <v>0</v>
      </c>
      <c r="Z50" s="24" t="n">
        <f aca="false">IF(ISBLANK($U50),"",IF($U50="Y",'COSTING REFERENCE'!$J47,0))</f>
        <v>0</v>
      </c>
      <c r="AA50" s="24" t="n">
        <f aca="false">IF(ISBLANK($U50),"",IF($U50="Y",'COSTING REFERENCE'!$K47,0))</f>
        <v>0</v>
      </c>
      <c r="AB50" s="24" t="n">
        <f aca="false">IF(ISBLANK($U50),"",IF($U50="Y",'COSTING REFERENCE'!$L47,0))</f>
        <v>0</v>
      </c>
      <c r="AC50" s="24" t="n">
        <f aca="false">IF(ISBLANK($U50),"",IF($U50="Y",'COSTING REFERENCE'!$M47,0))</f>
        <v>40</v>
      </c>
    </row>
    <row r="51" s="25" customFormat="true" ht="15" hidden="false" customHeight="false" outlineLevel="0" collapsed="false">
      <c r="A51" s="20" t="str">
        <f aca="false">'COSTING REFERENCE'!B48</f>
        <v>Assembly and test digitzer board and transition board</v>
      </c>
      <c r="B51" s="21" t="n">
        <f aca="false">'COSTING REFERENCE'!A48</f>
        <v>40</v>
      </c>
      <c r="C51" s="22" t="s">
        <v>7</v>
      </c>
      <c r="D51" s="23" t="n">
        <f aca="false">IF(ISBLANK($C51),"",IF($C51="Y",'COSTING REFERENCE'!$F48,0))</f>
        <v>0</v>
      </c>
      <c r="E51" s="24" t="n">
        <f aca="false">IF(ISBLANK($C51),"",IF($C51="Y",'COSTING REFERENCE'!$G48,0))</f>
        <v>0</v>
      </c>
      <c r="F51" s="24" t="n">
        <f aca="false">IF(ISBLANK($C51),"",IF($C51="Y",'COSTING REFERENCE'!$H48,0))</f>
        <v>0</v>
      </c>
      <c r="G51" s="24" t="n">
        <f aca="false">IF(ISBLANK($C51),"",IF($C51="Y",'COSTING REFERENCE'!$I48,0))</f>
        <v>0</v>
      </c>
      <c r="H51" s="24" t="n">
        <f aca="false">IF(ISBLANK($C51),"",IF($C51="Y",'COSTING REFERENCE'!$J48,0))</f>
        <v>0</v>
      </c>
      <c r="I51" s="24" t="n">
        <f aca="false">IF(ISBLANK($C51),"",IF($C51="Y",'COSTING REFERENCE'!$K48,0))</f>
        <v>0</v>
      </c>
      <c r="J51" s="24" t="n">
        <f aca="false">IF(ISBLANK($C51),"",IF($C51="Y",'COSTING REFERENCE'!$L48,0))</f>
        <v>0</v>
      </c>
      <c r="K51" s="24" t="n">
        <f aca="false">IF(ISBLANK($C51),"",IF($C51="Y",'COSTING REFERENCE'!$M48,0))</f>
        <v>0</v>
      </c>
      <c r="L51" s="22" t="s">
        <v>7</v>
      </c>
      <c r="M51" s="23" t="n">
        <f aca="false">IF(ISBLANK($L51),"",IF($L51="Y",'COSTING REFERENCE'!$F48,0))</f>
        <v>0</v>
      </c>
      <c r="N51" s="24" t="n">
        <f aca="false">IF(ISBLANK($L51),"",IF($L51="Y",'COSTING REFERENCE'!$G48,0))</f>
        <v>0</v>
      </c>
      <c r="O51" s="24" t="n">
        <f aca="false">IF(ISBLANK($L51),"",IF($L51="Y",'COSTING REFERENCE'!$H48,0))</f>
        <v>0</v>
      </c>
      <c r="P51" s="24" t="n">
        <f aca="false">IF(ISBLANK($L51),"",IF($L51="Y",'COSTING REFERENCE'!$I48,0))</f>
        <v>0</v>
      </c>
      <c r="Q51" s="24" t="n">
        <f aca="false">IF(ISBLANK($L51),"",IF($L51="Y",'COSTING REFERENCE'!$J48,0))</f>
        <v>0</v>
      </c>
      <c r="R51" s="24" t="n">
        <f aca="false">IF(ISBLANK($L51),"",IF($L51="Y",'COSTING REFERENCE'!$K48,0))</f>
        <v>0</v>
      </c>
      <c r="S51" s="24" t="n">
        <f aca="false">IF(ISBLANK($L51),"",IF($L51="Y",'COSTING REFERENCE'!$L48,0))</f>
        <v>0</v>
      </c>
      <c r="T51" s="24" t="n">
        <f aca="false">IF(ISBLANK($L51),"",IF($L51="Y",'COSTING REFERENCE'!$M48,0))</f>
        <v>0</v>
      </c>
      <c r="U51" s="22" t="s">
        <v>8</v>
      </c>
      <c r="V51" s="23" t="n">
        <f aca="false">IF(ISBLANK($U51),"",IF($U51="Y",'COSTING REFERENCE'!$F48,0))</f>
        <v>0</v>
      </c>
      <c r="W51" s="24" t="n">
        <f aca="false">IF(ISBLANK($U51),"",IF($U51="Y",'COSTING REFERENCE'!$G48,0))</f>
        <v>20</v>
      </c>
      <c r="X51" s="24" t="n">
        <f aca="false">IF(ISBLANK($U51),"",IF($U51="Y",'COSTING REFERENCE'!$H48,0))</f>
        <v>20</v>
      </c>
      <c r="Y51" s="24" t="n">
        <f aca="false">IF(ISBLANK($U51),"",IF($U51="Y",'COSTING REFERENCE'!$I48,0))</f>
        <v>0</v>
      </c>
      <c r="Z51" s="24" t="n">
        <f aca="false">IF(ISBLANK($U51),"",IF($U51="Y",'COSTING REFERENCE'!$J48,0))</f>
        <v>20</v>
      </c>
      <c r="AA51" s="24" t="n">
        <f aca="false">IF(ISBLANK($U51),"",IF($U51="Y",'COSTING REFERENCE'!$K48,0))</f>
        <v>0</v>
      </c>
      <c r="AB51" s="24" t="n">
        <f aca="false">IF(ISBLANK($U51),"",IF($U51="Y",'COSTING REFERENCE'!$L48,0))</f>
        <v>0</v>
      </c>
      <c r="AC51" s="24" t="n">
        <f aca="false">IF(ISBLANK($U51),"",IF($U51="Y",'COSTING REFERENCE'!$M48,0))</f>
        <v>0</v>
      </c>
    </row>
    <row r="52" s="19" customFormat="true" ht="15.75" hidden="false" customHeight="false" outlineLevel="0" collapsed="false">
      <c r="A52" s="14" t="str">
        <f aca="false">'COSTING REFERENCE'!B49</f>
        <v>VME  Infrastructure Hardware</v>
      </c>
      <c r="B52" s="15" t="n">
        <f aca="false">'COSTING REFERENCE'!A49</f>
        <v>0</v>
      </c>
      <c r="C52" s="16"/>
      <c r="D52" s="17" t="str">
        <f aca="false">IF(ISBLANK($C52),"",IF($C52="Y",'COSTING REFERENCE'!$F49,0))</f>
        <v/>
      </c>
      <c r="E52" s="18" t="str">
        <f aca="false">IF(ISBLANK($C52),"",IF($C52="Y",'COSTING REFERENCE'!$G49,0))</f>
        <v/>
      </c>
      <c r="F52" s="18" t="str">
        <f aca="false">IF(ISBLANK($C52),"",IF($C52="Y",'COSTING REFERENCE'!$H49,0))</f>
        <v/>
      </c>
      <c r="G52" s="18" t="str">
        <f aca="false">IF(ISBLANK($C52),"",IF($C52="Y",'COSTING REFERENCE'!$I49,0))</f>
        <v/>
      </c>
      <c r="H52" s="18" t="str">
        <f aca="false">IF(ISBLANK($C52),"",IF($C52="Y",'COSTING REFERENCE'!$J49,0))</f>
        <v/>
      </c>
      <c r="I52" s="18" t="str">
        <f aca="false">IF(ISBLANK($C52),"",IF($C52="Y",'COSTING REFERENCE'!$K49,0))</f>
        <v/>
      </c>
      <c r="J52" s="18" t="str">
        <f aca="false">IF(ISBLANK($C52),"",IF($C52="Y",'COSTING REFERENCE'!$L49,0))</f>
        <v/>
      </c>
      <c r="K52" s="18" t="str">
        <f aca="false">IF(ISBLANK($C52),"",IF($C52="Y",'COSTING REFERENCE'!$M49,0))</f>
        <v/>
      </c>
      <c r="L52" s="16"/>
      <c r="M52" s="17" t="str">
        <f aca="false">IF(ISBLANK($L52),"",IF($L52="Y",'COSTING REFERENCE'!$F49,0))</f>
        <v/>
      </c>
      <c r="N52" s="18" t="str">
        <f aca="false">IF(ISBLANK($L52),"",IF($L52="Y",'COSTING REFERENCE'!$G49,0))</f>
        <v/>
      </c>
      <c r="O52" s="18" t="str">
        <f aca="false">IF(ISBLANK($L52),"",IF($L52="Y",'COSTING REFERENCE'!$H49,0))</f>
        <v/>
      </c>
      <c r="P52" s="18" t="str">
        <f aca="false">IF(ISBLANK($L52),"",IF($L52="Y",'COSTING REFERENCE'!$I49,0))</f>
        <v/>
      </c>
      <c r="Q52" s="18" t="str">
        <f aca="false">IF(ISBLANK($L52),"",IF($L52="Y",'COSTING REFERENCE'!$J49,0))</f>
        <v/>
      </c>
      <c r="R52" s="18" t="str">
        <f aca="false">IF(ISBLANK($L52),"",IF($L52="Y",'COSTING REFERENCE'!$K49,0))</f>
        <v/>
      </c>
      <c r="S52" s="18" t="str">
        <f aca="false">IF(ISBLANK($L52),"",IF($L52="Y",'COSTING REFERENCE'!$L49,0))</f>
        <v/>
      </c>
      <c r="T52" s="18" t="str">
        <f aca="false">IF(ISBLANK($L52),"",IF($L52="Y",'COSTING REFERENCE'!$M49,0))</f>
        <v/>
      </c>
      <c r="U52" s="16"/>
      <c r="V52" s="17" t="str">
        <f aca="false">IF(ISBLANK($U52),"",IF($U52="Y",'COSTING REFERENCE'!$F49,0))</f>
        <v/>
      </c>
      <c r="W52" s="18" t="str">
        <f aca="false">IF(ISBLANK($U52),"",IF($U52="Y",'COSTING REFERENCE'!$G49,0))</f>
        <v/>
      </c>
      <c r="X52" s="18" t="str">
        <f aca="false">IF(ISBLANK($U52),"",IF($U52="Y",'COSTING REFERENCE'!$H49,0))</f>
        <v/>
      </c>
      <c r="Y52" s="18" t="str">
        <f aca="false">IF(ISBLANK($U52),"",IF($U52="Y",'COSTING REFERENCE'!$I49,0))</f>
        <v/>
      </c>
      <c r="Z52" s="18" t="str">
        <f aca="false">IF(ISBLANK($U52),"",IF($U52="Y",'COSTING REFERENCE'!$J49,0))</f>
        <v/>
      </c>
      <c r="AA52" s="18" t="str">
        <f aca="false">IF(ISBLANK($U52),"",IF($U52="Y",'COSTING REFERENCE'!$K49,0))</f>
        <v/>
      </c>
      <c r="AB52" s="18" t="str">
        <f aca="false">IF(ISBLANK($U52),"",IF($U52="Y",'COSTING REFERENCE'!$L49,0))</f>
        <v/>
      </c>
      <c r="AC52" s="18" t="str">
        <f aca="false">IF(ISBLANK($U52),"",IF($U52="Y",'COSTING REFERENCE'!$M49,0))</f>
        <v/>
      </c>
    </row>
    <row r="53" s="25" customFormat="true" ht="15" hidden="false" customHeight="false" outlineLevel="0" collapsed="false">
      <c r="A53" s="20" t="str">
        <f aca="false">'COSTING REFERENCE'!B50</f>
        <v>Review and update VME digitizer system/software</v>
      </c>
      <c r="B53" s="21" t="n">
        <f aca="false">'COSTING REFERENCE'!A50</f>
        <v>41</v>
      </c>
      <c r="C53" s="22" t="s">
        <v>7</v>
      </c>
      <c r="D53" s="23" t="n">
        <f aca="false">IF(ISBLANK($C53),"",IF($C53="Y",'COSTING REFERENCE'!$F50,0))</f>
        <v>0</v>
      </c>
      <c r="E53" s="24" t="n">
        <f aca="false">IF(ISBLANK($C53),"",IF($C53="Y",'COSTING REFERENCE'!$G50,0))</f>
        <v>0</v>
      </c>
      <c r="F53" s="24" t="n">
        <f aca="false">IF(ISBLANK($C53),"",IF($C53="Y",'COSTING REFERENCE'!$H50,0))</f>
        <v>0</v>
      </c>
      <c r="G53" s="24" t="n">
        <f aca="false">IF(ISBLANK($C53),"",IF($C53="Y",'COSTING REFERENCE'!$I50,0))</f>
        <v>0</v>
      </c>
      <c r="H53" s="24" t="n">
        <f aca="false">IF(ISBLANK($C53),"",IF($C53="Y",'COSTING REFERENCE'!$J50,0))</f>
        <v>0</v>
      </c>
      <c r="I53" s="24" t="n">
        <f aca="false">IF(ISBLANK($C53),"",IF($C53="Y",'COSTING REFERENCE'!$K50,0))</f>
        <v>0</v>
      </c>
      <c r="J53" s="24" t="n">
        <f aca="false">IF(ISBLANK($C53),"",IF($C53="Y",'COSTING REFERENCE'!$L50,0))</f>
        <v>0</v>
      </c>
      <c r="K53" s="24" t="n">
        <f aca="false">IF(ISBLANK($C53),"",IF($C53="Y",'COSTING REFERENCE'!$M50,0))</f>
        <v>0</v>
      </c>
      <c r="L53" s="22" t="s">
        <v>8</v>
      </c>
      <c r="M53" s="23" t="n">
        <f aca="false">IF(ISBLANK($L53),"",IF($L53="Y",'COSTING REFERENCE'!$F50,0))</f>
        <v>0</v>
      </c>
      <c r="N53" s="24" t="n">
        <f aca="false">IF(ISBLANK($L53),"",IF($L53="Y",'COSTING REFERENCE'!$G50,0))</f>
        <v>2</v>
      </c>
      <c r="O53" s="24" t="n">
        <f aca="false">IF(ISBLANK($L53),"",IF($L53="Y",'COSTING REFERENCE'!$H50,0))</f>
        <v>2</v>
      </c>
      <c r="P53" s="24" t="n">
        <f aca="false">IF(ISBLANK($L53),"",IF($L53="Y",'COSTING REFERENCE'!$I50,0))</f>
        <v>0</v>
      </c>
      <c r="Q53" s="24" t="n">
        <f aca="false">IF(ISBLANK($L53),"",IF($L53="Y",'COSTING REFERENCE'!$J50,0))</f>
        <v>2</v>
      </c>
      <c r="R53" s="24" t="n">
        <f aca="false">IF(ISBLANK($L53),"",IF($L53="Y",'COSTING REFERENCE'!$K50,0))</f>
        <v>0</v>
      </c>
      <c r="S53" s="24" t="n">
        <f aca="false">IF(ISBLANK($L53),"",IF($L53="Y",'COSTING REFERENCE'!$L50,0))</f>
        <v>0</v>
      </c>
      <c r="T53" s="24" t="n">
        <f aca="false">IF(ISBLANK($L53),"",IF($L53="Y",'COSTING REFERENCE'!$M50,0))</f>
        <v>0</v>
      </c>
      <c r="U53" s="22" t="s">
        <v>8</v>
      </c>
      <c r="V53" s="23" t="n">
        <f aca="false">IF(ISBLANK($U53),"",IF($U53="Y",'COSTING REFERENCE'!$F50,0))</f>
        <v>0</v>
      </c>
      <c r="W53" s="24" t="n">
        <f aca="false">IF(ISBLANK($U53),"",IF($U53="Y",'COSTING REFERENCE'!$G50,0))</f>
        <v>2</v>
      </c>
      <c r="X53" s="24" t="n">
        <f aca="false">IF(ISBLANK($U53),"",IF($U53="Y",'COSTING REFERENCE'!$H50,0))</f>
        <v>2</v>
      </c>
      <c r="Y53" s="24" t="n">
        <f aca="false">IF(ISBLANK($U53),"",IF($U53="Y",'COSTING REFERENCE'!$I50,0))</f>
        <v>0</v>
      </c>
      <c r="Z53" s="24" t="n">
        <f aca="false">IF(ISBLANK($U53),"",IF($U53="Y",'COSTING REFERENCE'!$J50,0))</f>
        <v>2</v>
      </c>
      <c r="AA53" s="24" t="n">
        <f aca="false">IF(ISBLANK($U53),"",IF($U53="Y",'COSTING REFERENCE'!$K50,0))</f>
        <v>0</v>
      </c>
      <c r="AB53" s="24" t="n">
        <f aca="false">IF(ISBLANK($U53),"",IF($U53="Y",'COSTING REFERENCE'!$L50,0))</f>
        <v>0</v>
      </c>
      <c r="AC53" s="24" t="n">
        <f aca="false">IF(ISBLANK($U53),"",IF($U53="Y",'COSTING REFERENCE'!$M50,0))</f>
        <v>0</v>
      </c>
    </row>
    <row r="54" s="25" customFormat="true" ht="30" hidden="false" customHeight="false" outlineLevel="0" collapsed="false">
      <c r="A54" s="29" t="str">
        <f aca="false">'COSTING REFERENCE'!B51</f>
        <v>Order specIfied standard VME hardware  (VME64X crates, TCK decoder, crate controllers, etc.)</v>
      </c>
      <c r="B54" s="30" t="n">
        <f aca="false">'COSTING REFERENCE'!A51</f>
        <v>42</v>
      </c>
      <c r="C54" s="31" t="s">
        <v>7</v>
      </c>
      <c r="D54" s="32" t="n">
        <f aca="false">IF(ISBLANK($C54),"",IF($C54="Y",'COSTING REFERENCE'!$F51,0))</f>
        <v>0</v>
      </c>
      <c r="E54" s="33" t="n">
        <f aca="false">IF(ISBLANK($C54),"",IF($C54="Y",'COSTING REFERENCE'!$G51,0))</f>
        <v>0</v>
      </c>
      <c r="F54" s="33" t="n">
        <f aca="false">IF(ISBLANK($C54),"",IF($C54="Y",'COSTING REFERENCE'!$H51,0))</f>
        <v>0</v>
      </c>
      <c r="G54" s="33" t="n">
        <f aca="false">IF(ISBLANK($C54),"",IF($C54="Y",'COSTING REFERENCE'!$I51,0))</f>
        <v>0</v>
      </c>
      <c r="H54" s="33" t="n">
        <f aca="false">IF(ISBLANK($C54),"",IF($C54="Y",'COSTING REFERENCE'!$J51,0))</f>
        <v>0</v>
      </c>
      <c r="I54" s="33" t="n">
        <f aca="false">IF(ISBLANK($C54),"",IF($C54="Y",'COSTING REFERENCE'!$K51,0))</f>
        <v>0</v>
      </c>
      <c r="J54" s="33" t="n">
        <f aca="false">IF(ISBLANK($C54),"",IF($C54="Y",'COSTING REFERENCE'!$L51,0))</f>
        <v>0</v>
      </c>
      <c r="K54" s="24" t="n">
        <f aca="false">IF(ISBLANK($C54),"",IF($C54="Y",'COSTING REFERENCE'!$M51,0))</f>
        <v>0</v>
      </c>
      <c r="L54" s="31" t="s">
        <v>7</v>
      </c>
      <c r="M54" s="32" t="n">
        <f aca="false">IF(ISBLANK($L54),"",IF($L54="Y",'COSTING REFERENCE'!$F51,0))</f>
        <v>0</v>
      </c>
      <c r="N54" s="33" t="n">
        <f aca="false">IF(ISBLANK($L54),"",IF($L54="Y",'COSTING REFERENCE'!$G51,0))</f>
        <v>0</v>
      </c>
      <c r="O54" s="33" t="n">
        <f aca="false">IF(ISBLANK($L54),"",IF($L54="Y",'COSTING REFERENCE'!$H51,0))</f>
        <v>0</v>
      </c>
      <c r="P54" s="33" t="n">
        <f aca="false">IF(ISBLANK($L54),"",IF($L54="Y",'COSTING REFERENCE'!$I51,0))</f>
        <v>0</v>
      </c>
      <c r="Q54" s="33" t="n">
        <f aca="false">IF(ISBLANK($L54),"",IF($L54="Y",'COSTING REFERENCE'!$J51,0))</f>
        <v>0</v>
      </c>
      <c r="R54" s="33" t="n">
        <f aca="false">IF(ISBLANK($L54),"",IF($L54="Y",'COSTING REFERENCE'!$K51,0))</f>
        <v>0</v>
      </c>
      <c r="S54" s="33" t="n">
        <f aca="false">IF(ISBLANK($L54),"",IF($L54="Y",'COSTING REFERENCE'!$L51,0))</f>
        <v>0</v>
      </c>
      <c r="T54" s="33" t="n">
        <f aca="false">IF(ISBLANK($L54),"",IF($L54="Y",'COSTING REFERENCE'!$M51,0))</f>
        <v>0</v>
      </c>
      <c r="U54" s="31" t="s">
        <v>8</v>
      </c>
      <c r="V54" s="32" t="n">
        <f aca="false">IF(ISBLANK($U54),"",IF($U54="Y",'COSTING REFERENCE'!$F51,0))</f>
        <v>8000</v>
      </c>
      <c r="W54" s="33" t="n">
        <f aca="false">IF(ISBLANK($U54),"",IF($U54="Y",'COSTING REFERENCE'!$G51,0))</f>
        <v>0</v>
      </c>
      <c r="X54" s="33" t="n">
        <f aca="false">IF(ISBLANK($U54),"",IF($U54="Y",'COSTING REFERENCE'!$H51,0))</f>
        <v>4</v>
      </c>
      <c r="Y54" s="33" t="n">
        <f aca="false">IF(ISBLANK($U54),"",IF($U54="Y",'COSTING REFERENCE'!$I51,0))</f>
        <v>0</v>
      </c>
      <c r="Z54" s="33" t="n">
        <f aca="false">IF(ISBLANK($U54),"",IF($U54="Y",'COSTING REFERENCE'!$J51,0))</f>
        <v>0</v>
      </c>
      <c r="AA54" s="33" t="n">
        <f aca="false">IF(ISBLANK($U54),"",IF($U54="Y",'COSTING REFERENCE'!$K51,0))</f>
        <v>0</v>
      </c>
      <c r="AB54" s="33" t="n">
        <f aca="false">IF(ISBLANK($U54),"",IF($U54="Y",'COSTING REFERENCE'!$L51,0))</f>
        <v>0</v>
      </c>
      <c r="AC54" s="33" t="n">
        <f aca="false">IF(ISBLANK($U54),"",IF($U54="Y",'COSTING REFERENCE'!$M51,0))</f>
        <v>40</v>
      </c>
    </row>
    <row r="55" s="25" customFormat="true" ht="15" hidden="false" customHeight="false" outlineLevel="0" collapsed="false">
      <c r="A55" s="34" t="str">
        <f aca="false">'COSTING REFERENCE'!B52</f>
        <v>Order VME commerical digitzer board (ICS-Bl24)</v>
      </c>
      <c r="B55" s="21" t="n">
        <f aca="false">'COSTING REFERENCE'!A52</f>
        <v>43</v>
      </c>
      <c r="C55" s="22" t="s">
        <v>7</v>
      </c>
      <c r="D55" s="23" t="n">
        <f aca="false">IF(ISBLANK($C55),"",IF($C55="Y",'COSTING REFERENCE'!$F52,0))</f>
        <v>0</v>
      </c>
      <c r="E55" s="24" t="n">
        <f aca="false">IF(ISBLANK($C55),"",IF($C55="Y",'COSTING REFERENCE'!$G52,0))</f>
        <v>0</v>
      </c>
      <c r="F55" s="24" t="n">
        <f aca="false">IF(ISBLANK($C55),"",IF($C55="Y",'COSTING REFERENCE'!$H52,0))</f>
        <v>0</v>
      </c>
      <c r="G55" s="24" t="n">
        <f aca="false">IF(ISBLANK($C55),"",IF($C55="Y",'COSTING REFERENCE'!$I52,0))</f>
        <v>0</v>
      </c>
      <c r="H55" s="24" t="n">
        <f aca="false">IF(ISBLANK($C55),"",IF($C55="Y",'COSTING REFERENCE'!$J52,0))</f>
        <v>0</v>
      </c>
      <c r="I55" s="24" t="n">
        <f aca="false">IF(ISBLANK($C55),"",IF($C55="Y",'COSTING REFERENCE'!$K52,0))</f>
        <v>0</v>
      </c>
      <c r="J55" s="24" t="n">
        <f aca="false">IF(ISBLANK($C55),"",IF($C55="Y",'COSTING REFERENCE'!$L52,0))</f>
        <v>0</v>
      </c>
      <c r="K55" s="24" t="n">
        <f aca="false">IF(ISBLANK($C55),"",IF($C55="Y",'COSTING REFERENCE'!$M52,0))</f>
        <v>0</v>
      </c>
      <c r="L55" s="22" t="s">
        <v>7</v>
      </c>
      <c r="M55" s="23" t="n">
        <f aca="false">IF(ISBLANK($L55),"",IF($L55="Y",'COSTING REFERENCE'!$F52,0))</f>
        <v>0</v>
      </c>
      <c r="N55" s="24" t="n">
        <f aca="false">IF(ISBLANK($L55),"",IF($L55="Y",'COSTING REFERENCE'!$G52,0))</f>
        <v>0</v>
      </c>
      <c r="O55" s="24" t="n">
        <f aca="false">IF(ISBLANK($L55),"",IF($L55="Y",'COSTING REFERENCE'!$H52,0))</f>
        <v>0</v>
      </c>
      <c r="P55" s="24" t="n">
        <f aca="false">IF(ISBLANK($L55),"",IF($L55="Y",'COSTING REFERENCE'!$I52,0))</f>
        <v>0</v>
      </c>
      <c r="Q55" s="24" t="n">
        <f aca="false">IF(ISBLANK($L55),"",IF($L55="Y",'COSTING REFERENCE'!$J52,0))</f>
        <v>0</v>
      </c>
      <c r="R55" s="24" t="n">
        <f aca="false">IF(ISBLANK($L55),"",IF($L55="Y",'COSTING REFERENCE'!$K52,0))</f>
        <v>0</v>
      </c>
      <c r="S55" s="24" t="n">
        <f aca="false">IF(ISBLANK($L55),"",IF($L55="Y",'COSTING REFERENCE'!$L52,0))</f>
        <v>0</v>
      </c>
      <c r="T55" s="24" t="n">
        <f aca="false">IF(ISBLANK($L55),"",IF($L55="Y",'COSTING REFERENCE'!$M52,0))</f>
        <v>0</v>
      </c>
      <c r="U55" s="22" t="s">
        <v>7</v>
      </c>
      <c r="V55" s="23" t="n">
        <f aca="false">IF(ISBLANK($U55),"",IF($U55="Y",'COSTING REFERENCE'!$F52,0))</f>
        <v>0</v>
      </c>
      <c r="W55" s="24" t="n">
        <f aca="false">IF(ISBLANK($U55),"",IF($U55="Y",'COSTING REFERENCE'!$G52,0))</f>
        <v>0</v>
      </c>
      <c r="X55" s="24" t="n">
        <f aca="false">IF(ISBLANK($U55),"",IF($U55="Y",'COSTING REFERENCE'!$H52,0))</f>
        <v>0</v>
      </c>
      <c r="Y55" s="24" t="n">
        <f aca="false">IF(ISBLANK($U55),"",IF($U55="Y",'COSTING REFERENCE'!$I52,0))</f>
        <v>0</v>
      </c>
      <c r="Z55" s="24" t="n">
        <f aca="false">IF(ISBLANK($U55),"",IF($U55="Y",'COSTING REFERENCE'!$J52,0))</f>
        <v>0</v>
      </c>
      <c r="AA55" s="24" t="n">
        <f aca="false">IF(ISBLANK($U55),"",IF($U55="Y",'COSTING REFERENCE'!$K52,0))</f>
        <v>0</v>
      </c>
      <c r="AB55" s="24" t="n">
        <f aca="false">IF(ISBLANK($U55),"",IF($U55="Y",'COSTING REFERENCE'!$L52,0))</f>
        <v>0</v>
      </c>
      <c r="AC55" s="24" t="n">
        <f aca="false">IF(ISBLANK($U55),"",IF($U55="Y",'COSTING REFERENCE'!$M52,0))</f>
        <v>0</v>
      </c>
    </row>
    <row r="56" s="25" customFormat="true" ht="15" hidden="false" customHeight="false" outlineLevel="0" collapsed="false">
      <c r="A56" s="34" t="str">
        <f aca="false">'COSTING REFERENCE'!B53</f>
        <v>Order acessories/connectors/etc. for VME digitizer board</v>
      </c>
      <c r="B56" s="21" t="n">
        <f aca="false">'COSTING REFERENCE'!A53</f>
        <v>44</v>
      </c>
      <c r="C56" s="22" t="s">
        <v>7</v>
      </c>
      <c r="D56" s="23" t="n">
        <f aca="false">IF(ISBLANK($C56),"",IF($C56="Y",'COSTING REFERENCE'!$F53,0))</f>
        <v>0</v>
      </c>
      <c r="E56" s="24" t="n">
        <f aca="false">IF(ISBLANK($C56),"",IF($C56="Y",'COSTING REFERENCE'!$G53,0))</f>
        <v>0</v>
      </c>
      <c r="F56" s="24" t="n">
        <f aca="false">IF(ISBLANK($C56),"",IF($C56="Y",'COSTING REFERENCE'!$H53,0))</f>
        <v>0</v>
      </c>
      <c r="G56" s="24" t="n">
        <f aca="false">IF(ISBLANK($C56),"",IF($C56="Y",'COSTING REFERENCE'!$I53,0))</f>
        <v>0</v>
      </c>
      <c r="H56" s="24" t="n">
        <f aca="false">IF(ISBLANK($C56),"",IF($C56="Y",'COSTING REFERENCE'!$J53,0))</f>
        <v>0</v>
      </c>
      <c r="I56" s="24" t="n">
        <f aca="false">IF(ISBLANK($C56),"",IF($C56="Y",'COSTING REFERENCE'!$K53,0))</f>
        <v>0</v>
      </c>
      <c r="J56" s="24" t="n">
        <f aca="false">IF(ISBLANK($C56),"",IF($C56="Y",'COSTING REFERENCE'!$L53,0))</f>
        <v>0</v>
      </c>
      <c r="K56" s="24" t="n">
        <f aca="false">IF(ISBLANK($C56),"",IF($C56="Y",'COSTING REFERENCE'!$M53,0))</f>
        <v>0</v>
      </c>
      <c r="L56" s="22" t="s">
        <v>7</v>
      </c>
      <c r="M56" s="23" t="n">
        <f aca="false">IF(ISBLANK($L56),"",IF($L56="Y",'COSTING REFERENCE'!$F53,0))</f>
        <v>0</v>
      </c>
      <c r="N56" s="24" t="n">
        <f aca="false">IF(ISBLANK($L56),"",IF($L56="Y",'COSTING REFERENCE'!$G53,0))</f>
        <v>0</v>
      </c>
      <c r="O56" s="24" t="n">
        <f aca="false">IF(ISBLANK($L56),"",IF($L56="Y",'COSTING REFERENCE'!$H53,0))</f>
        <v>0</v>
      </c>
      <c r="P56" s="24" t="n">
        <f aca="false">IF(ISBLANK($L56),"",IF($L56="Y",'COSTING REFERENCE'!$I53,0))</f>
        <v>0</v>
      </c>
      <c r="Q56" s="24" t="n">
        <f aca="false">IF(ISBLANK($L56),"",IF($L56="Y",'COSTING REFERENCE'!$J53,0))</f>
        <v>0</v>
      </c>
      <c r="R56" s="24" t="n">
        <f aca="false">IF(ISBLANK($L56),"",IF($L56="Y",'COSTING REFERENCE'!$K53,0))</f>
        <v>0</v>
      </c>
      <c r="S56" s="24" t="n">
        <f aca="false">IF(ISBLANK($L56),"",IF($L56="Y",'COSTING REFERENCE'!$L53,0))</f>
        <v>0</v>
      </c>
      <c r="T56" s="24" t="n">
        <f aca="false">IF(ISBLANK($L56),"",IF($L56="Y",'COSTING REFERENCE'!$M53,0))</f>
        <v>0</v>
      </c>
      <c r="U56" s="22" t="s">
        <v>8</v>
      </c>
      <c r="V56" s="23" t="n">
        <f aca="false">IF(ISBLANK($U56),"",IF($U56="Y",'COSTING REFERENCE'!$F53,0))</f>
        <v>500</v>
      </c>
      <c r="W56" s="24" t="n">
        <f aca="false">IF(ISBLANK($U56),"",IF($U56="Y",'COSTING REFERENCE'!$G53,0))</f>
        <v>0</v>
      </c>
      <c r="X56" s="24" t="n">
        <f aca="false">IF(ISBLANK($U56),"",IF($U56="Y",'COSTING REFERENCE'!$H53,0))</f>
        <v>4</v>
      </c>
      <c r="Y56" s="24" t="n">
        <f aca="false">IF(ISBLANK($U56),"",IF($U56="Y",'COSTING REFERENCE'!$I53,0))</f>
        <v>0</v>
      </c>
      <c r="Z56" s="24" t="n">
        <f aca="false">IF(ISBLANK($U56),"",IF($U56="Y",'COSTING REFERENCE'!$J53,0))</f>
        <v>0</v>
      </c>
      <c r="AA56" s="24" t="n">
        <f aca="false">IF(ISBLANK($U56),"",IF($U56="Y",'COSTING REFERENCE'!$K53,0))</f>
        <v>0</v>
      </c>
      <c r="AB56" s="24" t="n">
        <f aca="false">IF(ISBLANK($U56),"",IF($U56="Y",'COSTING REFERENCE'!$L53,0))</f>
        <v>0</v>
      </c>
      <c r="AC56" s="24" t="n">
        <f aca="false">IF(ISBLANK($U56),"",IF($U56="Y",'COSTING REFERENCE'!$M53,0))</f>
        <v>40</v>
      </c>
    </row>
    <row r="57" s="25" customFormat="true" ht="15" hidden="false" customHeight="false" outlineLevel="0" collapsed="false">
      <c r="A57" s="34" t="str">
        <f aca="false">'COSTING REFERENCE'!B54</f>
        <v>Test basic operability/resolution/etc.. of VME digitizer</v>
      </c>
      <c r="B57" s="21" t="n">
        <f aca="false">'COSTING REFERENCE'!A54</f>
        <v>45</v>
      </c>
      <c r="C57" s="22" t="s">
        <v>7</v>
      </c>
      <c r="D57" s="23" t="n">
        <f aca="false">IF(ISBLANK($C57),"",IF($C57="Y",'COSTING REFERENCE'!$F54,0))</f>
        <v>0</v>
      </c>
      <c r="E57" s="24" t="n">
        <f aca="false">IF(ISBLANK($C57),"",IF($C57="Y",'COSTING REFERENCE'!$G54,0))</f>
        <v>0</v>
      </c>
      <c r="F57" s="24" t="n">
        <f aca="false">IF(ISBLANK($C57),"",IF($C57="Y",'COSTING REFERENCE'!$H54,0))</f>
        <v>0</v>
      </c>
      <c r="G57" s="24" t="n">
        <f aca="false">IF(ISBLANK($C57),"",IF($C57="Y",'COSTING REFERENCE'!$I54,0))</f>
        <v>0</v>
      </c>
      <c r="H57" s="24" t="n">
        <f aca="false">IF(ISBLANK($C57),"",IF($C57="Y",'COSTING REFERENCE'!$J54,0))</f>
        <v>0</v>
      </c>
      <c r="I57" s="24" t="n">
        <f aca="false">IF(ISBLANK($C57),"",IF($C57="Y",'COSTING REFERENCE'!$K54,0))</f>
        <v>0</v>
      </c>
      <c r="J57" s="24" t="n">
        <f aca="false">IF(ISBLANK($C57),"",IF($C57="Y",'COSTING REFERENCE'!$L54,0))</f>
        <v>0</v>
      </c>
      <c r="K57" s="24" t="n">
        <f aca="false">IF(ISBLANK($C57),"",IF($C57="Y",'COSTING REFERENCE'!$M54,0))</f>
        <v>0</v>
      </c>
      <c r="L57" s="22" t="s">
        <v>7</v>
      </c>
      <c r="M57" s="23" t="n">
        <f aca="false">IF(ISBLANK($L57),"",IF($L57="Y",'COSTING REFERENCE'!$F54,0))</f>
        <v>0</v>
      </c>
      <c r="N57" s="24" t="n">
        <f aca="false">IF(ISBLANK($L57),"",IF($L57="Y",'COSTING REFERENCE'!$G54,0))</f>
        <v>0</v>
      </c>
      <c r="O57" s="24" t="n">
        <f aca="false">IF(ISBLANK($L57),"",IF($L57="Y",'COSTING REFERENCE'!$H54,0))</f>
        <v>0</v>
      </c>
      <c r="P57" s="24" t="n">
        <f aca="false">IF(ISBLANK($L57),"",IF($L57="Y",'COSTING REFERENCE'!$I54,0))</f>
        <v>0</v>
      </c>
      <c r="Q57" s="24" t="n">
        <f aca="false">IF(ISBLANK($L57),"",IF($L57="Y",'COSTING REFERENCE'!$J54,0))</f>
        <v>0</v>
      </c>
      <c r="R57" s="24" t="n">
        <f aca="false">IF(ISBLANK($L57),"",IF($L57="Y",'COSTING REFERENCE'!$K54,0))</f>
        <v>0</v>
      </c>
      <c r="S57" s="24" t="n">
        <f aca="false">IF(ISBLANK($L57),"",IF($L57="Y",'COSTING REFERENCE'!$L54,0))</f>
        <v>0</v>
      </c>
      <c r="T57" s="24" t="n">
        <f aca="false">IF(ISBLANK($L57),"",IF($L57="Y",'COSTING REFERENCE'!$M54,0))</f>
        <v>0</v>
      </c>
      <c r="U57" s="22" t="s">
        <v>8</v>
      </c>
      <c r="V57" s="23" t="n">
        <f aca="false">IF(ISBLANK($U57),"",IF($U57="Y",'COSTING REFERENCE'!$F54,0))</f>
        <v>0</v>
      </c>
      <c r="W57" s="24" t="n">
        <f aca="false">IF(ISBLANK($U57),"",IF($U57="Y",'COSTING REFERENCE'!$G54,0))</f>
        <v>20</v>
      </c>
      <c r="X57" s="24" t="n">
        <f aca="false">IF(ISBLANK($U57),"",IF($U57="Y",'COSTING REFERENCE'!$H54,0))</f>
        <v>20</v>
      </c>
      <c r="Y57" s="24" t="n">
        <f aca="false">IF(ISBLANK($U57),"",IF($U57="Y",'COSTING REFERENCE'!$I54,0))</f>
        <v>0</v>
      </c>
      <c r="Z57" s="24" t="n">
        <f aca="false">IF(ISBLANK($U57),"",IF($U57="Y",'COSTING REFERENCE'!$J54,0))</f>
        <v>20</v>
      </c>
      <c r="AA57" s="24" t="n">
        <f aca="false">IF(ISBLANK($U57),"",IF($U57="Y",'COSTING REFERENCE'!$K54,0))</f>
        <v>0</v>
      </c>
      <c r="AB57" s="24" t="n">
        <f aca="false">IF(ISBLANK($U57),"",IF($U57="Y",'COSTING REFERENCE'!$L54,0))</f>
        <v>0</v>
      </c>
      <c r="AC57" s="24" t="n">
        <f aca="false">IF(ISBLANK($U57),"",IF($U57="Y",'COSTING REFERENCE'!$M54,0))</f>
        <v>0</v>
      </c>
    </row>
    <row r="58" s="25" customFormat="true" ht="15" hidden="false" customHeight="false" outlineLevel="0" collapsed="false">
      <c r="A58" s="34" t="str">
        <f aca="false">'COSTING REFERENCE'!B55</f>
        <v>Layout rack space in service building </v>
      </c>
      <c r="B58" s="21" t="n">
        <f aca="false">'COSTING REFERENCE'!A55</f>
        <v>46</v>
      </c>
      <c r="C58" s="22" t="s">
        <v>7</v>
      </c>
      <c r="D58" s="23" t="n">
        <f aca="false">IF(ISBLANK($C58),"",IF($C58="Y",'COSTING REFERENCE'!$F55,0))</f>
        <v>0</v>
      </c>
      <c r="E58" s="24" t="n">
        <f aca="false">IF(ISBLANK($C58),"",IF($C58="Y",'COSTING REFERENCE'!$G55,0))</f>
        <v>0</v>
      </c>
      <c r="F58" s="24" t="n">
        <f aca="false">IF(ISBLANK($C58),"",IF($C58="Y",'COSTING REFERENCE'!$H55,0))</f>
        <v>0</v>
      </c>
      <c r="G58" s="24" t="n">
        <f aca="false">IF(ISBLANK($C58),"",IF($C58="Y",'COSTING REFERENCE'!$I55,0))</f>
        <v>0</v>
      </c>
      <c r="H58" s="24" t="n">
        <f aca="false">IF(ISBLANK($C58),"",IF($C58="Y",'COSTING REFERENCE'!$J55,0))</f>
        <v>0</v>
      </c>
      <c r="I58" s="24" t="n">
        <f aca="false">IF(ISBLANK($C58),"",IF($C58="Y",'COSTING REFERENCE'!$K55,0))</f>
        <v>0</v>
      </c>
      <c r="J58" s="24" t="n">
        <f aca="false">IF(ISBLANK($C58),"",IF($C58="Y",'COSTING REFERENCE'!$L55,0))</f>
        <v>0</v>
      </c>
      <c r="K58" s="24" t="n">
        <f aca="false">IF(ISBLANK($C58),"",IF($C58="Y",'COSTING REFERENCE'!$M55,0))</f>
        <v>0</v>
      </c>
      <c r="L58" s="22" t="s">
        <v>7</v>
      </c>
      <c r="M58" s="23" t="n">
        <f aca="false">IF(ISBLANK($L58),"",IF($L58="Y",'COSTING REFERENCE'!$F55,0))</f>
        <v>0</v>
      </c>
      <c r="N58" s="24" t="n">
        <f aca="false">IF(ISBLANK($L58),"",IF($L58="Y",'COSTING REFERENCE'!$G55,0))</f>
        <v>0</v>
      </c>
      <c r="O58" s="24" t="n">
        <f aca="false">IF(ISBLANK($L58),"",IF($L58="Y",'COSTING REFERENCE'!$H55,0))</f>
        <v>0</v>
      </c>
      <c r="P58" s="24" t="n">
        <f aca="false">IF(ISBLANK($L58),"",IF($L58="Y",'COSTING REFERENCE'!$I55,0))</f>
        <v>0</v>
      </c>
      <c r="Q58" s="24" t="n">
        <f aca="false">IF(ISBLANK($L58),"",IF($L58="Y",'COSTING REFERENCE'!$J55,0))</f>
        <v>0</v>
      </c>
      <c r="R58" s="24" t="n">
        <f aca="false">IF(ISBLANK($L58),"",IF($L58="Y",'COSTING REFERENCE'!$K55,0))</f>
        <v>0</v>
      </c>
      <c r="S58" s="24" t="n">
        <f aca="false">IF(ISBLANK($L58),"",IF($L58="Y",'COSTING REFERENCE'!$L55,0))</f>
        <v>0</v>
      </c>
      <c r="T58" s="24" t="n">
        <f aca="false">IF(ISBLANK($L58),"",IF($L58="Y",'COSTING REFERENCE'!$M55,0))</f>
        <v>0</v>
      </c>
      <c r="U58" s="22" t="s">
        <v>8</v>
      </c>
      <c r="V58" s="23" t="n">
        <f aca="false">IF(ISBLANK($U58),"",IF($U58="Y",'COSTING REFERENCE'!$F55,0))</f>
        <v>0</v>
      </c>
      <c r="W58" s="24" t="n">
        <f aca="false">IF(ISBLANK($U58),"",IF($U58="Y",'COSTING REFERENCE'!$G55,0))</f>
        <v>2</v>
      </c>
      <c r="X58" s="24" t="n">
        <f aca="false">IF(ISBLANK($U58),"",IF($U58="Y",'COSTING REFERENCE'!$H55,0))</f>
        <v>2</v>
      </c>
      <c r="Y58" s="24" t="n">
        <f aca="false">IF(ISBLANK($U58),"",IF($U58="Y",'COSTING REFERENCE'!$I55,0))</f>
        <v>0</v>
      </c>
      <c r="Z58" s="24" t="n">
        <f aca="false">IF(ISBLANK($U58),"",IF($U58="Y",'COSTING REFERENCE'!$J55,0))</f>
        <v>0</v>
      </c>
      <c r="AA58" s="24" t="n">
        <f aca="false">IF(ISBLANK($U58),"",IF($U58="Y",'COSTING REFERENCE'!$K55,0))</f>
        <v>0</v>
      </c>
      <c r="AB58" s="24" t="n">
        <f aca="false">IF(ISBLANK($U58),"",IF($U58="Y",'COSTING REFERENCE'!$L55,0))</f>
        <v>0</v>
      </c>
      <c r="AC58" s="24" t="n">
        <f aca="false">IF(ISBLANK($U58),"",IF($U58="Y",'COSTING REFERENCE'!$M55,0))</f>
        <v>0</v>
      </c>
    </row>
    <row r="59" s="25" customFormat="true" ht="30" hidden="false" customHeight="false" outlineLevel="0" collapsed="false">
      <c r="A59" s="34" t="str">
        <f aca="false">'COSTING REFERENCE'!B56</f>
        <v>Install VME crate and electronics in designated service building</v>
      </c>
      <c r="B59" s="21" t="n">
        <f aca="false">'COSTING REFERENCE'!A56</f>
        <v>47</v>
      </c>
      <c r="C59" s="22" t="s">
        <v>7</v>
      </c>
      <c r="D59" s="23" t="n">
        <f aca="false">IF(ISBLANK($C59),"",IF($C59="Y",'COSTING REFERENCE'!$F56,0))</f>
        <v>0</v>
      </c>
      <c r="E59" s="24" t="n">
        <f aca="false">IF(ISBLANK($C59),"",IF($C59="Y",'COSTING REFERENCE'!$G56,0))</f>
        <v>0</v>
      </c>
      <c r="F59" s="24" t="n">
        <f aca="false">IF(ISBLANK($C59),"",IF($C59="Y",'COSTING REFERENCE'!$H56,0))</f>
        <v>0</v>
      </c>
      <c r="G59" s="24" t="n">
        <f aca="false">IF(ISBLANK($C59),"",IF($C59="Y",'COSTING REFERENCE'!$I56,0))</f>
        <v>0</v>
      </c>
      <c r="H59" s="24" t="n">
        <f aca="false">IF(ISBLANK($C59),"",IF($C59="Y",'COSTING REFERENCE'!$J56,0))</f>
        <v>0</v>
      </c>
      <c r="I59" s="24" t="n">
        <f aca="false">IF(ISBLANK($C59),"",IF($C59="Y",'COSTING REFERENCE'!$K56,0))</f>
        <v>0</v>
      </c>
      <c r="J59" s="24" t="n">
        <f aca="false">IF(ISBLANK($C59),"",IF($C59="Y",'COSTING REFERENCE'!$L56,0))</f>
        <v>0</v>
      </c>
      <c r="K59" s="24" t="n">
        <f aca="false">IF(ISBLANK($C59),"",IF($C59="Y",'COSTING REFERENCE'!$M56,0))</f>
        <v>0</v>
      </c>
      <c r="L59" s="22" t="s">
        <v>7</v>
      </c>
      <c r="M59" s="23" t="n">
        <f aca="false">IF(ISBLANK($L59),"",IF($L59="Y",'COSTING REFERENCE'!$F56,0))</f>
        <v>0</v>
      </c>
      <c r="N59" s="24" t="n">
        <f aca="false">IF(ISBLANK($L59),"",IF($L59="Y",'COSTING REFERENCE'!$G56,0))</f>
        <v>0</v>
      </c>
      <c r="O59" s="24" t="n">
        <f aca="false">IF(ISBLANK($L59),"",IF($L59="Y",'COSTING REFERENCE'!$H56,0))</f>
        <v>0</v>
      </c>
      <c r="P59" s="24" t="n">
        <f aca="false">IF(ISBLANK($L59),"",IF($L59="Y",'COSTING REFERENCE'!$I56,0))</f>
        <v>0</v>
      </c>
      <c r="Q59" s="24" t="n">
        <f aca="false">IF(ISBLANK($L59),"",IF($L59="Y",'COSTING REFERENCE'!$J56,0))</f>
        <v>0</v>
      </c>
      <c r="R59" s="24" t="n">
        <f aca="false">IF(ISBLANK($L59),"",IF($L59="Y",'COSTING REFERENCE'!$K56,0))</f>
        <v>0</v>
      </c>
      <c r="S59" s="24" t="n">
        <f aca="false">IF(ISBLANK($L59),"",IF($L59="Y",'COSTING REFERENCE'!$L56,0))</f>
        <v>0</v>
      </c>
      <c r="T59" s="24" t="n">
        <f aca="false">IF(ISBLANK($L59),"",IF($L59="Y",'COSTING REFERENCE'!$M56,0))</f>
        <v>0</v>
      </c>
      <c r="U59" s="22" t="s">
        <v>8</v>
      </c>
      <c r="V59" s="23" t="n">
        <f aca="false">IF(ISBLANK($U59),"",IF($U59="Y",'COSTING REFERENCE'!$F56,0))</f>
        <v>0</v>
      </c>
      <c r="W59" s="24" t="n">
        <f aca="false">IF(ISBLANK($U59),"",IF($U59="Y",'COSTING REFERENCE'!$G56,0))</f>
        <v>4</v>
      </c>
      <c r="X59" s="24" t="n">
        <f aca="false">IF(ISBLANK($U59),"",IF($U59="Y",'COSTING REFERENCE'!$H56,0))</f>
        <v>12</v>
      </c>
      <c r="Y59" s="24" t="n">
        <f aca="false">IF(ISBLANK($U59),"",IF($U59="Y",'COSTING REFERENCE'!$I56,0))</f>
        <v>0</v>
      </c>
      <c r="Z59" s="24" t="n">
        <f aca="false">IF(ISBLANK($U59),"",IF($U59="Y",'COSTING REFERENCE'!$J56,0))</f>
        <v>0</v>
      </c>
      <c r="AA59" s="24" t="n">
        <f aca="false">IF(ISBLANK($U59),"",IF($U59="Y",'COSTING REFERENCE'!$K56,0))</f>
        <v>0</v>
      </c>
      <c r="AB59" s="24" t="n">
        <f aca="false">IF(ISBLANK($U59),"",IF($U59="Y",'COSTING REFERENCE'!$L56,0))</f>
        <v>0</v>
      </c>
      <c r="AC59" s="24" t="n">
        <f aca="false">IF(ISBLANK($U59),"",IF($U59="Y",'COSTING REFERENCE'!$M56,0))</f>
        <v>0</v>
      </c>
    </row>
    <row r="60" s="19" customFormat="true" ht="15.75" hidden="false" customHeight="false" outlineLevel="0" collapsed="false">
      <c r="A60" s="14" t="str">
        <f aca="false">'COSTING REFERENCE'!B57</f>
        <v>Front End Software Programming</v>
      </c>
      <c r="B60" s="15" t="n">
        <f aca="false">'COSTING REFERENCE'!A57</f>
        <v>0</v>
      </c>
      <c r="C60" s="16"/>
      <c r="D60" s="17" t="str">
        <f aca="false">IF(ISBLANK($C60),"",IF($C60="Y",'COSTING REFERENCE'!$F57,0))</f>
        <v/>
      </c>
      <c r="E60" s="18" t="str">
        <f aca="false">IF(ISBLANK($C60),"",IF($C60="Y",'COSTING REFERENCE'!$G57,0))</f>
        <v/>
      </c>
      <c r="F60" s="18" t="str">
        <f aca="false">IF(ISBLANK($C60),"",IF($C60="Y",'COSTING REFERENCE'!$H57,0))</f>
        <v/>
      </c>
      <c r="G60" s="18" t="str">
        <f aca="false">IF(ISBLANK($C60),"",IF($C60="Y",'COSTING REFERENCE'!$I57,0))</f>
        <v/>
      </c>
      <c r="H60" s="18" t="str">
        <f aca="false">IF(ISBLANK($C60),"",IF($C60="Y",'COSTING REFERENCE'!$J57,0))</f>
        <v/>
      </c>
      <c r="I60" s="18" t="str">
        <f aca="false">IF(ISBLANK($C60),"",IF($C60="Y",'COSTING REFERENCE'!$K57,0))</f>
        <v/>
      </c>
      <c r="J60" s="18" t="str">
        <f aca="false">IF(ISBLANK($C60),"",IF($C60="Y",'COSTING REFERENCE'!$L57,0))</f>
        <v/>
      </c>
      <c r="K60" s="18" t="str">
        <f aca="false">IF(ISBLANK($C60),"",IF($C60="Y",'COSTING REFERENCE'!$M57,0))</f>
        <v/>
      </c>
      <c r="L60" s="16"/>
      <c r="M60" s="17" t="str">
        <f aca="false">IF(ISBLANK($L60),"",IF($L60="Y",'COSTING REFERENCE'!$F57,0))</f>
        <v/>
      </c>
      <c r="N60" s="18" t="str">
        <f aca="false">IF(ISBLANK($L60),"",IF($L60="Y",'COSTING REFERENCE'!$G57,0))</f>
        <v/>
      </c>
      <c r="O60" s="18" t="str">
        <f aca="false">IF(ISBLANK($L60),"",IF($L60="Y",'COSTING REFERENCE'!$H57,0))</f>
        <v/>
      </c>
      <c r="P60" s="18" t="str">
        <f aca="false">IF(ISBLANK($L60),"",IF($L60="Y",'COSTING REFERENCE'!$I57,0))</f>
        <v/>
      </c>
      <c r="Q60" s="18" t="str">
        <f aca="false">IF(ISBLANK($L60),"",IF($L60="Y",'COSTING REFERENCE'!$J57,0))</f>
        <v/>
      </c>
      <c r="R60" s="18" t="str">
        <f aca="false">IF(ISBLANK($L60),"",IF($L60="Y",'COSTING REFERENCE'!$K57,0))</f>
        <v/>
      </c>
      <c r="S60" s="18" t="str">
        <f aca="false">IF(ISBLANK($L60),"",IF($L60="Y",'COSTING REFERENCE'!$L57,0))</f>
        <v/>
      </c>
      <c r="T60" s="18" t="str">
        <f aca="false">IF(ISBLANK($L60),"",IF($L60="Y",'COSTING REFERENCE'!$M57,0))</f>
        <v/>
      </c>
      <c r="U60" s="16"/>
      <c r="V60" s="17" t="str">
        <f aca="false">IF(ISBLANK($U60),"",IF($U60="Y",'COSTING REFERENCE'!$F57,0))</f>
        <v/>
      </c>
      <c r="W60" s="18" t="str">
        <f aca="false">IF(ISBLANK($U60),"",IF($U60="Y",'COSTING REFERENCE'!$G57,0))</f>
        <v/>
      </c>
      <c r="X60" s="18" t="str">
        <f aca="false">IF(ISBLANK($U60),"",IF($U60="Y",'COSTING REFERENCE'!$H57,0))</f>
        <v/>
      </c>
      <c r="Y60" s="18" t="str">
        <f aca="false">IF(ISBLANK($U60),"",IF($U60="Y",'COSTING REFERENCE'!$I57,0))</f>
        <v/>
      </c>
      <c r="Z60" s="18" t="str">
        <f aca="false">IF(ISBLANK($U60),"",IF($U60="Y",'COSTING REFERENCE'!$J57,0))</f>
        <v/>
      </c>
      <c r="AA60" s="18" t="str">
        <f aca="false">IF(ISBLANK($U60),"",IF($U60="Y",'COSTING REFERENCE'!$K57,0))</f>
        <v/>
      </c>
      <c r="AB60" s="18" t="str">
        <f aca="false">IF(ISBLANK($U60),"",IF($U60="Y",'COSTING REFERENCE'!$L57,0))</f>
        <v/>
      </c>
      <c r="AC60" s="18" t="str">
        <f aca="false">IF(ISBLANK($U60),"",IF($U60="Y",'COSTING REFERENCE'!$M57,0))</f>
        <v/>
      </c>
    </row>
    <row r="61" s="25" customFormat="true" ht="30" hidden="false" customHeight="false" outlineLevel="0" collapsed="false">
      <c r="A61" s="34" t="str">
        <f aca="false">'COSTING REFERENCE'!B58</f>
        <v>Review and update digital signal processing for intensity measurements, baseline/droop corrections, etc..</v>
      </c>
      <c r="B61" s="21" t="n">
        <f aca="false">'COSTING REFERENCE'!A58</f>
        <v>48</v>
      </c>
      <c r="C61" s="22" t="s">
        <v>7</v>
      </c>
      <c r="D61" s="23" t="n">
        <f aca="false">IF(ISBLANK($C61),"",IF($C61="Y",'COSTING REFERENCE'!$F58,0))</f>
        <v>0</v>
      </c>
      <c r="E61" s="24" t="n">
        <f aca="false">IF(ISBLANK($C61),"",IF($C61="Y",'COSTING REFERENCE'!$G58,0))</f>
        <v>0</v>
      </c>
      <c r="F61" s="24" t="n">
        <f aca="false">IF(ISBLANK($C61),"",IF($C61="Y",'COSTING REFERENCE'!$H58,0))</f>
        <v>0</v>
      </c>
      <c r="G61" s="24" t="n">
        <f aca="false">IF(ISBLANK($C61),"",IF($C61="Y",'COSTING REFERENCE'!$I58,0))</f>
        <v>0</v>
      </c>
      <c r="H61" s="24" t="n">
        <f aca="false">IF(ISBLANK($C61),"",IF($C61="Y",'COSTING REFERENCE'!$J58,0))</f>
        <v>0</v>
      </c>
      <c r="I61" s="24" t="n">
        <f aca="false">IF(ISBLANK($C61),"",IF($C61="Y",'COSTING REFERENCE'!$K58,0))</f>
        <v>0</v>
      </c>
      <c r="J61" s="24" t="n">
        <f aca="false">IF(ISBLANK($C61),"",IF($C61="Y",'COSTING REFERENCE'!$L58,0))</f>
        <v>0</v>
      </c>
      <c r="K61" s="24" t="n">
        <f aca="false">IF(ISBLANK($C61),"",IF($C61="Y",'COSTING REFERENCE'!$M58,0))</f>
        <v>0</v>
      </c>
      <c r="L61" s="22" t="s">
        <v>8</v>
      </c>
      <c r="M61" s="23" t="n">
        <f aca="false">IF(ISBLANK($L61),"",IF($L61="Y",'COSTING REFERENCE'!$F58,0))</f>
        <v>0</v>
      </c>
      <c r="N61" s="24" t="n">
        <f aca="false">IF(ISBLANK($L61),"",IF($L61="Y",'COSTING REFERENCE'!$G58,0))</f>
        <v>2</v>
      </c>
      <c r="O61" s="24" t="n">
        <f aca="false">IF(ISBLANK($L61),"",IF($L61="Y",'COSTING REFERENCE'!$H58,0))</f>
        <v>0</v>
      </c>
      <c r="P61" s="24" t="n">
        <f aca="false">IF(ISBLANK($L61),"",IF($L61="Y",'COSTING REFERENCE'!$I58,0))</f>
        <v>0</v>
      </c>
      <c r="Q61" s="24" t="n">
        <f aca="false">IF(ISBLANK($L61),"",IF($L61="Y",'COSTING REFERENCE'!$J58,0))</f>
        <v>2</v>
      </c>
      <c r="R61" s="24" t="n">
        <f aca="false">IF(ISBLANK($L61),"",IF($L61="Y",'COSTING REFERENCE'!$K58,0))</f>
        <v>0</v>
      </c>
      <c r="S61" s="24" t="n">
        <f aca="false">IF(ISBLANK($L61),"",IF($L61="Y",'COSTING REFERENCE'!$L58,0))</f>
        <v>0</v>
      </c>
      <c r="T61" s="24" t="n">
        <f aca="false">IF(ISBLANK($L61),"",IF($L61="Y",'COSTING REFERENCE'!$M58,0))</f>
        <v>0</v>
      </c>
      <c r="U61" s="22" t="s">
        <v>8</v>
      </c>
      <c r="V61" s="23" t="n">
        <f aca="false">IF(ISBLANK($U61),"",IF($U61="Y",'COSTING REFERENCE'!$F58,0))</f>
        <v>0</v>
      </c>
      <c r="W61" s="24" t="n">
        <f aca="false">IF(ISBLANK($U61),"",IF($U61="Y",'COSTING REFERENCE'!$G58,0))</f>
        <v>2</v>
      </c>
      <c r="X61" s="24" t="n">
        <f aca="false">IF(ISBLANK($U61),"",IF($U61="Y",'COSTING REFERENCE'!$H58,0))</f>
        <v>0</v>
      </c>
      <c r="Y61" s="24" t="n">
        <f aca="false">IF(ISBLANK($U61),"",IF($U61="Y",'COSTING REFERENCE'!$I58,0))</f>
        <v>0</v>
      </c>
      <c r="Z61" s="24" t="n">
        <f aca="false">IF(ISBLANK($U61),"",IF($U61="Y",'COSTING REFERENCE'!$J58,0))</f>
        <v>2</v>
      </c>
      <c r="AA61" s="24" t="n">
        <f aca="false">IF(ISBLANK($U61),"",IF($U61="Y",'COSTING REFERENCE'!$K58,0))</f>
        <v>0</v>
      </c>
      <c r="AB61" s="24" t="n">
        <f aca="false">IF(ISBLANK($U61),"",IF($U61="Y",'COSTING REFERENCE'!$L58,0))</f>
        <v>0</v>
      </c>
      <c r="AC61" s="24" t="n">
        <f aca="false">IF(ISBLANK($U61),"",IF($U61="Y",'COSTING REFERENCE'!$M58,0))</f>
        <v>0</v>
      </c>
    </row>
    <row r="62" s="25" customFormat="true" ht="15" hidden="false" customHeight="false" outlineLevel="0" collapsed="false">
      <c r="A62" s="34" t="str">
        <f aca="false">'COSTING REFERENCE'!B59</f>
        <v>Review and update VME Interface code to Control System</v>
      </c>
      <c r="B62" s="21" t="n">
        <f aca="false">'COSTING REFERENCE'!A59</f>
        <v>49</v>
      </c>
      <c r="C62" s="22" t="s">
        <v>7</v>
      </c>
      <c r="D62" s="23" t="n">
        <f aca="false">IF(ISBLANK($C62),"",IF($C62="Y",'COSTING REFERENCE'!$F59,0))</f>
        <v>0</v>
      </c>
      <c r="E62" s="24" t="n">
        <f aca="false">IF(ISBLANK($C62),"",IF($C62="Y",'COSTING REFERENCE'!$G59,0))</f>
        <v>0</v>
      </c>
      <c r="F62" s="24" t="n">
        <f aca="false">IF(ISBLANK($C62),"",IF($C62="Y",'COSTING REFERENCE'!$H59,0))</f>
        <v>0</v>
      </c>
      <c r="G62" s="24" t="n">
        <f aca="false">IF(ISBLANK($C62),"",IF($C62="Y",'COSTING REFERENCE'!$I59,0))</f>
        <v>0</v>
      </c>
      <c r="H62" s="24" t="n">
        <f aca="false">IF(ISBLANK($C62),"",IF($C62="Y",'COSTING REFERENCE'!$J59,0))</f>
        <v>0</v>
      </c>
      <c r="I62" s="24" t="n">
        <f aca="false">IF(ISBLANK($C62),"",IF($C62="Y",'COSTING REFERENCE'!$K59,0))</f>
        <v>0</v>
      </c>
      <c r="J62" s="24" t="n">
        <f aca="false">IF(ISBLANK($C62),"",IF($C62="Y",'COSTING REFERENCE'!$L59,0))</f>
        <v>0</v>
      </c>
      <c r="K62" s="24" t="n">
        <f aca="false">IF(ISBLANK($C62),"",IF($C62="Y",'COSTING REFERENCE'!$M59,0))</f>
        <v>0</v>
      </c>
      <c r="L62" s="22" t="s">
        <v>8</v>
      </c>
      <c r="M62" s="23" t="n">
        <f aca="false">IF(ISBLANK($L62),"",IF($L62="Y",'COSTING REFERENCE'!$F59,0))</f>
        <v>0</v>
      </c>
      <c r="N62" s="24" t="n">
        <f aca="false">IF(ISBLANK($L62),"",IF($L62="Y",'COSTING REFERENCE'!$G59,0))</f>
        <v>0</v>
      </c>
      <c r="O62" s="24" t="n">
        <f aca="false">IF(ISBLANK($L62),"",IF($L62="Y",'COSTING REFERENCE'!$H59,0))</f>
        <v>0</v>
      </c>
      <c r="P62" s="24" t="n">
        <f aca="false">IF(ISBLANK($L62),"",IF($L62="Y",'COSTING REFERENCE'!$I59,0))</f>
        <v>0</v>
      </c>
      <c r="Q62" s="24" t="n">
        <f aca="false">IF(ISBLANK($L62),"",IF($L62="Y",'COSTING REFERENCE'!$J59,0))</f>
        <v>4</v>
      </c>
      <c r="R62" s="24" t="n">
        <f aca="false">IF(ISBLANK($L62),"",IF($L62="Y",'COSTING REFERENCE'!$K59,0))</f>
        <v>0</v>
      </c>
      <c r="S62" s="24" t="n">
        <f aca="false">IF(ISBLANK($L62),"",IF($L62="Y",'COSTING REFERENCE'!$L59,0))</f>
        <v>0</v>
      </c>
      <c r="T62" s="24" t="n">
        <f aca="false">IF(ISBLANK($L62),"",IF($L62="Y",'COSTING REFERENCE'!$M59,0))</f>
        <v>0</v>
      </c>
      <c r="U62" s="22" t="s">
        <v>8</v>
      </c>
      <c r="V62" s="23" t="n">
        <f aca="false">IF(ISBLANK($U62),"",IF($U62="Y",'COSTING REFERENCE'!$F59,0))</f>
        <v>0</v>
      </c>
      <c r="W62" s="24" t="n">
        <f aca="false">IF(ISBLANK($U62),"",IF($U62="Y",'COSTING REFERENCE'!$G59,0))</f>
        <v>0</v>
      </c>
      <c r="X62" s="24" t="n">
        <f aca="false">IF(ISBLANK($U62),"",IF($U62="Y",'COSTING REFERENCE'!$H59,0))</f>
        <v>0</v>
      </c>
      <c r="Y62" s="24" t="n">
        <f aca="false">IF(ISBLANK($U62),"",IF($U62="Y",'COSTING REFERENCE'!$I59,0))</f>
        <v>0</v>
      </c>
      <c r="Z62" s="24" t="n">
        <f aca="false">IF(ISBLANK($U62),"",IF($U62="Y",'COSTING REFERENCE'!$J59,0))</f>
        <v>4</v>
      </c>
      <c r="AA62" s="24" t="n">
        <f aca="false">IF(ISBLANK($U62),"",IF($U62="Y",'COSTING REFERENCE'!$K59,0))</f>
        <v>0</v>
      </c>
      <c r="AB62" s="24" t="n">
        <f aca="false">IF(ISBLANK($U62),"",IF($U62="Y",'COSTING REFERENCE'!$L59,0))</f>
        <v>0</v>
      </c>
      <c r="AC62" s="24" t="n">
        <f aca="false">IF(ISBLANK($U62),"",IF($U62="Y",'COSTING REFERENCE'!$M59,0))</f>
        <v>0</v>
      </c>
    </row>
    <row r="63" s="25" customFormat="true" ht="15" hidden="false" customHeight="false" outlineLevel="0" collapsed="false">
      <c r="A63" s="34" t="str">
        <f aca="false">'COSTING REFERENCE'!B60</f>
        <v>Review and update control system devices/GUI/Page </v>
      </c>
      <c r="B63" s="21" t="n">
        <f aca="false">'COSTING REFERENCE'!A60</f>
        <v>50</v>
      </c>
      <c r="C63" s="22" t="s">
        <v>7</v>
      </c>
      <c r="D63" s="23" t="n">
        <f aca="false">IF(ISBLANK($C63),"",IF($C63="Y",'COSTING REFERENCE'!$F60,0))</f>
        <v>0</v>
      </c>
      <c r="E63" s="24" t="n">
        <f aca="false">IF(ISBLANK($C63),"",IF($C63="Y",'COSTING REFERENCE'!$G60,0))</f>
        <v>0</v>
      </c>
      <c r="F63" s="24" t="n">
        <f aca="false">IF(ISBLANK($C63),"",IF($C63="Y",'COSTING REFERENCE'!$H60,0))</f>
        <v>0</v>
      </c>
      <c r="G63" s="24" t="n">
        <f aca="false">IF(ISBLANK($C63),"",IF($C63="Y",'COSTING REFERENCE'!$I60,0))</f>
        <v>0</v>
      </c>
      <c r="H63" s="24" t="n">
        <f aca="false">IF(ISBLANK($C63),"",IF($C63="Y",'COSTING REFERENCE'!$J60,0))</f>
        <v>0</v>
      </c>
      <c r="I63" s="24" t="n">
        <f aca="false">IF(ISBLANK($C63),"",IF($C63="Y",'COSTING REFERENCE'!$K60,0))</f>
        <v>0</v>
      </c>
      <c r="J63" s="24" t="n">
        <f aca="false">IF(ISBLANK($C63),"",IF($C63="Y",'COSTING REFERENCE'!$L60,0))</f>
        <v>0</v>
      </c>
      <c r="K63" s="24" t="n">
        <f aca="false">IF(ISBLANK($C63),"",IF($C63="Y",'COSTING REFERENCE'!$M60,0))</f>
        <v>0</v>
      </c>
      <c r="L63" s="22" t="s">
        <v>8</v>
      </c>
      <c r="M63" s="23" t="n">
        <f aca="false">IF(ISBLANK($L63),"",IF($L63="Y",'COSTING REFERENCE'!$F60,0))</f>
        <v>0</v>
      </c>
      <c r="N63" s="24" t="n">
        <f aca="false">IF(ISBLANK($L63),"",IF($L63="Y",'COSTING REFERENCE'!$G60,0))</f>
        <v>0</v>
      </c>
      <c r="O63" s="24" t="n">
        <f aca="false">IF(ISBLANK($L63),"",IF($L63="Y",'COSTING REFERENCE'!$H60,0))</f>
        <v>0</v>
      </c>
      <c r="P63" s="24" t="n">
        <f aca="false">IF(ISBLANK($L63),"",IF($L63="Y",'COSTING REFERENCE'!$I60,0))</f>
        <v>0</v>
      </c>
      <c r="Q63" s="24" t="n">
        <f aca="false">IF(ISBLANK($L63),"",IF($L63="Y",'COSTING REFERENCE'!$J60,0))</f>
        <v>4</v>
      </c>
      <c r="R63" s="24" t="n">
        <f aca="false">IF(ISBLANK($L63),"",IF($L63="Y",'COSTING REFERENCE'!$K60,0))</f>
        <v>0</v>
      </c>
      <c r="S63" s="24" t="n">
        <f aca="false">IF(ISBLANK($L63),"",IF($L63="Y",'COSTING REFERENCE'!$L60,0))</f>
        <v>0</v>
      </c>
      <c r="T63" s="24" t="n">
        <f aca="false">IF(ISBLANK($L63),"",IF($L63="Y",'COSTING REFERENCE'!$M60,0))</f>
        <v>0</v>
      </c>
      <c r="U63" s="22" t="s">
        <v>8</v>
      </c>
      <c r="V63" s="23" t="n">
        <f aca="false">IF(ISBLANK($U63),"",IF($U63="Y",'COSTING REFERENCE'!$F60,0))</f>
        <v>0</v>
      </c>
      <c r="W63" s="24" t="n">
        <f aca="false">IF(ISBLANK($U63),"",IF($U63="Y",'COSTING REFERENCE'!$G60,0))</f>
        <v>0</v>
      </c>
      <c r="X63" s="24" t="n">
        <f aca="false">IF(ISBLANK($U63),"",IF($U63="Y",'COSTING REFERENCE'!$H60,0))</f>
        <v>0</v>
      </c>
      <c r="Y63" s="24" t="n">
        <f aca="false">IF(ISBLANK($U63),"",IF($U63="Y",'COSTING REFERENCE'!$I60,0))</f>
        <v>0</v>
      </c>
      <c r="Z63" s="24" t="n">
        <f aca="false">IF(ISBLANK($U63),"",IF($U63="Y",'COSTING REFERENCE'!$J60,0))</f>
        <v>4</v>
      </c>
      <c r="AA63" s="24" t="n">
        <f aca="false">IF(ISBLANK($U63),"",IF($U63="Y",'COSTING REFERENCE'!$K60,0))</f>
        <v>0</v>
      </c>
      <c r="AB63" s="24" t="n">
        <f aca="false">IF(ISBLANK($U63),"",IF($U63="Y",'COSTING REFERENCE'!$L60,0))</f>
        <v>0</v>
      </c>
      <c r="AC63" s="24" t="n">
        <f aca="false">IF(ISBLANK($U63),"",IF($U63="Y",'COSTING REFERENCE'!$M60,0))</f>
        <v>0</v>
      </c>
    </row>
    <row r="64" s="25" customFormat="true" ht="30" hidden="false" customHeight="false" outlineLevel="0" collapsed="false">
      <c r="A64" s="34" t="str">
        <f aca="false">'COSTING REFERENCE'!B61</f>
        <v>Test digital signal processing  with digitized, conditioned CT signals </v>
      </c>
      <c r="B64" s="21" t="n">
        <f aca="false">'COSTING REFERENCE'!A61</f>
        <v>51</v>
      </c>
      <c r="C64" s="22" t="s">
        <v>7</v>
      </c>
      <c r="D64" s="23" t="n">
        <f aca="false">IF(ISBLANK($C64),"",IF($C64="Y",'COSTING REFERENCE'!$F61,0))</f>
        <v>0</v>
      </c>
      <c r="E64" s="24" t="n">
        <f aca="false">IF(ISBLANK($C64),"",IF($C64="Y",'COSTING REFERENCE'!$G61,0))</f>
        <v>0</v>
      </c>
      <c r="F64" s="24" t="n">
        <f aca="false">IF(ISBLANK($C64),"",IF($C64="Y",'COSTING REFERENCE'!$H61,0))</f>
        <v>0</v>
      </c>
      <c r="G64" s="24" t="n">
        <f aca="false">IF(ISBLANK($C64),"",IF($C64="Y",'COSTING REFERENCE'!$I61,0))</f>
        <v>0</v>
      </c>
      <c r="H64" s="24" t="n">
        <f aca="false">IF(ISBLANK($C64),"",IF($C64="Y",'COSTING REFERENCE'!$J61,0))</f>
        <v>0</v>
      </c>
      <c r="I64" s="24" t="n">
        <f aca="false">IF(ISBLANK($C64),"",IF($C64="Y",'COSTING REFERENCE'!$K61,0))</f>
        <v>0</v>
      </c>
      <c r="J64" s="24" t="n">
        <f aca="false">IF(ISBLANK($C64),"",IF($C64="Y",'COSTING REFERENCE'!$L61,0))</f>
        <v>0</v>
      </c>
      <c r="K64" s="24" t="n">
        <f aca="false">IF(ISBLANK($C64),"",IF($C64="Y",'COSTING REFERENCE'!$M61,0))</f>
        <v>0</v>
      </c>
      <c r="L64" s="22" t="s">
        <v>8</v>
      </c>
      <c r="M64" s="23" t="n">
        <f aca="false">IF(ISBLANK($L64),"",IF($L64="Y",'COSTING REFERENCE'!$F61,0))</f>
        <v>0</v>
      </c>
      <c r="N64" s="24" t="n">
        <f aca="false">IF(ISBLANK($L64),"",IF($L64="Y",'COSTING REFERENCE'!$G61,0))</f>
        <v>20</v>
      </c>
      <c r="O64" s="24" t="n">
        <f aca="false">IF(ISBLANK($L64),"",IF($L64="Y",'COSTING REFERENCE'!$H61,0))</f>
        <v>20</v>
      </c>
      <c r="P64" s="24" t="n">
        <f aca="false">IF(ISBLANK($L64),"",IF($L64="Y",'COSTING REFERENCE'!$I61,0))</f>
        <v>0</v>
      </c>
      <c r="Q64" s="24" t="n">
        <f aca="false">IF(ISBLANK($L64),"",IF($L64="Y",'COSTING REFERENCE'!$J61,0))</f>
        <v>20</v>
      </c>
      <c r="R64" s="24" t="n">
        <f aca="false">IF(ISBLANK($L64),"",IF($L64="Y",'COSTING REFERENCE'!$K61,0))</f>
        <v>0</v>
      </c>
      <c r="S64" s="24" t="n">
        <f aca="false">IF(ISBLANK($L64),"",IF($L64="Y",'COSTING REFERENCE'!$L61,0))</f>
        <v>0</v>
      </c>
      <c r="T64" s="24" t="n">
        <f aca="false">IF(ISBLANK($L64),"",IF($L64="Y",'COSTING REFERENCE'!$M61,0))</f>
        <v>0</v>
      </c>
      <c r="U64" s="22" t="s">
        <v>8</v>
      </c>
      <c r="V64" s="23" t="n">
        <f aca="false">IF(ISBLANK($U64),"",IF($U64="Y",'COSTING REFERENCE'!$F61,0))</f>
        <v>0</v>
      </c>
      <c r="W64" s="24" t="n">
        <f aca="false">IF(ISBLANK($U64),"",IF($U64="Y",'COSTING REFERENCE'!$G61,0))</f>
        <v>20</v>
      </c>
      <c r="X64" s="24" t="n">
        <f aca="false">IF(ISBLANK($U64),"",IF($U64="Y",'COSTING REFERENCE'!$H61,0))</f>
        <v>20</v>
      </c>
      <c r="Y64" s="24" t="n">
        <f aca="false">IF(ISBLANK($U64),"",IF($U64="Y",'COSTING REFERENCE'!$I61,0))</f>
        <v>0</v>
      </c>
      <c r="Z64" s="24" t="n">
        <f aca="false">IF(ISBLANK($U64),"",IF($U64="Y",'COSTING REFERENCE'!$J61,0))</f>
        <v>20</v>
      </c>
      <c r="AA64" s="24" t="n">
        <f aca="false">IF(ISBLANK($U64),"",IF($U64="Y",'COSTING REFERENCE'!$K61,0))</f>
        <v>0</v>
      </c>
      <c r="AB64" s="24" t="n">
        <f aca="false">IF(ISBLANK($U64),"",IF($U64="Y",'COSTING REFERENCE'!$L61,0))</f>
        <v>0</v>
      </c>
      <c r="AC64" s="24" t="n">
        <f aca="false">IF(ISBLANK($U64),"",IF($U64="Y",'COSTING REFERENCE'!$M61,0))</f>
        <v>0</v>
      </c>
    </row>
    <row r="65" s="19" customFormat="true" ht="15.75" hidden="false" customHeight="false" outlineLevel="0" collapsed="false">
      <c r="A65" s="14" t="str">
        <f aca="false">'COSTING REFERENCE'!B62</f>
        <v>Installation &amp; Commissioning</v>
      </c>
      <c r="B65" s="15" t="n">
        <f aca="false">'COSTING REFERENCE'!A62</f>
        <v>0</v>
      </c>
      <c r="C65" s="16"/>
      <c r="D65" s="17" t="str">
        <f aca="false">IF(ISBLANK($C65),"",IF($C65="Y",'COSTING REFERENCE'!$F62,0))</f>
        <v/>
      </c>
      <c r="E65" s="18" t="str">
        <f aca="false">IF(ISBLANK($C65),"",IF($C65="Y",'COSTING REFERENCE'!$G62,0))</f>
        <v/>
      </c>
      <c r="F65" s="18" t="str">
        <f aca="false">IF(ISBLANK($C65),"",IF($C65="Y",'COSTING REFERENCE'!$H62,0))</f>
        <v/>
      </c>
      <c r="G65" s="18" t="str">
        <f aca="false">IF(ISBLANK($C65),"",IF($C65="Y",'COSTING REFERENCE'!$I62,0))</f>
        <v/>
      </c>
      <c r="H65" s="18" t="str">
        <f aca="false">IF(ISBLANK($C65),"",IF($C65="Y",'COSTING REFERENCE'!$J62,0))</f>
        <v/>
      </c>
      <c r="I65" s="18" t="str">
        <f aca="false">IF(ISBLANK($C65),"",IF($C65="Y",'COSTING REFERENCE'!$K62,0))</f>
        <v/>
      </c>
      <c r="J65" s="18" t="str">
        <f aca="false">IF(ISBLANK($C65),"",IF($C65="Y",'COSTING REFERENCE'!$L62,0))</f>
        <v/>
      </c>
      <c r="K65" s="18" t="str">
        <f aca="false">IF(ISBLANK($C65),"",IF($C65="Y",'COSTING REFERENCE'!$M62,0))</f>
        <v/>
      </c>
      <c r="L65" s="16"/>
      <c r="M65" s="17" t="str">
        <f aca="false">IF(ISBLANK($L65),"",IF($L65="Y",'COSTING REFERENCE'!$F62,0))</f>
        <v/>
      </c>
      <c r="N65" s="18" t="str">
        <f aca="false">IF(ISBLANK($L65),"",IF($L65="Y",'COSTING REFERENCE'!$G62,0))</f>
        <v/>
      </c>
      <c r="O65" s="18" t="str">
        <f aca="false">IF(ISBLANK($L65),"",IF($L65="Y",'COSTING REFERENCE'!$H62,0))</f>
        <v/>
      </c>
      <c r="P65" s="18" t="str">
        <f aca="false">IF(ISBLANK($L65),"",IF($L65="Y",'COSTING REFERENCE'!$I62,0))</f>
        <v/>
      </c>
      <c r="Q65" s="18" t="str">
        <f aca="false">IF(ISBLANK($L65),"",IF($L65="Y",'COSTING REFERENCE'!$J62,0))</f>
        <v/>
      </c>
      <c r="R65" s="18" t="str">
        <f aca="false">IF(ISBLANK($L65),"",IF($L65="Y",'COSTING REFERENCE'!$K62,0))</f>
        <v/>
      </c>
      <c r="S65" s="18" t="str">
        <f aca="false">IF(ISBLANK($L65),"",IF($L65="Y",'COSTING REFERENCE'!$L62,0))</f>
        <v/>
      </c>
      <c r="T65" s="18" t="str">
        <f aca="false">IF(ISBLANK($L65),"",IF($L65="Y",'COSTING REFERENCE'!$M62,0))</f>
        <v/>
      </c>
      <c r="U65" s="16"/>
      <c r="V65" s="17" t="str">
        <f aca="false">IF(ISBLANK($U65),"",IF($U65="Y",'COSTING REFERENCE'!$F62,0))</f>
        <v/>
      </c>
      <c r="W65" s="18" t="str">
        <f aca="false">IF(ISBLANK($U65),"",IF($U65="Y",'COSTING REFERENCE'!$G62,0))</f>
        <v/>
      </c>
      <c r="X65" s="18" t="str">
        <f aca="false">IF(ISBLANK($U65),"",IF($U65="Y",'COSTING REFERENCE'!$H62,0))</f>
        <v/>
      </c>
      <c r="Y65" s="18" t="str">
        <f aca="false">IF(ISBLANK($U65),"",IF($U65="Y",'COSTING REFERENCE'!$I62,0))</f>
        <v/>
      </c>
      <c r="Z65" s="18" t="str">
        <f aca="false">IF(ISBLANK($U65),"",IF($U65="Y",'COSTING REFERENCE'!$J62,0))</f>
        <v/>
      </c>
      <c r="AA65" s="18" t="str">
        <f aca="false">IF(ISBLANK($U65),"",IF($U65="Y",'COSTING REFERENCE'!$K62,0))</f>
        <v/>
      </c>
      <c r="AB65" s="18" t="str">
        <f aca="false">IF(ISBLANK($U65),"",IF($U65="Y",'COSTING REFERENCE'!$L62,0))</f>
        <v/>
      </c>
      <c r="AC65" s="18" t="str">
        <f aca="false">IF(ISBLANK($U65),"",IF($U65="Y",'COSTING REFERENCE'!$M62,0))</f>
        <v/>
      </c>
    </row>
    <row r="66" s="25" customFormat="true" ht="15" hidden="false" customHeight="false" outlineLevel="0" collapsed="false">
      <c r="A66" s="34" t="str">
        <f aca="false">'COSTING REFERENCE'!B63</f>
        <v>Vacuum/Electrical/Alignment testing of tunnel installation</v>
      </c>
      <c r="B66" s="21" t="n">
        <f aca="false">'COSTING REFERENCE'!A63</f>
        <v>52</v>
      </c>
      <c r="C66" s="22" t="s">
        <v>7</v>
      </c>
      <c r="D66" s="23" t="n">
        <f aca="false">IF(ISBLANK($C66),"",IF($C66="Y",'COSTING REFERENCE'!$F63,0))</f>
        <v>0</v>
      </c>
      <c r="E66" s="24" t="n">
        <f aca="false">IF(ISBLANK($C66),"",IF($C66="Y",'COSTING REFERENCE'!$G63,0))</f>
        <v>0</v>
      </c>
      <c r="F66" s="24" t="n">
        <f aca="false">IF(ISBLANK($C66),"",IF($C66="Y",'COSTING REFERENCE'!$H63,0))</f>
        <v>0</v>
      </c>
      <c r="G66" s="24" t="n">
        <f aca="false">IF(ISBLANK($C66),"",IF($C66="Y",'COSTING REFERENCE'!$I63,0))</f>
        <v>0</v>
      </c>
      <c r="H66" s="24" t="n">
        <f aca="false">IF(ISBLANK($C66),"",IF($C66="Y",'COSTING REFERENCE'!$J63,0))</f>
        <v>0</v>
      </c>
      <c r="I66" s="24" t="n">
        <f aca="false">IF(ISBLANK($C66),"",IF($C66="Y",'COSTING REFERENCE'!$K63,0))</f>
        <v>0</v>
      </c>
      <c r="J66" s="24" t="n">
        <f aca="false">IF(ISBLANK($C66),"",IF($C66="Y",'COSTING REFERENCE'!$L63,0))</f>
        <v>0</v>
      </c>
      <c r="K66" s="24" t="n">
        <f aca="false">IF(ISBLANK($C66),"",IF($C66="Y",'COSTING REFERENCE'!$M63,0))</f>
        <v>0</v>
      </c>
      <c r="L66" s="22" t="s">
        <v>8</v>
      </c>
      <c r="M66" s="23" t="n">
        <f aca="false">IF(ISBLANK($L66),"",IF($L66="Y",'COSTING REFERENCE'!$F63,0))</f>
        <v>500</v>
      </c>
      <c r="N66" s="24" t="n">
        <f aca="false">IF(ISBLANK($L66),"",IF($L66="Y",'COSTING REFERENCE'!$G63,0))</f>
        <v>0</v>
      </c>
      <c r="O66" s="24" t="n">
        <f aca="false">IF(ISBLANK($L66),"",IF($L66="Y",'COSTING REFERENCE'!$H63,0))</f>
        <v>0</v>
      </c>
      <c r="P66" s="24" t="n">
        <f aca="false">IF(ISBLANK($L66),"",IF($L66="Y",'COSTING REFERENCE'!$I63,0))</f>
        <v>0</v>
      </c>
      <c r="Q66" s="24" t="n">
        <f aca="false">IF(ISBLANK($L66),"",IF($L66="Y",'COSTING REFERENCE'!$J63,0))</f>
        <v>0</v>
      </c>
      <c r="R66" s="24" t="n">
        <f aca="false">IF(ISBLANK($L66),"",IF($L66="Y",'COSTING REFERENCE'!$K63,0))</f>
        <v>6</v>
      </c>
      <c r="S66" s="24" t="n">
        <f aca="false">IF(ISBLANK($L66),"",IF($L66="Y",'COSTING REFERENCE'!$L63,0))</f>
        <v>60</v>
      </c>
      <c r="T66" s="24" t="n">
        <f aca="false">IF(ISBLANK($L66),"",IF($L66="Y",'COSTING REFERENCE'!$M63,0))</f>
        <v>0</v>
      </c>
      <c r="U66" s="22" t="s">
        <v>8</v>
      </c>
      <c r="V66" s="23" t="n">
        <f aca="false">IF(ISBLANK($U66),"",IF($U66="Y",'COSTING REFERENCE'!$F63,0))</f>
        <v>500</v>
      </c>
      <c r="W66" s="24" t="n">
        <f aca="false">IF(ISBLANK($U66),"",IF($U66="Y",'COSTING REFERENCE'!$G63,0))</f>
        <v>0</v>
      </c>
      <c r="X66" s="24" t="n">
        <f aca="false">IF(ISBLANK($U66),"",IF($U66="Y",'COSTING REFERENCE'!$H63,0))</f>
        <v>0</v>
      </c>
      <c r="Y66" s="24" t="n">
        <f aca="false">IF(ISBLANK($U66),"",IF($U66="Y",'COSTING REFERENCE'!$I63,0))</f>
        <v>0</v>
      </c>
      <c r="Z66" s="24" t="n">
        <f aca="false">IF(ISBLANK($U66),"",IF($U66="Y",'COSTING REFERENCE'!$J63,0))</f>
        <v>0</v>
      </c>
      <c r="AA66" s="24" t="n">
        <f aca="false">IF(ISBLANK($U66),"",IF($U66="Y",'COSTING REFERENCE'!$K63,0))</f>
        <v>6</v>
      </c>
      <c r="AB66" s="24" t="n">
        <f aca="false">IF(ISBLANK($U66),"",IF($U66="Y",'COSTING REFERENCE'!$L63,0))</f>
        <v>60</v>
      </c>
      <c r="AC66" s="24" t="n">
        <f aca="false">IF(ISBLANK($U66),"",IF($U66="Y",'COSTING REFERENCE'!$M63,0))</f>
        <v>0</v>
      </c>
    </row>
    <row r="67" s="25" customFormat="true" ht="30" hidden="false" customHeight="false" outlineLevel="0" collapsed="false">
      <c r="A67" s="34" t="str">
        <f aca="false">'COSTING REFERENCE'!B64</f>
        <v>Review tunnel installation: terminate cables/connections/electrical isolation/pipe conductiviity etc…</v>
      </c>
      <c r="B67" s="21" t="n">
        <f aca="false">'COSTING REFERENCE'!A64</f>
        <v>53</v>
      </c>
      <c r="C67" s="22" t="s">
        <v>8</v>
      </c>
      <c r="D67" s="23" t="n">
        <f aca="false">IF(ISBLANK($C67),"",IF($C67="Y",'COSTING REFERENCE'!$F64,0))</f>
        <v>0</v>
      </c>
      <c r="E67" s="24" t="n">
        <f aca="false">IF(ISBLANK($C67),"",IF($C67="Y",'COSTING REFERENCE'!$G64,0))</f>
        <v>6</v>
      </c>
      <c r="F67" s="24" t="n">
        <f aca="false">IF(ISBLANK($C67),"",IF($C67="Y",'COSTING REFERENCE'!$H64,0))</f>
        <v>6</v>
      </c>
      <c r="G67" s="24" t="n">
        <f aca="false">IF(ISBLANK($C67),"",IF($C67="Y",'COSTING REFERENCE'!$I64,0))</f>
        <v>0</v>
      </c>
      <c r="H67" s="24" t="n">
        <f aca="false">IF(ISBLANK($C67),"",IF($C67="Y",'COSTING REFERENCE'!$J64,0))</f>
        <v>0</v>
      </c>
      <c r="I67" s="24" t="n">
        <f aca="false">IF(ISBLANK($C67),"",IF($C67="Y",'COSTING REFERENCE'!$K64,0))</f>
        <v>6</v>
      </c>
      <c r="J67" s="24" t="n">
        <f aca="false">IF(ISBLANK($C67),"",IF($C67="Y",'COSTING REFERENCE'!$L64,0))</f>
        <v>0</v>
      </c>
      <c r="K67" s="24" t="n">
        <f aca="false">IF(ISBLANK($C67),"",IF($C67="Y",'COSTING REFERENCE'!$M64,0))</f>
        <v>0</v>
      </c>
      <c r="L67" s="22" t="s">
        <v>8</v>
      </c>
      <c r="M67" s="23" t="n">
        <f aca="false">IF(ISBLANK($L67),"",IF($L67="Y",'COSTING REFERENCE'!$F64,0))</f>
        <v>0</v>
      </c>
      <c r="N67" s="24" t="n">
        <f aca="false">IF(ISBLANK($L67),"",IF($L67="Y",'COSTING REFERENCE'!$G64,0))</f>
        <v>6</v>
      </c>
      <c r="O67" s="24" t="n">
        <f aca="false">IF(ISBLANK($L67),"",IF($L67="Y",'COSTING REFERENCE'!$H64,0))</f>
        <v>6</v>
      </c>
      <c r="P67" s="24" t="n">
        <f aca="false">IF(ISBLANK($L67),"",IF($L67="Y",'COSTING REFERENCE'!$I64,0))</f>
        <v>0</v>
      </c>
      <c r="Q67" s="24" t="n">
        <f aca="false">IF(ISBLANK($L67),"",IF($L67="Y",'COSTING REFERENCE'!$J64,0))</f>
        <v>0</v>
      </c>
      <c r="R67" s="24" t="n">
        <f aca="false">IF(ISBLANK($L67),"",IF($L67="Y",'COSTING REFERENCE'!$K64,0))</f>
        <v>6</v>
      </c>
      <c r="S67" s="24" t="n">
        <f aca="false">IF(ISBLANK($L67),"",IF($L67="Y",'COSTING REFERENCE'!$L64,0))</f>
        <v>0</v>
      </c>
      <c r="T67" s="24" t="n">
        <f aca="false">IF(ISBLANK($L67),"",IF($L67="Y",'COSTING REFERENCE'!$M64,0))</f>
        <v>0</v>
      </c>
      <c r="U67" s="22" t="s">
        <v>8</v>
      </c>
      <c r="V67" s="23" t="n">
        <f aca="false">IF(ISBLANK($U67),"",IF($U67="Y",'COSTING REFERENCE'!$F64,0))</f>
        <v>0</v>
      </c>
      <c r="W67" s="24" t="n">
        <f aca="false">IF(ISBLANK($U67),"",IF($U67="Y",'COSTING REFERENCE'!$G64,0))</f>
        <v>6</v>
      </c>
      <c r="X67" s="24" t="n">
        <f aca="false">IF(ISBLANK($U67),"",IF($U67="Y",'COSTING REFERENCE'!$H64,0))</f>
        <v>6</v>
      </c>
      <c r="Y67" s="24" t="n">
        <f aca="false">IF(ISBLANK($U67),"",IF($U67="Y",'COSTING REFERENCE'!$I64,0))</f>
        <v>0</v>
      </c>
      <c r="Z67" s="24" t="n">
        <f aca="false">IF(ISBLANK($U67),"",IF($U67="Y",'COSTING REFERENCE'!$J64,0))</f>
        <v>0</v>
      </c>
      <c r="AA67" s="24" t="n">
        <f aca="false">IF(ISBLANK($U67),"",IF($U67="Y",'COSTING REFERENCE'!$K64,0))</f>
        <v>6</v>
      </c>
      <c r="AB67" s="24" t="n">
        <f aca="false">IF(ISBLANK($U67),"",IF($U67="Y",'COSTING REFERENCE'!$L64,0))</f>
        <v>0</v>
      </c>
      <c r="AC67" s="24" t="n">
        <f aca="false">IF(ISBLANK($U67),"",IF($U67="Y",'COSTING REFERENCE'!$M64,0))</f>
        <v>0</v>
      </c>
    </row>
    <row r="68" s="25" customFormat="true" ht="30" hidden="false" customHeight="false" outlineLevel="0" collapsed="false">
      <c r="A68" s="34" t="str">
        <f aca="false">'COSTING REFERENCE'!B65</f>
        <v>System repair/maintenance (detector, connector, adapter, filters, ceramic break, mounting stands, electronics)</v>
      </c>
      <c r="B68" s="21" t="n">
        <f aca="false">'COSTING REFERENCE'!A65</f>
        <v>54</v>
      </c>
      <c r="C68" s="22" t="s">
        <v>8</v>
      </c>
      <c r="D68" s="23" t="n">
        <f aca="false">IF(ISBLANK($C68),"",IF($C68="Y",'COSTING REFERENCE'!$F65,0))</f>
        <v>250</v>
      </c>
      <c r="E68" s="24" t="n">
        <f aca="false">IF(ISBLANK($C68),"",IF($C68="Y",'COSTING REFERENCE'!$G65,0))</f>
        <v>20</v>
      </c>
      <c r="F68" s="24" t="n">
        <f aca="false">IF(ISBLANK($C68),"",IF($C68="Y",'COSTING REFERENCE'!$H65,0))</f>
        <v>20</v>
      </c>
      <c r="G68" s="24" t="n">
        <f aca="false">IF(ISBLANK($C68),"",IF($C68="Y",'COSTING REFERENCE'!$I65,0))</f>
        <v>0</v>
      </c>
      <c r="H68" s="24" t="n">
        <f aca="false">IF(ISBLANK($C68),"",IF($C68="Y",'COSTING REFERENCE'!$J65,0))</f>
        <v>0</v>
      </c>
      <c r="I68" s="24" t="n">
        <f aca="false">IF(ISBLANK($C68),"",IF($C68="Y",'COSTING REFERENCE'!$K65,0))</f>
        <v>0</v>
      </c>
      <c r="J68" s="24" t="n">
        <f aca="false">IF(ISBLANK($C68),"",IF($C68="Y",'COSTING REFERENCE'!$L65,0))</f>
        <v>0</v>
      </c>
      <c r="K68" s="24" t="n">
        <f aca="false">IF(ISBLANK($C68),"",IF($C68="Y",'COSTING REFERENCE'!$M65,0))</f>
        <v>0</v>
      </c>
      <c r="L68" s="22" t="s">
        <v>8</v>
      </c>
      <c r="M68" s="23" t="n">
        <f aca="false">IF(ISBLANK($L68),"",IF($L68="Y",'COSTING REFERENCE'!$F65,0))</f>
        <v>250</v>
      </c>
      <c r="N68" s="24" t="n">
        <f aca="false">IF(ISBLANK($L68),"",IF($L68="Y",'COSTING REFERENCE'!$G65,0))</f>
        <v>20</v>
      </c>
      <c r="O68" s="24" t="n">
        <f aca="false">IF(ISBLANK($L68),"",IF($L68="Y",'COSTING REFERENCE'!$H65,0))</f>
        <v>20</v>
      </c>
      <c r="P68" s="24" t="n">
        <f aca="false">IF(ISBLANK($L68),"",IF($L68="Y",'COSTING REFERENCE'!$I65,0))</f>
        <v>0</v>
      </c>
      <c r="Q68" s="24" t="n">
        <f aca="false">IF(ISBLANK($L68),"",IF($L68="Y",'COSTING REFERENCE'!$J65,0))</f>
        <v>0</v>
      </c>
      <c r="R68" s="24" t="n">
        <f aca="false">IF(ISBLANK($L68),"",IF($L68="Y",'COSTING REFERENCE'!$K65,0))</f>
        <v>0</v>
      </c>
      <c r="S68" s="24" t="n">
        <f aca="false">IF(ISBLANK($L68),"",IF($L68="Y",'COSTING REFERENCE'!$L65,0))</f>
        <v>0</v>
      </c>
      <c r="T68" s="24" t="n">
        <f aca="false">IF(ISBLANK($L68),"",IF($L68="Y",'COSTING REFERENCE'!$M65,0))</f>
        <v>0</v>
      </c>
      <c r="U68" s="22" t="s">
        <v>8</v>
      </c>
      <c r="V68" s="23" t="n">
        <f aca="false">IF(ISBLANK($U68),"",IF($U68="Y",'COSTING REFERENCE'!$F65,0))</f>
        <v>250</v>
      </c>
      <c r="W68" s="24" t="n">
        <f aca="false">IF(ISBLANK($U68),"",IF($U68="Y",'COSTING REFERENCE'!$G65,0))</f>
        <v>20</v>
      </c>
      <c r="X68" s="24" t="n">
        <f aca="false">IF(ISBLANK($U68),"",IF($U68="Y",'COSTING REFERENCE'!$H65,0))</f>
        <v>20</v>
      </c>
      <c r="Y68" s="24" t="n">
        <f aca="false">IF(ISBLANK($U68),"",IF($U68="Y",'COSTING REFERENCE'!$I65,0))</f>
        <v>0</v>
      </c>
      <c r="Z68" s="24" t="n">
        <f aca="false">IF(ISBLANK($U68),"",IF($U68="Y",'COSTING REFERENCE'!$J65,0))</f>
        <v>0</v>
      </c>
      <c r="AA68" s="24" t="n">
        <f aca="false">IF(ISBLANK($U68),"",IF($U68="Y",'COSTING REFERENCE'!$K65,0))</f>
        <v>0</v>
      </c>
      <c r="AB68" s="24" t="n">
        <f aca="false">IF(ISBLANK($U68),"",IF($U68="Y",'COSTING REFERENCE'!$L65,0))</f>
        <v>0</v>
      </c>
      <c r="AC68" s="24" t="n">
        <f aca="false">IF(ISBLANK($U68),"",IF($U68="Y",'COSTING REFERENCE'!$M65,0))</f>
        <v>0</v>
      </c>
    </row>
    <row r="69" s="25" customFormat="true" ht="30" hidden="false" customHeight="false" outlineLevel="0" collapsed="false">
      <c r="A69" s="34" t="str">
        <f aca="false">'COSTING REFERENCE'!B66</f>
        <v>Calibrate/test intensity monitor system to verIfy operability and control system readiness</v>
      </c>
      <c r="B69" s="21" t="n">
        <f aca="false">'COSTING REFERENCE'!A66</f>
        <v>55</v>
      </c>
      <c r="C69" s="22" t="s">
        <v>8</v>
      </c>
      <c r="D69" s="23" t="n">
        <f aca="false">IF(ISBLANK($C69),"",IF($C69="Y",'COSTING REFERENCE'!$F66,0))</f>
        <v>0</v>
      </c>
      <c r="E69" s="24" t="n">
        <f aca="false">IF(ISBLANK($C69),"",IF($C69="Y",'COSTING REFERENCE'!$G66,0))</f>
        <v>10</v>
      </c>
      <c r="F69" s="24" t="n">
        <f aca="false">IF(ISBLANK($C69),"",IF($C69="Y",'COSTING REFERENCE'!$H66,0))</f>
        <v>10</v>
      </c>
      <c r="G69" s="24" t="n">
        <f aca="false">IF(ISBLANK($C69),"",IF($C69="Y",'COSTING REFERENCE'!$I66,0))</f>
        <v>0</v>
      </c>
      <c r="H69" s="24" t="n">
        <f aca="false">IF(ISBLANK($C69),"",IF($C69="Y",'COSTING REFERENCE'!$J66,0))</f>
        <v>10</v>
      </c>
      <c r="I69" s="24" t="n">
        <f aca="false">IF(ISBLANK($C69),"",IF($C69="Y",'COSTING REFERENCE'!$K66,0))</f>
        <v>0</v>
      </c>
      <c r="J69" s="24" t="n">
        <f aca="false">IF(ISBLANK($C69),"",IF($C69="Y",'COSTING REFERENCE'!$L66,0))</f>
        <v>0</v>
      </c>
      <c r="K69" s="24" t="n">
        <f aca="false">IF(ISBLANK($C69),"",IF($C69="Y",'COSTING REFERENCE'!$M66,0))</f>
        <v>0</v>
      </c>
      <c r="L69" s="22" t="s">
        <v>8</v>
      </c>
      <c r="M69" s="23" t="n">
        <f aca="false">IF(ISBLANK($L69),"",IF($L69="Y",'COSTING REFERENCE'!$F66,0))</f>
        <v>0</v>
      </c>
      <c r="N69" s="24" t="n">
        <f aca="false">IF(ISBLANK($L69),"",IF($L69="Y",'COSTING REFERENCE'!$G66,0))</f>
        <v>10</v>
      </c>
      <c r="O69" s="24" t="n">
        <f aca="false">IF(ISBLANK($L69),"",IF($L69="Y",'COSTING REFERENCE'!$H66,0))</f>
        <v>10</v>
      </c>
      <c r="P69" s="24" t="n">
        <f aca="false">IF(ISBLANK($L69),"",IF($L69="Y",'COSTING REFERENCE'!$I66,0))</f>
        <v>0</v>
      </c>
      <c r="Q69" s="24" t="n">
        <f aca="false">IF(ISBLANK($L69),"",IF($L69="Y",'COSTING REFERENCE'!$J66,0))</f>
        <v>10</v>
      </c>
      <c r="R69" s="24" t="n">
        <f aca="false">IF(ISBLANK($L69),"",IF($L69="Y",'COSTING REFERENCE'!$K66,0))</f>
        <v>0</v>
      </c>
      <c r="S69" s="24" t="n">
        <f aca="false">IF(ISBLANK($L69),"",IF($L69="Y",'COSTING REFERENCE'!$L66,0))</f>
        <v>0</v>
      </c>
      <c r="T69" s="24" t="n">
        <f aca="false">IF(ISBLANK($L69),"",IF($L69="Y",'COSTING REFERENCE'!$M66,0))</f>
        <v>0</v>
      </c>
      <c r="U69" s="22" t="s">
        <v>8</v>
      </c>
      <c r="V69" s="23" t="n">
        <f aca="false">IF(ISBLANK($U69),"",IF($U69="Y",'COSTING REFERENCE'!$F66,0))</f>
        <v>0</v>
      </c>
      <c r="W69" s="24" t="n">
        <f aca="false">IF(ISBLANK($U69),"",IF($U69="Y",'COSTING REFERENCE'!$G66,0))</f>
        <v>10</v>
      </c>
      <c r="X69" s="24" t="n">
        <f aca="false">IF(ISBLANK($U69),"",IF($U69="Y",'COSTING REFERENCE'!$H66,0))</f>
        <v>10</v>
      </c>
      <c r="Y69" s="24" t="n">
        <f aca="false">IF(ISBLANK($U69),"",IF($U69="Y",'COSTING REFERENCE'!$I66,0))</f>
        <v>0</v>
      </c>
      <c r="Z69" s="24" t="n">
        <f aca="false">IF(ISBLANK($U69),"",IF($U69="Y",'COSTING REFERENCE'!$J66,0))</f>
        <v>10</v>
      </c>
      <c r="AA69" s="24" t="n">
        <f aca="false">IF(ISBLANK($U69),"",IF($U69="Y",'COSTING REFERENCE'!$K66,0))</f>
        <v>0</v>
      </c>
      <c r="AB69" s="24" t="n">
        <f aca="false">IF(ISBLANK($U69),"",IF($U69="Y",'COSTING REFERENCE'!$L66,0))</f>
        <v>0</v>
      </c>
      <c r="AC69" s="24" t="n">
        <f aca="false">IF(ISBLANK($U69),"",IF($U69="Y",'COSTING REFERENCE'!$M66,0))</f>
        <v>0</v>
      </c>
    </row>
    <row r="70" s="25" customFormat="true" ht="15" hidden="false" customHeight="false" outlineLevel="0" collapsed="false">
      <c r="A70" s="34" t="str">
        <f aca="false">'COSTING REFERENCE'!B67</f>
        <v>Finalize Intensity Monitoring System Documentation</v>
      </c>
      <c r="B70" s="21" t="n">
        <f aca="false">'COSTING REFERENCE'!A67</f>
        <v>56</v>
      </c>
      <c r="C70" s="22" t="s">
        <v>8</v>
      </c>
      <c r="D70" s="23" t="n">
        <f aca="false">IF(ISBLANK($C70),"",IF($C70="Y",'COSTING REFERENCE'!$F67,0))</f>
        <v>0</v>
      </c>
      <c r="E70" s="24" t="n">
        <f aca="false">IF(ISBLANK($C70),"",IF($C70="Y",'COSTING REFERENCE'!$G67,0))</f>
        <v>20</v>
      </c>
      <c r="F70" s="24" t="n">
        <f aca="false">IF(ISBLANK($C70),"",IF($C70="Y",'COSTING REFERENCE'!$H67,0))</f>
        <v>0</v>
      </c>
      <c r="G70" s="24" t="n">
        <f aca="false">IF(ISBLANK($C70),"",IF($C70="Y",'COSTING REFERENCE'!$I67,0))</f>
        <v>0</v>
      </c>
      <c r="H70" s="24" t="n">
        <f aca="false">IF(ISBLANK($C70),"",IF($C70="Y",'COSTING REFERENCE'!$J67,0))</f>
        <v>0</v>
      </c>
      <c r="I70" s="24" t="n">
        <f aca="false">IF(ISBLANK($C70),"",IF($C70="Y",'COSTING REFERENCE'!$K67,0))</f>
        <v>0</v>
      </c>
      <c r="J70" s="24" t="n">
        <f aca="false">IF(ISBLANK($C70),"",IF($C70="Y",'COSTING REFERENCE'!$L67,0))</f>
        <v>0</v>
      </c>
      <c r="K70" s="24" t="n">
        <f aca="false">IF(ISBLANK($C70),"",IF($C70="Y",'COSTING REFERENCE'!$M67,0))</f>
        <v>0</v>
      </c>
      <c r="L70" s="22" t="s">
        <v>8</v>
      </c>
      <c r="M70" s="23" t="n">
        <f aca="false">IF(ISBLANK($L70),"",IF($L70="Y",'COSTING REFERENCE'!$F67,0))</f>
        <v>0</v>
      </c>
      <c r="N70" s="24" t="n">
        <f aca="false">IF(ISBLANK($L70),"",IF($L70="Y",'COSTING REFERENCE'!$G67,0))</f>
        <v>20</v>
      </c>
      <c r="O70" s="24" t="n">
        <f aca="false">IF(ISBLANK($L70),"",IF($L70="Y",'COSTING REFERENCE'!$H67,0))</f>
        <v>0</v>
      </c>
      <c r="P70" s="24" t="n">
        <f aca="false">IF(ISBLANK($L70),"",IF($L70="Y",'COSTING REFERENCE'!$I67,0))</f>
        <v>0</v>
      </c>
      <c r="Q70" s="24" t="n">
        <f aca="false">IF(ISBLANK($L70),"",IF($L70="Y",'COSTING REFERENCE'!$J67,0))</f>
        <v>0</v>
      </c>
      <c r="R70" s="24" t="n">
        <f aca="false">IF(ISBLANK($L70),"",IF($L70="Y",'COSTING REFERENCE'!$K67,0))</f>
        <v>0</v>
      </c>
      <c r="S70" s="24" t="n">
        <f aca="false">IF(ISBLANK($L70),"",IF($L70="Y",'COSTING REFERENCE'!$L67,0))</f>
        <v>0</v>
      </c>
      <c r="T70" s="24" t="n">
        <f aca="false">IF(ISBLANK($L70),"",IF($L70="Y",'COSTING REFERENCE'!$M67,0))</f>
        <v>0</v>
      </c>
      <c r="U70" s="22" t="s">
        <v>8</v>
      </c>
      <c r="V70" s="23" t="n">
        <f aca="false">IF(ISBLANK($U70),"",IF($U70="Y",'COSTING REFERENCE'!$F67,0))</f>
        <v>0</v>
      </c>
      <c r="W70" s="24" t="n">
        <f aca="false">IF(ISBLANK($U70),"",IF($U70="Y",'COSTING REFERENCE'!$G67,0))</f>
        <v>20</v>
      </c>
      <c r="X70" s="24" t="n">
        <f aca="false">IF(ISBLANK($U70),"",IF($U70="Y",'COSTING REFERENCE'!$H67,0))</f>
        <v>0</v>
      </c>
      <c r="Y70" s="24" t="n">
        <f aca="false">IF(ISBLANK($U70),"",IF($U70="Y",'COSTING REFERENCE'!$I67,0))</f>
        <v>0</v>
      </c>
      <c r="Z70" s="24" t="n">
        <f aca="false">IF(ISBLANK($U70),"",IF($U70="Y",'COSTING REFERENCE'!$J67,0))</f>
        <v>0</v>
      </c>
      <c r="AA70" s="24" t="n">
        <f aca="false">IF(ISBLANK($U70),"",IF($U70="Y",'COSTING REFERENCE'!$K67,0))</f>
        <v>0</v>
      </c>
      <c r="AB70" s="24" t="n">
        <f aca="false">IF(ISBLANK($U70),"",IF($U70="Y",'COSTING REFERENCE'!$L67,0))</f>
        <v>0</v>
      </c>
      <c r="AC70" s="24" t="n">
        <f aca="false">IF(ISBLANK($U70),"",IF($U70="Y",'COSTING REFERENCE'!$M67,0))</f>
        <v>0</v>
      </c>
    </row>
  </sheetData>
  <mergeCells count="6">
    <mergeCell ref="C1:C3"/>
    <mergeCell ref="L1:L3"/>
    <mergeCell ref="U1:U3"/>
    <mergeCell ref="D3:K3"/>
    <mergeCell ref="M3:T3"/>
    <mergeCell ref="V3:AC3"/>
  </mergeCells>
  <conditionalFormatting sqref="M5:T70 V5:AC70 D5:K70">
    <cfRule type="cellIs" priority="2" operator="equal" aboveAverage="0" equalAverage="0" bottom="0" percent="0" rank="0" text="" dxfId="0">
      <formula>0</formula>
    </cfRule>
  </conditionalFormatting>
  <conditionalFormatting sqref="L1 C1 L4:L65536 M3 D3 C4:C65536 U1 U4:U65536 V3">
    <cfRule type="cellIs" priority="3" operator="equal" aboveAverage="0" equalAverage="0" bottom="0" percent="0" rank="0" text="" dxfId="1">
      <formula>"Y"</formula>
    </cfRule>
  </conditionalFormatting>
  <conditionalFormatting sqref="B5:B7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2.13"/>
    <col collapsed="false" customWidth="true" hidden="false" outlineLevel="0" max="2" min="2" style="2" width="4.7"/>
    <col collapsed="false" customWidth="true" hidden="false" outlineLevel="0" max="3" min="3" style="3" width="3.99"/>
    <col collapsed="false" customWidth="true" hidden="false" outlineLevel="0" max="4" min="4" style="4" width="5.13"/>
    <col collapsed="false" customWidth="true" hidden="false" outlineLevel="0" max="9" min="5" style="3" width="5.13"/>
    <col collapsed="false" customWidth="false" hidden="false" outlineLevel="0" max="10" min="10" style="3" width="9.13"/>
    <col collapsed="false" customWidth="true" hidden="false" outlineLevel="0" max="11" min="11" style="3" width="5.13"/>
    <col collapsed="false" customWidth="true" hidden="false" outlineLevel="0" max="12" min="12" style="3" width="3.99"/>
    <col collapsed="false" customWidth="true" hidden="false" outlineLevel="0" max="13" min="13" style="4" width="5.13"/>
    <col collapsed="false" customWidth="true" hidden="false" outlineLevel="0" max="18" min="14" style="3" width="5.13"/>
    <col collapsed="false" customWidth="false" hidden="false" outlineLevel="0" max="19" min="19" style="3" width="9.13"/>
    <col collapsed="false" customWidth="true" hidden="false" outlineLevel="0" max="20" min="20" style="3" width="5.13"/>
    <col collapsed="false" customWidth="true" hidden="false" outlineLevel="0" max="21" min="21" style="3" width="2.85"/>
    <col collapsed="false" customWidth="true" hidden="false" outlineLevel="0" max="22" min="22" style="4" width="5.13"/>
    <col collapsed="false" customWidth="true" hidden="false" outlineLevel="0" max="27" min="23" style="3" width="5.13"/>
    <col collapsed="false" customWidth="false" hidden="false" outlineLevel="0" max="28" min="28" style="3" width="9.13"/>
    <col collapsed="false" customWidth="true" hidden="false" outlineLevel="0" max="29" min="29" style="3" width="5.13"/>
    <col collapsed="false" customWidth="false" hidden="false" outlineLevel="0" max="257" min="30" style="3" width="9.13"/>
  </cols>
  <sheetData>
    <row r="1" customFormat="false" ht="248.25" hidden="false" customHeight="false" outlineLevel="0" collapsed="false">
      <c r="A1" s="5" t="s">
        <v>9</v>
      </c>
      <c r="B1" s="0"/>
      <c r="C1" s="6" t="s">
        <v>1</v>
      </c>
      <c r="D1" s="7" t="str">
        <f aca="false">'COSTING REFERENCE'!$F1</f>
        <v>MS Cost</v>
      </c>
      <c r="E1" s="7" t="str">
        <f aca="false">'COSTING REFERENCE'!$G1</f>
        <v>Electrical Engineer</v>
      </c>
      <c r="F1" s="7" t="str">
        <f aca="false">'COSTING REFERENCE'!$H1</f>
        <v>Electrical Technician</v>
      </c>
      <c r="G1" s="7" t="str">
        <f aca="false">'COSTING REFERENCE'!$I1</f>
        <v>EE Suport (Drafter &amp; PCB Layout)</v>
      </c>
      <c r="H1" s="7" t="str">
        <f aca="false">'COSTING REFERENCE'!$J1</f>
        <v>FrontEnd Programmer</v>
      </c>
      <c r="I1" s="7" t="str">
        <f aca="false">'COSTING REFERENCE'!$K1</f>
        <v>Mechanical Engineer</v>
      </c>
      <c r="J1" s="7" t="str">
        <f aca="false">'COSTING REFERENCE'!$L1</f>
        <v>ME Support (Drafter / Technician / Machine Shop /Vacuum /Alignment)</v>
      </c>
      <c r="K1" s="7" t="str">
        <f aca="false">'COSTING REFERENCE'!$M1</f>
        <v>Contacted Work / Delivery Times</v>
      </c>
      <c r="L1" s="8" t="s">
        <v>2</v>
      </c>
      <c r="M1" s="7" t="str">
        <f aca="false">'COSTING REFERENCE'!$F1</f>
        <v>MS Cost</v>
      </c>
      <c r="N1" s="7" t="str">
        <f aca="false">'COSTING REFERENCE'!$G1</f>
        <v>Electrical Engineer</v>
      </c>
      <c r="O1" s="7" t="str">
        <f aca="false">'COSTING REFERENCE'!$H1</f>
        <v>Electrical Technician</v>
      </c>
      <c r="P1" s="7" t="str">
        <f aca="false">'COSTING REFERENCE'!$I1</f>
        <v>EE Suport (Drafter &amp; PCB Layout)</v>
      </c>
      <c r="Q1" s="7" t="str">
        <f aca="false">'COSTING REFERENCE'!$J1</f>
        <v>FrontEnd Programmer</v>
      </c>
      <c r="R1" s="7" t="str">
        <f aca="false">'COSTING REFERENCE'!$K1</f>
        <v>Mechanical Engineer</v>
      </c>
      <c r="S1" s="7" t="str">
        <f aca="false">'COSTING REFERENCE'!$L1</f>
        <v>ME Support (Drafter / Technician / Machine Shop /Vacuum /Alignment)</v>
      </c>
      <c r="T1" s="7" t="str">
        <f aca="false">'COSTING REFERENCE'!$M1</f>
        <v>Contacted Work / Delivery Times</v>
      </c>
      <c r="U1" s="9"/>
      <c r="V1" s="7" t="str">
        <f aca="false">'COSTING REFERENCE'!$F1</f>
        <v>MS Cost</v>
      </c>
      <c r="W1" s="7" t="str">
        <f aca="false">'COSTING REFERENCE'!$G1</f>
        <v>Electrical Engineer</v>
      </c>
      <c r="X1" s="7" t="str">
        <f aca="false">'COSTING REFERENCE'!$H1</f>
        <v>Electrical Technician</v>
      </c>
      <c r="Y1" s="7" t="str">
        <f aca="false">'COSTING REFERENCE'!$I1</f>
        <v>EE Suport (Drafter &amp; PCB Layout)</v>
      </c>
      <c r="Z1" s="7" t="str">
        <f aca="false">'COSTING REFERENCE'!$J1</f>
        <v>FrontEnd Programmer</v>
      </c>
      <c r="AA1" s="7" t="str">
        <f aca="false">'COSTING REFERENCE'!$K1</f>
        <v>Mechanical Engineer</v>
      </c>
      <c r="AB1" s="7" t="str">
        <f aca="false">'COSTING REFERENCE'!$L1</f>
        <v>ME Support (Drafter / Technician / Machine Shop /Vacuum /Alignment)</v>
      </c>
      <c r="AC1" s="7" t="str">
        <f aca="false">'COSTING REFERENCE'!$M1</f>
        <v>Contacted Work / Delivery Times</v>
      </c>
    </row>
    <row r="2" customFormat="false" ht="15.75" hidden="false" customHeight="false" outlineLevel="0" collapsed="false">
      <c r="A2" s="0"/>
      <c r="B2" s="0"/>
      <c r="C2" s="6"/>
      <c r="D2" s="10" t="n">
        <f aca="false">SUM(D5:D70)</f>
        <v>0</v>
      </c>
      <c r="E2" s="11" t="n">
        <f aca="false">SUM(E5:E70)</f>
        <v>0</v>
      </c>
      <c r="F2" s="11" t="n">
        <f aca="false">SUM(F5:F70)</f>
        <v>0</v>
      </c>
      <c r="G2" s="11" t="n">
        <f aca="false">SUM(G5:G70)</f>
        <v>0</v>
      </c>
      <c r="H2" s="11" t="n">
        <f aca="false">SUM(H5:H70)</f>
        <v>0</v>
      </c>
      <c r="I2" s="11" t="n">
        <f aca="false">SUM(I5:I70)</f>
        <v>0</v>
      </c>
      <c r="J2" s="11" t="n">
        <f aca="false">SUM(J5:J70)</f>
        <v>0</v>
      </c>
      <c r="K2" s="11" t="n">
        <f aca="false">SUM(K5:K70)</f>
        <v>0</v>
      </c>
      <c r="L2" s="8"/>
      <c r="M2" s="10" t="n">
        <f aca="false">SUM(M5:M70)</f>
        <v>0</v>
      </c>
      <c r="N2" s="11" t="n">
        <f aca="false">SUM(N5:N70)</f>
        <v>0</v>
      </c>
      <c r="O2" s="11" t="n">
        <f aca="false">SUM(O5:O70)</f>
        <v>0</v>
      </c>
      <c r="P2" s="11" t="n">
        <f aca="false">SUM(P5:P70)</f>
        <v>0</v>
      </c>
      <c r="Q2" s="11" t="n">
        <f aca="false">SUM(Q5:Q70)</f>
        <v>0</v>
      </c>
      <c r="R2" s="11" t="n">
        <f aca="false">SUM(R5:R70)</f>
        <v>0</v>
      </c>
      <c r="S2" s="11" t="n">
        <f aca="false">SUM(S5:S70)</f>
        <v>0</v>
      </c>
      <c r="T2" s="11" t="n">
        <f aca="false">SUM(T5:T70)</f>
        <v>0</v>
      </c>
      <c r="U2" s="9"/>
      <c r="V2" s="10" t="n">
        <f aca="false">SUM(V5:V70)</f>
        <v>0</v>
      </c>
      <c r="W2" s="11" t="n">
        <f aca="false">SUM(W5:W70)</f>
        <v>0</v>
      </c>
      <c r="X2" s="11" t="n">
        <f aca="false">SUM(X5:X70)</f>
        <v>0</v>
      </c>
      <c r="Y2" s="11" t="n">
        <f aca="false">SUM(Y5:Y70)</f>
        <v>0</v>
      </c>
      <c r="Z2" s="11" t="n">
        <f aca="false">SUM(Z5:Z70)</f>
        <v>0</v>
      </c>
      <c r="AA2" s="11" t="n">
        <f aca="false">SUM(AA5:AA70)</f>
        <v>0</v>
      </c>
      <c r="AB2" s="11" t="n">
        <f aca="false">SUM(AB5:AB70)</f>
        <v>0</v>
      </c>
      <c r="AC2" s="11" t="n">
        <f aca="false">SUM(AC5:AC70)</f>
        <v>0</v>
      </c>
    </row>
    <row r="3" s="13" customFormat="true" ht="13.5" hidden="false" customHeight="true" outlineLevel="0" collapsed="false">
      <c r="A3" s="0"/>
      <c r="B3" s="0"/>
      <c r="C3" s="6"/>
      <c r="D3" s="12"/>
      <c r="E3" s="12"/>
      <c r="F3" s="12"/>
      <c r="G3" s="12"/>
      <c r="H3" s="12"/>
      <c r="I3" s="12"/>
      <c r="J3" s="12"/>
      <c r="K3" s="12"/>
      <c r="L3" s="8"/>
      <c r="M3" s="12"/>
      <c r="N3" s="12"/>
      <c r="O3" s="12"/>
      <c r="P3" s="12"/>
      <c r="Q3" s="12"/>
      <c r="R3" s="12"/>
      <c r="S3" s="12"/>
      <c r="T3" s="12"/>
      <c r="U3" s="9"/>
      <c r="V3" s="12"/>
      <c r="W3" s="12"/>
      <c r="X3" s="12"/>
      <c r="Y3" s="12"/>
      <c r="Z3" s="12"/>
      <c r="AA3" s="12"/>
      <c r="AB3" s="12"/>
      <c r="AC3" s="12"/>
    </row>
    <row r="5" s="19" customFormat="true" ht="15.75" hidden="false" customHeight="false" outlineLevel="0" collapsed="false">
      <c r="A5" s="14" t="str">
        <f aca="false">'COSTING REFERENCE'!B2</f>
        <v>Construct DCCT Detector (ANU-Units)</v>
      </c>
      <c r="B5" s="15" t="n">
        <f aca="false">'COSTING REFERENCE'!A2</f>
        <v>0</v>
      </c>
      <c r="C5" s="16"/>
      <c r="D5" s="17" t="str">
        <f aca="false">IF(ISBLANK($C5),"",IF($C5="Y",'COSTING REFERENCE'!$F2,0))</f>
        <v/>
      </c>
      <c r="E5" s="18" t="str">
        <f aca="false">IF(ISBLANK($C5),"",IF($C5="Y",'COSTING REFERENCE'!$G2,0))</f>
        <v/>
      </c>
      <c r="F5" s="18" t="str">
        <f aca="false">IF(ISBLANK($C5),"",IF($C5="Y",'COSTING REFERENCE'!$H2,0))</f>
        <v/>
      </c>
      <c r="G5" s="18" t="str">
        <f aca="false">IF(ISBLANK($C5),"",IF($C5="Y",'COSTING REFERENCE'!$I2,0))</f>
        <v/>
      </c>
      <c r="H5" s="18" t="str">
        <f aca="false">IF(ISBLANK($C5),"",IF($C5="Y",'COSTING REFERENCE'!$J2,0))</f>
        <v/>
      </c>
      <c r="I5" s="18" t="str">
        <f aca="false">IF(ISBLANK($C5),"",IF($C5="Y",'COSTING REFERENCE'!$K2,0))</f>
        <v/>
      </c>
      <c r="J5" s="18" t="str">
        <f aca="false">IF(ISBLANK($C5),"",IF($C5="Y",'COSTING REFERENCE'!$L2,0))</f>
        <v/>
      </c>
      <c r="K5" s="18" t="str">
        <f aca="false">IF(ISBLANK($C5),"",IF($C5="Y",'COSTING REFERENCE'!$M2,0))</f>
        <v/>
      </c>
      <c r="L5" s="16"/>
      <c r="M5" s="17" t="str">
        <f aca="false">IF(ISBLANK($L5),"",IF($L5="Y",'COSTING REFERENCE'!$F2,0))</f>
        <v/>
      </c>
      <c r="N5" s="18" t="str">
        <f aca="false">IF(ISBLANK($L5),"",IF($L5="Y",'COSTING REFERENCE'!$G2,0))</f>
        <v/>
      </c>
      <c r="O5" s="18" t="str">
        <f aca="false">IF(ISBLANK($L5),"",IF($L5="Y",'COSTING REFERENCE'!$H2,0))</f>
        <v/>
      </c>
      <c r="P5" s="18" t="str">
        <f aca="false">IF(ISBLANK($L5),"",IF($L5="Y",'COSTING REFERENCE'!$I2,0))</f>
        <v/>
      </c>
      <c r="Q5" s="18" t="str">
        <f aca="false">IF(ISBLANK($L5),"",IF($L5="Y",'COSTING REFERENCE'!$J2,0))</f>
        <v/>
      </c>
      <c r="R5" s="18" t="str">
        <f aca="false">IF(ISBLANK($L5),"",IF($L5="Y",'COSTING REFERENCE'!$K2,0))</f>
        <v/>
      </c>
      <c r="S5" s="18" t="str">
        <f aca="false">IF(ISBLANK($L5),"",IF($L5="Y",'COSTING REFERENCE'!$L2,0))</f>
        <v/>
      </c>
      <c r="T5" s="18" t="str">
        <f aca="false">IF(ISBLANK($L5),"",IF($L5="Y",'COSTING REFERENCE'!$M2,0))</f>
        <v/>
      </c>
      <c r="U5" s="16"/>
      <c r="V5" s="17" t="str">
        <f aca="false">IF(ISBLANK($C5),"",IF($C5="Y",'COSTING REFERENCE'!$F2,0))</f>
        <v/>
      </c>
      <c r="W5" s="18" t="str">
        <f aca="false">IF(ISBLANK($C5),"",IF($C5="Y",'COSTING REFERENCE'!$G2,0))</f>
        <v/>
      </c>
      <c r="X5" s="18" t="str">
        <f aca="false">IF(ISBLANK($C5),"",IF($C5="Y",'COSTING REFERENCE'!$H2,0))</f>
        <v/>
      </c>
      <c r="Y5" s="18" t="str">
        <f aca="false">IF(ISBLANK($C5),"",IF($C5="Y",'COSTING REFERENCE'!$I2,0))</f>
        <v/>
      </c>
      <c r="Z5" s="18" t="str">
        <f aca="false">IF(ISBLANK($C5),"",IF($C5="Y",'COSTING REFERENCE'!$J2,0))</f>
        <v/>
      </c>
      <c r="AA5" s="18" t="str">
        <f aca="false">IF(ISBLANK($C5),"",IF($C5="Y",'COSTING REFERENCE'!$K2,0))</f>
        <v/>
      </c>
      <c r="AB5" s="18" t="str">
        <f aca="false">IF(ISBLANK($C5),"",IF($C5="Y",'COSTING REFERENCE'!$L2,0))</f>
        <v/>
      </c>
      <c r="AC5" s="18" t="str">
        <f aca="false">IF(ISBLANK($C5),"",IF($C5="Y",'COSTING REFERENCE'!$M2,0))</f>
        <v/>
      </c>
    </row>
    <row r="6" s="25" customFormat="true" ht="15" hidden="false" customHeight="false" outlineLevel="0" collapsed="false">
      <c r="A6" s="20" t="str">
        <f aca="false">'COSTING REFERENCE'!B3</f>
        <v>Review ceramic break and core configuration</v>
      </c>
      <c r="B6" s="21" t="n">
        <f aca="false">'COSTING REFERENCE'!A3</f>
        <v>1</v>
      </c>
      <c r="C6" s="22" t="s">
        <v>7</v>
      </c>
      <c r="D6" s="23" t="n">
        <f aca="false">IF(ISBLANK($C6),"",IF($C6="Y",'COSTING REFERENCE'!$F3,0))</f>
        <v>0</v>
      </c>
      <c r="E6" s="24" t="n">
        <f aca="false">IF(ISBLANK($C6),"",IF($C6="Y",'COSTING REFERENCE'!$G3,0))</f>
        <v>0</v>
      </c>
      <c r="F6" s="24" t="n">
        <f aca="false">IF(ISBLANK($C6),"",IF($C6="Y",'COSTING REFERENCE'!$H3,0))</f>
        <v>0</v>
      </c>
      <c r="G6" s="24" t="n">
        <f aca="false">IF(ISBLANK($C6),"",IF($C6="Y",'COSTING REFERENCE'!$I3,0))</f>
        <v>0</v>
      </c>
      <c r="H6" s="24" t="n">
        <f aca="false">IF(ISBLANK($C6),"",IF($C6="Y",'COSTING REFERENCE'!$J3,0))</f>
        <v>0</v>
      </c>
      <c r="I6" s="24" t="n">
        <f aca="false">IF(ISBLANK($C6),"",IF($C6="Y",'COSTING REFERENCE'!$K3,0))</f>
        <v>0</v>
      </c>
      <c r="J6" s="24" t="n">
        <f aca="false">IF(ISBLANK($C6),"",IF($C6="Y",'COSTING REFERENCE'!$L3,0))</f>
        <v>0</v>
      </c>
      <c r="K6" s="24" t="n">
        <f aca="false">IF(ISBLANK($C6),"",IF($C6="Y",'COSTING REFERENCE'!$K3,0))</f>
        <v>0</v>
      </c>
      <c r="L6" s="22" t="s">
        <v>7</v>
      </c>
      <c r="M6" s="23" t="n">
        <f aca="false">IF(ISBLANK($L6),"",IF($L6="Y",'COSTING REFERENCE'!$F3,0))</f>
        <v>0</v>
      </c>
      <c r="N6" s="24" t="n">
        <f aca="false">IF(ISBLANK($L6),"",IF($L6="Y",'COSTING REFERENCE'!$G3,0))</f>
        <v>0</v>
      </c>
      <c r="O6" s="24" t="n">
        <f aca="false">IF(ISBLANK($L6),"",IF($L6="Y",'COSTING REFERENCE'!$H3,0))</f>
        <v>0</v>
      </c>
      <c r="P6" s="24" t="n">
        <f aca="false">IF(ISBLANK($L6),"",IF($L6="Y",'COSTING REFERENCE'!$I3,0))</f>
        <v>0</v>
      </c>
      <c r="Q6" s="24" t="n">
        <f aca="false">IF(ISBLANK($L6),"",IF($L6="Y",'COSTING REFERENCE'!$J3,0))</f>
        <v>0</v>
      </c>
      <c r="R6" s="24" t="n">
        <f aca="false">IF(ISBLANK($L6),"",IF($L6="Y",'COSTING REFERENCE'!$K3,0))</f>
        <v>0</v>
      </c>
      <c r="S6" s="24" t="n">
        <f aca="false">IF(ISBLANK($L6),"",IF($L6="Y",'COSTING REFERENCE'!$L3,0))</f>
        <v>0</v>
      </c>
      <c r="T6" s="24" t="n">
        <f aca="false">IF(ISBLANK($L6),"",IF($L6="Y",'COSTING REFERENCE'!$K3,0))</f>
        <v>0</v>
      </c>
      <c r="U6" s="22" t="s">
        <v>7</v>
      </c>
      <c r="V6" s="23" t="n">
        <f aca="false">IF(ISBLANK($C6),"",IF($C6="Y",'COSTING REFERENCE'!$F3,0))</f>
        <v>0</v>
      </c>
      <c r="W6" s="24" t="n">
        <f aca="false">IF(ISBLANK($C6),"",IF($C6="Y",'COSTING REFERENCE'!$G3,0))</f>
        <v>0</v>
      </c>
      <c r="X6" s="24" t="n">
        <f aca="false">IF(ISBLANK($C6),"",IF($C6="Y",'COSTING REFERENCE'!$H3,0))</f>
        <v>0</v>
      </c>
      <c r="Y6" s="24" t="n">
        <f aca="false">IF(ISBLANK($C6),"",IF($C6="Y",'COSTING REFERENCE'!$I3,0))</f>
        <v>0</v>
      </c>
      <c r="Z6" s="24" t="n">
        <f aca="false">IF(ISBLANK($C6),"",IF($C6="Y",'COSTING REFERENCE'!$J3,0))</f>
        <v>0</v>
      </c>
      <c r="AA6" s="24" t="n">
        <f aca="false">IF(ISBLANK($C6),"",IF($C6="Y",'COSTING REFERENCE'!$K3,0))</f>
        <v>0</v>
      </c>
      <c r="AB6" s="24" t="n">
        <f aca="false">IF(ISBLANK($C6),"",IF($C6="Y",'COSTING REFERENCE'!$L3,0))</f>
        <v>0</v>
      </c>
      <c r="AC6" s="24" t="n">
        <f aca="false">IF(ISBLANK($C6),"",IF($C6="Y",'COSTING REFERENCE'!$K3,0))</f>
        <v>0</v>
      </c>
    </row>
    <row r="7" s="25" customFormat="true" ht="15" hidden="false" customHeight="false" outlineLevel="0" collapsed="false">
      <c r="A7" s="20" t="str">
        <f aca="false">'COSTING REFERENCE'!B4</f>
        <v>Review and update detector design</v>
      </c>
      <c r="B7" s="21" t="n">
        <f aca="false">'COSTING REFERENCE'!A4</f>
        <v>2</v>
      </c>
      <c r="C7" s="22" t="s">
        <v>7</v>
      </c>
      <c r="D7" s="23" t="n">
        <f aca="false">IF(ISBLANK($C7),"",IF($C7="Y",'COSTING REFERENCE'!$F4,0))</f>
        <v>0</v>
      </c>
      <c r="E7" s="24" t="n">
        <f aca="false">IF(ISBLANK($C7),"",IF($C7="Y",'COSTING REFERENCE'!$G4,0))</f>
        <v>0</v>
      </c>
      <c r="F7" s="24" t="n">
        <f aca="false">IF(ISBLANK($C7),"",IF($C7="Y",'COSTING REFERENCE'!$H4,0))</f>
        <v>0</v>
      </c>
      <c r="G7" s="24" t="n">
        <f aca="false">IF(ISBLANK($C7),"",IF($C7="Y",'COSTING REFERENCE'!$I4,0))</f>
        <v>0</v>
      </c>
      <c r="H7" s="24" t="n">
        <f aca="false">IF(ISBLANK($C7),"",IF($C7="Y",'COSTING REFERENCE'!$J4,0))</f>
        <v>0</v>
      </c>
      <c r="I7" s="24" t="n">
        <f aca="false">IF(ISBLANK($C7),"",IF($C7="Y",'COSTING REFERENCE'!$K4,0))</f>
        <v>0</v>
      </c>
      <c r="J7" s="24" t="n">
        <f aca="false">IF(ISBLANK($C7),"",IF($C7="Y",'COSTING REFERENCE'!$L4,0))</f>
        <v>0</v>
      </c>
      <c r="K7" s="24" t="n">
        <f aca="false">IF(ISBLANK($C7),"",IF($C7="Y",'COSTING REFERENCE'!$K4,0))</f>
        <v>0</v>
      </c>
      <c r="L7" s="22" t="s">
        <v>7</v>
      </c>
      <c r="M7" s="23" t="n">
        <f aca="false">IF(ISBLANK($L7),"",IF($L7="Y",'COSTING REFERENCE'!$F4,0))</f>
        <v>0</v>
      </c>
      <c r="N7" s="24" t="n">
        <f aca="false">IF(ISBLANK($L7),"",IF($L7="Y",'COSTING REFERENCE'!$G4,0))</f>
        <v>0</v>
      </c>
      <c r="O7" s="24" t="n">
        <f aca="false">IF(ISBLANK($L7),"",IF($L7="Y",'COSTING REFERENCE'!$H4,0))</f>
        <v>0</v>
      </c>
      <c r="P7" s="24" t="n">
        <f aca="false">IF(ISBLANK($L7),"",IF($L7="Y",'COSTING REFERENCE'!$I4,0))</f>
        <v>0</v>
      </c>
      <c r="Q7" s="24" t="n">
        <f aca="false">IF(ISBLANK($L7),"",IF($L7="Y",'COSTING REFERENCE'!$J4,0))</f>
        <v>0</v>
      </c>
      <c r="R7" s="24" t="n">
        <f aca="false">IF(ISBLANK($L7),"",IF($L7="Y",'COSTING REFERENCE'!$K4,0))</f>
        <v>0</v>
      </c>
      <c r="S7" s="24" t="n">
        <f aca="false">IF(ISBLANK($L7),"",IF($L7="Y",'COSTING REFERENCE'!$L4,0))</f>
        <v>0</v>
      </c>
      <c r="T7" s="24" t="n">
        <f aca="false">IF(ISBLANK($L7),"",IF($L7="Y",'COSTING REFERENCE'!$K4,0))</f>
        <v>0</v>
      </c>
      <c r="U7" s="22" t="s">
        <v>7</v>
      </c>
      <c r="V7" s="23" t="n">
        <f aca="false">IF(ISBLANK($C7),"",IF($C7="Y",'COSTING REFERENCE'!$F4,0))</f>
        <v>0</v>
      </c>
      <c r="W7" s="24" t="n">
        <f aca="false">IF(ISBLANK($C7),"",IF($C7="Y",'COSTING REFERENCE'!$G4,0))</f>
        <v>0</v>
      </c>
      <c r="X7" s="24" t="n">
        <f aca="false">IF(ISBLANK($C7),"",IF($C7="Y",'COSTING REFERENCE'!$H4,0))</f>
        <v>0</v>
      </c>
      <c r="Y7" s="24" t="n">
        <f aca="false">IF(ISBLANK($C7),"",IF($C7="Y",'COSTING REFERENCE'!$I4,0))</f>
        <v>0</v>
      </c>
      <c r="Z7" s="24" t="n">
        <f aca="false">IF(ISBLANK($C7),"",IF($C7="Y",'COSTING REFERENCE'!$J4,0))</f>
        <v>0</v>
      </c>
      <c r="AA7" s="24" t="n">
        <f aca="false">IF(ISBLANK($C7),"",IF($C7="Y",'COSTING REFERENCE'!$K4,0))</f>
        <v>0</v>
      </c>
      <c r="AB7" s="24" t="n">
        <f aca="false">IF(ISBLANK($C7),"",IF($C7="Y",'COSTING REFERENCE'!$L4,0))</f>
        <v>0</v>
      </c>
      <c r="AC7" s="24" t="n">
        <f aca="false">IF(ISBLANK($C7),"",IF($C7="Y",'COSTING REFERENCE'!$K4,0))</f>
        <v>0</v>
      </c>
    </row>
    <row r="8" s="25" customFormat="true" ht="15" hidden="false" customHeight="false" outlineLevel="0" collapsed="false">
      <c r="A8" s="20" t="str">
        <f aca="false">'COSTING REFERENCE'!B5</f>
        <v>Procure ceramic break</v>
      </c>
      <c r="B8" s="21" t="n">
        <f aca="false">'COSTING REFERENCE'!A5</f>
        <v>3</v>
      </c>
      <c r="C8" s="22" t="s">
        <v>7</v>
      </c>
      <c r="D8" s="23" t="n">
        <f aca="false">IF(ISBLANK($C8),"",IF($C8="Y",'COSTING REFERENCE'!$F5,0))</f>
        <v>0</v>
      </c>
      <c r="E8" s="24" t="n">
        <f aca="false">IF(ISBLANK($C8),"",IF($C8="Y",'COSTING REFERENCE'!$G5,0))</f>
        <v>0</v>
      </c>
      <c r="F8" s="24" t="n">
        <f aca="false">IF(ISBLANK($C8),"",IF($C8="Y",'COSTING REFERENCE'!$H5,0))</f>
        <v>0</v>
      </c>
      <c r="G8" s="24" t="n">
        <f aca="false">IF(ISBLANK($C8),"",IF($C8="Y",'COSTING REFERENCE'!$I5,0))</f>
        <v>0</v>
      </c>
      <c r="H8" s="24" t="n">
        <f aca="false">IF(ISBLANK($C8),"",IF($C8="Y",'COSTING REFERENCE'!$J5,0))</f>
        <v>0</v>
      </c>
      <c r="I8" s="24" t="n">
        <f aca="false">IF(ISBLANK($C8),"",IF($C8="Y",'COSTING REFERENCE'!$K5,0))</f>
        <v>0</v>
      </c>
      <c r="J8" s="24" t="n">
        <f aca="false">IF(ISBLANK($C8),"",IF($C8="Y",'COSTING REFERENCE'!$L5,0))</f>
        <v>0</v>
      </c>
      <c r="K8" s="24" t="n">
        <f aca="false">IF(ISBLANK($C8),"",IF($C8="Y",'COSTING REFERENCE'!$K5,0))</f>
        <v>0</v>
      </c>
      <c r="L8" s="22" t="s">
        <v>7</v>
      </c>
      <c r="M8" s="23" t="n">
        <f aca="false">IF(ISBLANK($L8),"",IF($L8="Y",'COSTING REFERENCE'!$F5,0))</f>
        <v>0</v>
      </c>
      <c r="N8" s="24" t="n">
        <f aca="false">IF(ISBLANK($L8),"",IF($L8="Y",'COSTING REFERENCE'!$G5,0))</f>
        <v>0</v>
      </c>
      <c r="O8" s="24" t="n">
        <f aca="false">IF(ISBLANK($L8),"",IF($L8="Y",'COSTING REFERENCE'!$H5,0))</f>
        <v>0</v>
      </c>
      <c r="P8" s="24" t="n">
        <f aca="false">IF(ISBLANK($L8),"",IF($L8="Y",'COSTING REFERENCE'!$I5,0))</f>
        <v>0</v>
      </c>
      <c r="Q8" s="24" t="n">
        <f aca="false">IF(ISBLANK($L8),"",IF($L8="Y",'COSTING REFERENCE'!$J5,0))</f>
        <v>0</v>
      </c>
      <c r="R8" s="24" t="n">
        <f aca="false">IF(ISBLANK($L8),"",IF($L8="Y",'COSTING REFERENCE'!$K5,0))</f>
        <v>0</v>
      </c>
      <c r="S8" s="24" t="n">
        <f aca="false">IF(ISBLANK($L8),"",IF($L8="Y",'COSTING REFERENCE'!$L5,0))</f>
        <v>0</v>
      </c>
      <c r="T8" s="24" t="n">
        <f aca="false">IF(ISBLANK($L8),"",IF($L8="Y",'COSTING REFERENCE'!$K5,0))</f>
        <v>0</v>
      </c>
      <c r="U8" s="22" t="s">
        <v>7</v>
      </c>
      <c r="V8" s="23" t="n">
        <f aca="false">IF(ISBLANK($C8),"",IF($C8="Y",'COSTING REFERENCE'!$F5,0))</f>
        <v>0</v>
      </c>
      <c r="W8" s="24" t="n">
        <f aca="false">IF(ISBLANK($C8),"",IF($C8="Y",'COSTING REFERENCE'!$G5,0))</f>
        <v>0</v>
      </c>
      <c r="X8" s="24" t="n">
        <f aca="false">IF(ISBLANK($C8),"",IF($C8="Y",'COSTING REFERENCE'!$H5,0))</f>
        <v>0</v>
      </c>
      <c r="Y8" s="24" t="n">
        <f aca="false">IF(ISBLANK($C8),"",IF($C8="Y",'COSTING REFERENCE'!$I5,0))</f>
        <v>0</v>
      </c>
      <c r="Z8" s="24" t="n">
        <f aca="false">IF(ISBLANK($C8),"",IF($C8="Y",'COSTING REFERENCE'!$J5,0))</f>
        <v>0</v>
      </c>
      <c r="AA8" s="24" t="n">
        <f aca="false">IF(ISBLANK($C8),"",IF($C8="Y",'COSTING REFERENCE'!$K5,0))</f>
        <v>0</v>
      </c>
      <c r="AB8" s="24" t="n">
        <f aca="false">IF(ISBLANK($C8),"",IF($C8="Y",'COSTING REFERENCE'!$L5,0))</f>
        <v>0</v>
      </c>
      <c r="AC8" s="24" t="n">
        <f aca="false">IF(ISBLANK($C8),"",IF($C8="Y",'COSTING REFERENCE'!$K5,0))</f>
        <v>0</v>
      </c>
    </row>
    <row r="9" s="25" customFormat="true" ht="15" hidden="false" customHeight="false" outlineLevel="0" collapsed="false">
      <c r="A9" s="20" t="str">
        <f aca="false">'COSTING REFERENCE'!B6</f>
        <v>Procure transformer cores</v>
      </c>
      <c r="B9" s="21" t="n">
        <f aca="false">'COSTING REFERENCE'!A6</f>
        <v>4</v>
      </c>
      <c r="C9" s="22" t="s">
        <v>7</v>
      </c>
      <c r="D9" s="23" t="n">
        <f aca="false">IF(ISBLANK($C9),"",IF($C9="Y",'COSTING REFERENCE'!$F6,0))</f>
        <v>0</v>
      </c>
      <c r="E9" s="24" t="n">
        <f aca="false">IF(ISBLANK($C9),"",IF($C9="Y",'COSTING REFERENCE'!$G6,0))</f>
        <v>0</v>
      </c>
      <c r="F9" s="24" t="n">
        <f aca="false">IF(ISBLANK($C9),"",IF($C9="Y",'COSTING REFERENCE'!$H6,0))</f>
        <v>0</v>
      </c>
      <c r="G9" s="24" t="n">
        <f aca="false">IF(ISBLANK($C9),"",IF($C9="Y",'COSTING REFERENCE'!$I6,0))</f>
        <v>0</v>
      </c>
      <c r="H9" s="24" t="n">
        <f aca="false">IF(ISBLANK($C9),"",IF($C9="Y",'COSTING REFERENCE'!$J6,0))</f>
        <v>0</v>
      </c>
      <c r="I9" s="24" t="n">
        <f aca="false">IF(ISBLANK($C9),"",IF($C9="Y",'COSTING REFERENCE'!$K6,0))</f>
        <v>0</v>
      </c>
      <c r="J9" s="24" t="n">
        <f aca="false">IF(ISBLANK($C9),"",IF($C9="Y",'COSTING REFERENCE'!$L6,0))</f>
        <v>0</v>
      </c>
      <c r="K9" s="24" t="n">
        <f aca="false">IF(ISBLANK($C9),"",IF($C9="Y",'COSTING REFERENCE'!$K6,0))</f>
        <v>0</v>
      </c>
      <c r="L9" s="22" t="s">
        <v>7</v>
      </c>
      <c r="M9" s="23" t="n">
        <f aca="false">IF(ISBLANK($L9),"",IF($L9="Y",'COSTING REFERENCE'!$F6,0))</f>
        <v>0</v>
      </c>
      <c r="N9" s="24" t="n">
        <f aca="false">IF(ISBLANK($L9),"",IF($L9="Y",'COSTING REFERENCE'!$G6,0))</f>
        <v>0</v>
      </c>
      <c r="O9" s="24" t="n">
        <f aca="false">IF(ISBLANK($L9),"",IF($L9="Y",'COSTING REFERENCE'!$H6,0))</f>
        <v>0</v>
      </c>
      <c r="P9" s="24" t="n">
        <f aca="false">IF(ISBLANK($L9),"",IF($L9="Y",'COSTING REFERENCE'!$I6,0))</f>
        <v>0</v>
      </c>
      <c r="Q9" s="24" t="n">
        <f aca="false">IF(ISBLANK($L9),"",IF($L9="Y",'COSTING REFERENCE'!$J6,0))</f>
        <v>0</v>
      </c>
      <c r="R9" s="24" t="n">
        <f aca="false">IF(ISBLANK($L9),"",IF($L9="Y",'COSTING REFERENCE'!$K6,0))</f>
        <v>0</v>
      </c>
      <c r="S9" s="24" t="n">
        <f aca="false">IF(ISBLANK($L9),"",IF($L9="Y",'COSTING REFERENCE'!$L6,0))</f>
        <v>0</v>
      </c>
      <c r="T9" s="24" t="n">
        <f aca="false">IF(ISBLANK($L9),"",IF($L9="Y",'COSTING REFERENCE'!$K6,0))</f>
        <v>0</v>
      </c>
      <c r="U9" s="22" t="s">
        <v>7</v>
      </c>
      <c r="V9" s="23" t="n">
        <f aca="false">IF(ISBLANK($C9),"",IF($C9="Y",'COSTING REFERENCE'!$F6,0))</f>
        <v>0</v>
      </c>
      <c r="W9" s="24" t="n">
        <f aca="false">IF(ISBLANK($C9),"",IF($C9="Y",'COSTING REFERENCE'!$G6,0))</f>
        <v>0</v>
      </c>
      <c r="X9" s="24" t="n">
        <f aca="false">IF(ISBLANK($C9),"",IF($C9="Y",'COSTING REFERENCE'!$H6,0))</f>
        <v>0</v>
      </c>
      <c r="Y9" s="24" t="n">
        <f aca="false">IF(ISBLANK($C9),"",IF($C9="Y",'COSTING REFERENCE'!$I6,0))</f>
        <v>0</v>
      </c>
      <c r="Z9" s="24" t="n">
        <f aca="false">IF(ISBLANK($C9),"",IF($C9="Y",'COSTING REFERENCE'!$J6,0))</f>
        <v>0</v>
      </c>
      <c r="AA9" s="24" t="n">
        <f aca="false">IF(ISBLANK($C9),"",IF($C9="Y",'COSTING REFERENCE'!$K6,0))</f>
        <v>0</v>
      </c>
      <c r="AB9" s="24" t="n">
        <f aca="false">IF(ISBLANK($C9),"",IF($C9="Y",'COSTING REFERENCE'!$L6,0))</f>
        <v>0</v>
      </c>
      <c r="AC9" s="24" t="n">
        <f aca="false">IF(ISBLANK($C9),"",IF($C9="Y",'COSTING REFERENCE'!$K6,0))</f>
        <v>0</v>
      </c>
    </row>
    <row r="10" s="25" customFormat="true" ht="30" hidden="false" customHeight="false" outlineLevel="0" collapsed="false">
      <c r="A10" s="20" t="str">
        <f aca="false">'COSTING REFERENCE'!B7</f>
        <v>Procure detector materials, including Mu metal shielding layers</v>
      </c>
      <c r="B10" s="21" t="n">
        <f aca="false">'COSTING REFERENCE'!A7</f>
        <v>5</v>
      </c>
      <c r="C10" s="22" t="s">
        <v>7</v>
      </c>
      <c r="D10" s="23" t="n">
        <f aca="false">IF(ISBLANK($C10),"",IF($C10="Y",'COSTING REFERENCE'!$F7,0))</f>
        <v>0</v>
      </c>
      <c r="E10" s="24" t="n">
        <f aca="false">IF(ISBLANK($C10),"",IF($C10="Y",'COSTING REFERENCE'!$G7,0))</f>
        <v>0</v>
      </c>
      <c r="F10" s="24" t="n">
        <f aca="false">IF(ISBLANK($C10),"",IF($C10="Y",'COSTING REFERENCE'!$H7,0))</f>
        <v>0</v>
      </c>
      <c r="G10" s="24" t="n">
        <f aca="false">IF(ISBLANK($C10),"",IF($C10="Y",'COSTING REFERENCE'!$I7,0))</f>
        <v>0</v>
      </c>
      <c r="H10" s="24" t="n">
        <f aca="false">IF(ISBLANK($C10),"",IF($C10="Y",'COSTING REFERENCE'!$J7,0))</f>
        <v>0</v>
      </c>
      <c r="I10" s="24" t="n">
        <f aca="false">IF(ISBLANK($C10),"",IF($C10="Y",'COSTING REFERENCE'!$K7,0))</f>
        <v>0</v>
      </c>
      <c r="J10" s="24" t="n">
        <f aca="false">IF(ISBLANK($C10),"",IF($C10="Y",'COSTING REFERENCE'!$L7,0))</f>
        <v>0</v>
      </c>
      <c r="K10" s="24" t="n">
        <f aca="false">IF(ISBLANK($C10),"",IF($C10="Y",'COSTING REFERENCE'!$K7,0))</f>
        <v>0</v>
      </c>
      <c r="L10" s="22" t="s">
        <v>7</v>
      </c>
      <c r="M10" s="23" t="n">
        <f aca="false">IF(ISBLANK($L10),"",IF($L10="Y",'COSTING REFERENCE'!$F7,0))</f>
        <v>0</v>
      </c>
      <c r="N10" s="24" t="n">
        <f aca="false">IF(ISBLANK($L10),"",IF($L10="Y",'COSTING REFERENCE'!$G7,0))</f>
        <v>0</v>
      </c>
      <c r="O10" s="24" t="n">
        <f aca="false">IF(ISBLANK($L10),"",IF($L10="Y",'COSTING REFERENCE'!$H7,0))</f>
        <v>0</v>
      </c>
      <c r="P10" s="24" t="n">
        <f aca="false">IF(ISBLANK($L10),"",IF($L10="Y",'COSTING REFERENCE'!$I7,0))</f>
        <v>0</v>
      </c>
      <c r="Q10" s="24" t="n">
        <f aca="false">IF(ISBLANK($L10),"",IF($L10="Y",'COSTING REFERENCE'!$J7,0))</f>
        <v>0</v>
      </c>
      <c r="R10" s="24" t="n">
        <f aca="false">IF(ISBLANK($L10),"",IF($L10="Y",'COSTING REFERENCE'!$K7,0))</f>
        <v>0</v>
      </c>
      <c r="S10" s="24" t="n">
        <f aca="false">IF(ISBLANK($L10),"",IF($L10="Y",'COSTING REFERENCE'!$L7,0))</f>
        <v>0</v>
      </c>
      <c r="T10" s="24" t="n">
        <f aca="false">IF(ISBLANK($L10),"",IF($L10="Y",'COSTING REFERENCE'!$K7,0))</f>
        <v>0</v>
      </c>
      <c r="U10" s="22" t="s">
        <v>7</v>
      </c>
      <c r="V10" s="23" t="n">
        <f aca="false">IF(ISBLANK($C10),"",IF($C10="Y",'COSTING REFERENCE'!$F7,0))</f>
        <v>0</v>
      </c>
      <c r="W10" s="24" t="n">
        <f aca="false">IF(ISBLANK($C10),"",IF($C10="Y",'COSTING REFERENCE'!$G7,0))</f>
        <v>0</v>
      </c>
      <c r="X10" s="24" t="n">
        <f aca="false">IF(ISBLANK($C10),"",IF($C10="Y",'COSTING REFERENCE'!$H7,0))</f>
        <v>0</v>
      </c>
      <c r="Y10" s="24" t="n">
        <f aca="false">IF(ISBLANK($C10),"",IF($C10="Y",'COSTING REFERENCE'!$I7,0))</f>
        <v>0</v>
      </c>
      <c r="Z10" s="24" t="n">
        <f aca="false">IF(ISBLANK($C10),"",IF($C10="Y",'COSTING REFERENCE'!$J7,0))</f>
        <v>0</v>
      </c>
      <c r="AA10" s="24" t="n">
        <f aca="false">IF(ISBLANK($C10),"",IF($C10="Y",'COSTING REFERENCE'!$K7,0))</f>
        <v>0</v>
      </c>
      <c r="AB10" s="24" t="n">
        <f aca="false">IF(ISBLANK($C10),"",IF($C10="Y",'COSTING REFERENCE'!$L7,0))</f>
        <v>0</v>
      </c>
      <c r="AC10" s="24" t="n">
        <f aca="false">IF(ISBLANK($C10),"",IF($C10="Y",'COSTING REFERENCE'!$K7,0))</f>
        <v>0</v>
      </c>
    </row>
    <row r="11" s="25" customFormat="true" ht="15" hidden="false" customHeight="false" outlineLevel="0" collapsed="false">
      <c r="A11" s="20" t="str">
        <f aca="false">'COSTING REFERENCE'!B8</f>
        <v>Test ceramic break</v>
      </c>
      <c r="B11" s="21" t="n">
        <f aca="false">'COSTING REFERENCE'!A8</f>
        <v>6</v>
      </c>
      <c r="C11" s="22" t="s">
        <v>7</v>
      </c>
      <c r="D11" s="23" t="n">
        <f aca="false">IF(ISBLANK($C11),"",IF($C11="Y",'COSTING REFERENCE'!$F8,0))</f>
        <v>0</v>
      </c>
      <c r="E11" s="24" t="n">
        <f aca="false">IF(ISBLANK($C11),"",IF($C11="Y",'COSTING REFERENCE'!$G8,0))</f>
        <v>0</v>
      </c>
      <c r="F11" s="24" t="n">
        <f aca="false">IF(ISBLANK($C11),"",IF($C11="Y",'COSTING REFERENCE'!$H8,0))</f>
        <v>0</v>
      </c>
      <c r="G11" s="24" t="n">
        <f aca="false">IF(ISBLANK($C11),"",IF($C11="Y",'COSTING REFERENCE'!$I8,0))</f>
        <v>0</v>
      </c>
      <c r="H11" s="24" t="n">
        <f aca="false">IF(ISBLANK($C11),"",IF($C11="Y",'COSTING REFERENCE'!$J8,0))</f>
        <v>0</v>
      </c>
      <c r="I11" s="24" t="n">
        <f aca="false">IF(ISBLANK($C11),"",IF($C11="Y",'COSTING REFERENCE'!$K8,0))</f>
        <v>0</v>
      </c>
      <c r="J11" s="24" t="n">
        <f aca="false">IF(ISBLANK($C11),"",IF($C11="Y",'COSTING REFERENCE'!$L8,0))</f>
        <v>0</v>
      </c>
      <c r="K11" s="24" t="n">
        <f aca="false">IF(ISBLANK($C11),"",IF($C11="Y",'COSTING REFERENCE'!$K8,0))</f>
        <v>0</v>
      </c>
      <c r="L11" s="22" t="s">
        <v>7</v>
      </c>
      <c r="M11" s="23" t="n">
        <f aca="false">IF(ISBLANK($L11),"",IF($L11="Y",'COSTING REFERENCE'!$F8,0))</f>
        <v>0</v>
      </c>
      <c r="N11" s="24" t="n">
        <f aca="false">IF(ISBLANK($L11),"",IF($L11="Y",'COSTING REFERENCE'!$G8,0))</f>
        <v>0</v>
      </c>
      <c r="O11" s="24" t="n">
        <f aca="false">IF(ISBLANK($L11),"",IF($L11="Y",'COSTING REFERENCE'!$H8,0))</f>
        <v>0</v>
      </c>
      <c r="P11" s="24" t="n">
        <f aca="false">IF(ISBLANK($L11),"",IF($L11="Y",'COSTING REFERENCE'!$I8,0))</f>
        <v>0</v>
      </c>
      <c r="Q11" s="24" t="n">
        <f aca="false">IF(ISBLANK($L11),"",IF($L11="Y",'COSTING REFERENCE'!$J8,0))</f>
        <v>0</v>
      </c>
      <c r="R11" s="24" t="n">
        <f aca="false">IF(ISBLANK($L11),"",IF($L11="Y",'COSTING REFERENCE'!$K8,0))</f>
        <v>0</v>
      </c>
      <c r="S11" s="24" t="n">
        <f aca="false">IF(ISBLANK($L11),"",IF($L11="Y",'COSTING REFERENCE'!$L8,0))</f>
        <v>0</v>
      </c>
      <c r="T11" s="24" t="n">
        <f aca="false">IF(ISBLANK($L11),"",IF($L11="Y",'COSTING REFERENCE'!$K8,0))</f>
        <v>0</v>
      </c>
      <c r="U11" s="22" t="s">
        <v>7</v>
      </c>
      <c r="V11" s="23" t="n">
        <f aca="false">IF(ISBLANK($C11),"",IF($C11="Y",'COSTING REFERENCE'!$F8,0))</f>
        <v>0</v>
      </c>
      <c r="W11" s="24" t="n">
        <f aca="false">IF(ISBLANK($C11),"",IF($C11="Y",'COSTING REFERENCE'!$G8,0))</f>
        <v>0</v>
      </c>
      <c r="X11" s="24" t="n">
        <f aca="false">IF(ISBLANK($C11),"",IF($C11="Y",'COSTING REFERENCE'!$H8,0))</f>
        <v>0</v>
      </c>
      <c r="Y11" s="24" t="n">
        <f aca="false">IF(ISBLANK($C11),"",IF($C11="Y",'COSTING REFERENCE'!$I8,0))</f>
        <v>0</v>
      </c>
      <c r="Z11" s="24" t="n">
        <f aca="false">IF(ISBLANK($C11),"",IF($C11="Y",'COSTING REFERENCE'!$J8,0))</f>
        <v>0</v>
      </c>
      <c r="AA11" s="24" t="n">
        <f aca="false">IF(ISBLANK($C11),"",IF($C11="Y",'COSTING REFERENCE'!$K8,0))</f>
        <v>0</v>
      </c>
      <c r="AB11" s="24" t="n">
        <f aca="false">IF(ISBLANK($C11),"",IF($C11="Y",'COSTING REFERENCE'!$L8,0))</f>
        <v>0</v>
      </c>
      <c r="AC11" s="24" t="n">
        <f aca="false">IF(ISBLANK($C11),"",IF($C11="Y",'COSTING REFERENCE'!$K8,0))</f>
        <v>0</v>
      </c>
    </row>
    <row r="12" s="25" customFormat="true" ht="15" hidden="false" customHeight="false" outlineLevel="0" collapsed="false">
      <c r="A12" s="20" t="str">
        <f aca="false">'COSTING REFERENCE'!B9</f>
        <v>Test  and wind transformer cores</v>
      </c>
      <c r="B12" s="21" t="n">
        <f aca="false">'COSTING REFERENCE'!A9</f>
        <v>7</v>
      </c>
      <c r="C12" s="22" t="s">
        <v>7</v>
      </c>
      <c r="D12" s="23" t="n">
        <f aca="false">IF(ISBLANK($C12),"",IF($C12="Y",'COSTING REFERENCE'!$F9,0))</f>
        <v>0</v>
      </c>
      <c r="E12" s="24" t="n">
        <f aca="false">IF(ISBLANK($C12),"",IF($C12="Y",'COSTING REFERENCE'!$G9,0))</f>
        <v>0</v>
      </c>
      <c r="F12" s="24" t="n">
        <f aca="false">IF(ISBLANK($C12),"",IF($C12="Y",'COSTING REFERENCE'!$H9,0))</f>
        <v>0</v>
      </c>
      <c r="G12" s="24" t="n">
        <f aca="false">IF(ISBLANK($C12),"",IF($C12="Y",'COSTING REFERENCE'!$I9,0))</f>
        <v>0</v>
      </c>
      <c r="H12" s="24" t="n">
        <f aca="false">IF(ISBLANK($C12),"",IF($C12="Y",'COSTING REFERENCE'!$J9,0))</f>
        <v>0</v>
      </c>
      <c r="I12" s="24" t="n">
        <f aca="false">IF(ISBLANK($C12),"",IF($C12="Y",'COSTING REFERENCE'!$K9,0))</f>
        <v>0</v>
      </c>
      <c r="J12" s="24" t="n">
        <f aca="false">IF(ISBLANK($C12),"",IF($C12="Y",'COSTING REFERENCE'!$L9,0))</f>
        <v>0</v>
      </c>
      <c r="K12" s="24" t="n">
        <f aca="false">IF(ISBLANK($C12),"",IF($C12="Y",'COSTING REFERENCE'!$K9,0))</f>
        <v>0</v>
      </c>
      <c r="L12" s="22" t="s">
        <v>7</v>
      </c>
      <c r="M12" s="23" t="n">
        <f aca="false">IF(ISBLANK($L12),"",IF($L12="Y",'COSTING REFERENCE'!$F9,0))</f>
        <v>0</v>
      </c>
      <c r="N12" s="24" t="n">
        <f aca="false">IF(ISBLANK($L12),"",IF($L12="Y",'COSTING REFERENCE'!$G9,0))</f>
        <v>0</v>
      </c>
      <c r="O12" s="24" t="n">
        <f aca="false">IF(ISBLANK($L12),"",IF($L12="Y",'COSTING REFERENCE'!$H9,0))</f>
        <v>0</v>
      </c>
      <c r="P12" s="24" t="n">
        <f aca="false">IF(ISBLANK($L12),"",IF($L12="Y",'COSTING REFERENCE'!$I9,0))</f>
        <v>0</v>
      </c>
      <c r="Q12" s="24" t="n">
        <f aca="false">IF(ISBLANK($L12),"",IF($L12="Y",'COSTING REFERENCE'!$J9,0))</f>
        <v>0</v>
      </c>
      <c r="R12" s="24" t="n">
        <f aca="false">IF(ISBLANK($L12),"",IF($L12="Y",'COSTING REFERENCE'!$K9,0))</f>
        <v>0</v>
      </c>
      <c r="S12" s="24" t="n">
        <f aca="false">IF(ISBLANK($L12),"",IF($L12="Y",'COSTING REFERENCE'!$L9,0))</f>
        <v>0</v>
      </c>
      <c r="T12" s="24" t="n">
        <f aca="false">IF(ISBLANK($L12),"",IF($L12="Y",'COSTING REFERENCE'!$K9,0))</f>
        <v>0</v>
      </c>
      <c r="U12" s="22" t="s">
        <v>7</v>
      </c>
      <c r="V12" s="23" t="n">
        <f aca="false">IF(ISBLANK($C12),"",IF($C12="Y",'COSTING REFERENCE'!$F9,0))</f>
        <v>0</v>
      </c>
      <c r="W12" s="24" t="n">
        <f aca="false">IF(ISBLANK($C12),"",IF($C12="Y",'COSTING REFERENCE'!$G9,0))</f>
        <v>0</v>
      </c>
      <c r="X12" s="24" t="n">
        <f aca="false">IF(ISBLANK($C12),"",IF($C12="Y",'COSTING REFERENCE'!$H9,0))</f>
        <v>0</v>
      </c>
      <c r="Y12" s="24" t="n">
        <f aca="false">IF(ISBLANK($C12),"",IF($C12="Y",'COSTING REFERENCE'!$I9,0))</f>
        <v>0</v>
      </c>
      <c r="Z12" s="24" t="n">
        <f aca="false">IF(ISBLANK($C12),"",IF($C12="Y",'COSTING REFERENCE'!$J9,0))</f>
        <v>0</v>
      </c>
      <c r="AA12" s="24" t="n">
        <f aca="false">IF(ISBLANK($C12),"",IF($C12="Y",'COSTING REFERENCE'!$K9,0))</f>
        <v>0</v>
      </c>
      <c r="AB12" s="24" t="n">
        <f aca="false">IF(ISBLANK($C12),"",IF($C12="Y",'COSTING REFERENCE'!$L9,0))</f>
        <v>0</v>
      </c>
      <c r="AC12" s="24" t="n">
        <f aca="false">IF(ISBLANK($C12),"",IF($C12="Y",'COSTING REFERENCE'!$K9,0))</f>
        <v>0</v>
      </c>
    </row>
    <row r="13" s="25" customFormat="true" ht="15" hidden="false" customHeight="false" outlineLevel="0" collapsed="false">
      <c r="A13" s="20" t="str">
        <f aca="false">'COSTING REFERENCE'!B10</f>
        <v>Assemble detector</v>
      </c>
      <c r="B13" s="21" t="n">
        <f aca="false">'COSTING REFERENCE'!A10</f>
        <v>8</v>
      </c>
      <c r="C13" s="22" t="s">
        <v>7</v>
      </c>
      <c r="D13" s="23" t="n">
        <f aca="false">IF(ISBLANK($C13),"",IF($C13="Y",'COSTING REFERENCE'!$F10,0))</f>
        <v>0</v>
      </c>
      <c r="E13" s="24" t="n">
        <f aca="false">IF(ISBLANK($C13),"",IF($C13="Y",'COSTING REFERENCE'!$G10,0))</f>
        <v>0</v>
      </c>
      <c r="F13" s="24" t="n">
        <f aca="false">IF(ISBLANK($C13),"",IF($C13="Y",'COSTING REFERENCE'!$H10,0))</f>
        <v>0</v>
      </c>
      <c r="G13" s="24" t="n">
        <f aca="false">IF(ISBLANK($C13),"",IF($C13="Y",'COSTING REFERENCE'!$I10,0))</f>
        <v>0</v>
      </c>
      <c r="H13" s="24" t="n">
        <f aca="false">IF(ISBLANK($C13),"",IF($C13="Y",'COSTING REFERENCE'!$J10,0))</f>
        <v>0</v>
      </c>
      <c r="I13" s="24" t="n">
        <f aca="false">IF(ISBLANK($C13),"",IF($C13="Y",'COSTING REFERENCE'!$K10,0))</f>
        <v>0</v>
      </c>
      <c r="J13" s="24" t="n">
        <f aca="false">IF(ISBLANK($C13),"",IF($C13="Y",'COSTING REFERENCE'!$L10,0))</f>
        <v>0</v>
      </c>
      <c r="K13" s="24" t="n">
        <f aca="false">IF(ISBLANK($C13),"",IF($C13="Y",'COSTING REFERENCE'!$K10,0))</f>
        <v>0</v>
      </c>
      <c r="L13" s="22" t="s">
        <v>7</v>
      </c>
      <c r="M13" s="23" t="n">
        <f aca="false">IF(ISBLANK($L13),"",IF($L13="Y",'COSTING REFERENCE'!$F10,0))</f>
        <v>0</v>
      </c>
      <c r="N13" s="24" t="n">
        <f aca="false">IF(ISBLANK($L13),"",IF($L13="Y",'COSTING REFERENCE'!$G10,0))</f>
        <v>0</v>
      </c>
      <c r="O13" s="24" t="n">
        <f aca="false">IF(ISBLANK($L13),"",IF($L13="Y",'COSTING REFERENCE'!$H10,0))</f>
        <v>0</v>
      </c>
      <c r="P13" s="24" t="n">
        <f aca="false">IF(ISBLANK($L13),"",IF($L13="Y",'COSTING REFERENCE'!$I10,0))</f>
        <v>0</v>
      </c>
      <c r="Q13" s="24" t="n">
        <f aca="false">IF(ISBLANK($L13),"",IF($L13="Y",'COSTING REFERENCE'!$J10,0))</f>
        <v>0</v>
      </c>
      <c r="R13" s="24" t="n">
        <f aca="false">IF(ISBLANK($L13),"",IF($L13="Y",'COSTING REFERENCE'!$K10,0))</f>
        <v>0</v>
      </c>
      <c r="S13" s="24" t="n">
        <f aca="false">IF(ISBLANK($L13),"",IF($L13="Y",'COSTING REFERENCE'!$L10,0))</f>
        <v>0</v>
      </c>
      <c r="T13" s="24" t="n">
        <f aca="false">IF(ISBLANK($L13),"",IF($L13="Y",'COSTING REFERENCE'!$K10,0))</f>
        <v>0</v>
      </c>
      <c r="U13" s="22" t="s">
        <v>7</v>
      </c>
      <c r="V13" s="23" t="n">
        <f aca="false">IF(ISBLANK($C13),"",IF($C13="Y",'COSTING REFERENCE'!$F10,0))</f>
        <v>0</v>
      </c>
      <c r="W13" s="24" t="n">
        <f aca="false">IF(ISBLANK($C13),"",IF($C13="Y",'COSTING REFERENCE'!$G10,0))</f>
        <v>0</v>
      </c>
      <c r="X13" s="24" t="n">
        <f aca="false">IF(ISBLANK($C13),"",IF($C13="Y",'COSTING REFERENCE'!$H10,0))</f>
        <v>0</v>
      </c>
      <c r="Y13" s="24" t="n">
        <f aca="false">IF(ISBLANK($C13),"",IF($C13="Y",'COSTING REFERENCE'!$I10,0))</f>
        <v>0</v>
      </c>
      <c r="Z13" s="24" t="n">
        <f aca="false">IF(ISBLANK($C13),"",IF($C13="Y",'COSTING REFERENCE'!$J10,0))</f>
        <v>0</v>
      </c>
      <c r="AA13" s="24" t="n">
        <f aca="false">IF(ISBLANK($C13),"",IF($C13="Y",'COSTING REFERENCE'!$K10,0))</f>
        <v>0</v>
      </c>
      <c r="AB13" s="24" t="n">
        <f aca="false">IF(ISBLANK($C13),"",IF($C13="Y",'COSTING REFERENCE'!$L10,0))</f>
        <v>0</v>
      </c>
      <c r="AC13" s="24" t="n">
        <f aca="false">IF(ISBLANK($C13),"",IF($C13="Y",'COSTING REFERENCE'!$K10,0))</f>
        <v>0</v>
      </c>
    </row>
    <row r="14" s="25" customFormat="true" ht="15" hidden="false" customHeight="false" outlineLevel="0" collapsed="false">
      <c r="A14" s="20" t="str">
        <f aca="false">'COSTING REFERENCE'!B11</f>
        <v>Review and update mounting supports</v>
      </c>
      <c r="B14" s="21" t="n">
        <f aca="false">'COSTING REFERENCE'!A11</f>
        <v>9</v>
      </c>
      <c r="C14" s="22" t="s">
        <v>7</v>
      </c>
      <c r="D14" s="23" t="n">
        <f aca="false">IF(ISBLANK($C14),"",IF($C14="Y",'COSTING REFERENCE'!$F11,0))</f>
        <v>0</v>
      </c>
      <c r="E14" s="24" t="n">
        <f aca="false">IF(ISBLANK($C14),"",IF($C14="Y",'COSTING REFERENCE'!$G11,0))</f>
        <v>0</v>
      </c>
      <c r="F14" s="24" t="n">
        <f aca="false">IF(ISBLANK($C14),"",IF($C14="Y",'COSTING REFERENCE'!$H11,0))</f>
        <v>0</v>
      </c>
      <c r="G14" s="24" t="n">
        <f aca="false">IF(ISBLANK($C14),"",IF($C14="Y",'COSTING REFERENCE'!$I11,0))</f>
        <v>0</v>
      </c>
      <c r="H14" s="24" t="n">
        <f aca="false">IF(ISBLANK($C14),"",IF($C14="Y",'COSTING REFERENCE'!$J11,0))</f>
        <v>0</v>
      </c>
      <c r="I14" s="24" t="n">
        <f aca="false">IF(ISBLANK($C14),"",IF($C14="Y",'COSTING REFERENCE'!$K11,0))</f>
        <v>0</v>
      </c>
      <c r="J14" s="24" t="n">
        <f aca="false">IF(ISBLANK($C14),"",IF($C14="Y",'COSTING REFERENCE'!$L11,0))</f>
        <v>0</v>
      </c>
      <c r="K14" s="24" t="n">
        <f aca="false">IF(ISBLANK($C14),"",IF($C14="Y",'COSTING REFERENCE'!$K11,0))</f>
        <v>0</v>
      </c>
      <c r="L14" s="22" t="s">
        <v>7</v>
      </c>
      <c r="M14" s="23" t="n">
        <f aca="false">IF(ISBLANK($L14),"",IF($L14="Y",'COSTING REFERENCE'!$F11,0))</f>
        <v>0</v>
      </c>
      <c r="N14" s="24" t="n">
        <f aca="false">IF(ISBLANK($L14),"",IF($L14="Y",'COSTING REFERENCE'!$G11,0))</f>
        <v>0</v>
      </c>
      <c r="O14" s="24" t="n">
        <f aca="false">IF(ISBLANK($L14),"",IF($L14="Y",'COSTING REFERENCE'!$H11,0))</f>
        <v>0</v>
      </c>
      <c r="P14" s="24" t="n">
        <f aca="false">IF(ISBLANK($L14),"",IF($L14="Y",'COSTING REFERENCE'!$I11,0))</f>
        <v>0</v>
      </c>
      <c r="Q14" s="24" t="n">
        <f aca="false">IF(ISBLANK($L14),"",IF($L14="Y",'COSTING REFERENCE'!$J11,0))</f>
        <v>0</v>
      </c>
      <c r="R14" s="24" t="n">
        <f aca="false">IF(ISBLANK($L14),"",IF($L14="Y",'COSTING REFERENCE'!$K11,0))</f>
        <v>0</v>
      </c>
      <c r="S14" s="24" t="n">
        <f aca="false">IF(ISBLANK($L14),"",IF($L14="Y",'COSTING REFERENCE'!$L11,0))</f>
        <v>0</v>
      </c>
      <c r="T14" s="24" t="n">
        <f aca="false">IF(ISBLANK($L14),"",IF($L14="Y",'COSTING REFERENCE'!$K11,0))</f>
        <v>0</v>
      </c>
      <c r="U14" s="22" t="s">
        <v>7</v>
      </c>
      <c r="V14" s="23" t="n">
        <f aca="false">IF(ISBLANK($C14),"",IF($C14="Y",'COSTING REFERENCE'!$F11,0))</f>
        <v>0</v>
      </c>
      <c r="W14" s="24" t="n">
        <f aca="false">IF(ISBLANK($C14),"",IF($C14="Y",'COSTING REFERENCE'!$G11,0))</f>
        <v>0</v>
      </c>
      <c r="X14" s="24" t="n">
        <f aca="false">IF(ISBLANK($C14),"",IF($C14="Y",'COSTING REFERENCE'!$H11,0))</f>
        <v>0</v>
      </c>
      <c r="Y14" s="24" t="n">
        <f aca="false">IF(ISBLANK($C14),"",IF($C14="Y",'COSTING REFERENCE'!$I11,0))</f>
        <v>0</v>
      </c>
      <c r="Z14" s="24" t="n">
        <f aca="false">IF(ISBLANK($C14),"",IF($C14="Y",'COSTING REFERENCE'!$J11,0))</f>
        <v>0</v>
      </c>
      <c r="AA14" s="24" t="n">
        <f aca="false">IF(ISBLANK($C14),"",IF($C14="Y",'COSTING REFERENCE'!$K11,0))</f>
        <v>0</v>
      </c>
      <c r="AB14" s="24" t="n">
        <f aca="false">IF(ISBLANK($C14),"",IF($C14="Y",'COSTING REFERENCE'!$L11,0))</f>
        <v>0</v>
      </c>
      <c r="AC14" s="24" t="n">
        <f aca="false">IF(ISBLANK($C14),"",IF($C14="Y",'COSTING REFERENCE'!$K11,0))</f>
        <v>0</v>
      </c>
    </row>
    <row r="15" s="25" customFormat="true" ht="15" hidden="false" customHeight="false" outlineLevel="0" collapsed="false">
      <c r="A15" s="20" t="str">
        <f aca="false">'COSTING REFERENCE'!B12</f>
        <v>Procure materials  for mounting supports and assembly</v>
      </c>
      <c r="B15" s="21" t="n">
        <f aca="false">'COSTING REFERENCE'!A12</f>
        <v>10</v>
      </c>
      <c r="C15" s="22" t="s">
        <v>7</v>
      </c>
      <c r="D15" s="23" t="n">
        <f aca="false">IF(ISBLANK($C15),"",IF($C15="Y",'COSTING REFERENCE'!$F12,0))</f>
        <v>0</v>
      </c>
      <c r="E15" s="24" t="n">
        <f aca="false">IF(ISBLANK($C15),"",IF($C15="Y",'COSTING REFERENCE'!$G12,0))</f>
        <v>0</v>
      </c>
      <c r="F15" s="24" t="n">
        <f aca="false">IF(ISBLANK($C15),"",IF($C15="Y",'COSTING REFERENCE'!$H12,0))</f>
        <v>0</v>
      </c>
      <c r="G15" s="24" t="n">
        <f aca="false">IF(ISBLANK($C15),"",IF($C15="Y",'COSTING REFERENCE'!$I12,0))</f>
        <v>0</v>
      </c>
      <c r="H15" s="24" t="n">
        <f aca="false">IF(ISBLANK($C15),"",IF($C15="Y",'COSTING REFERENCE'!$J12,0))</f>
        <v>0</v>
      </c>
      <c r="I15" s="24" t="n">
        <f aca="false">IF(ISBLANK($C15),"",IF($C15="Y",'COSTING REFERENCE'!$K12,0))</f>
        <v>0</v>
      </c>
      <c r="J15" s="24" t="n">
        <f aca="false">IF(ISBLANK($C15),"",IF($C15="Y",'COSTING REFERENCE'!$L12,0))</f>
        <v>0</v>
      </c>
      <c r="K15" s="24" t="n">
        <f aca="false">IF(ISBLANK($C15),"",IF($C15="Y",'COSTING REFERENCE'!$K12,0))</f>
        <v>0</v>
      </c>
      <c r="L15" s="22" t="s">
        <v>7</v>
      </c>
      <c r="M15" s="23" t="n">
        <f aca="false">IF(ISBLANK($L15),"",IF($L15="Y",'COSTING REFERENCE'!$F12,0))</f>
        <v>0</v>
      </c>
      <c r="N15" s="24" t="n">
        <f aca="false">IF(ISBLANK($L15),"",IF($L15="Y",'COSTING REFERENCE'!$G12,0))</f>
        <v>0</v>
      </c>
      <c r="O15" s="24" t="n">
        <f aca="false">IF(ISBLANK($L15),"",IF($L15="Y",'COSTING REFERENCE'!$H12,0))</f>
        <v>0</v>
      </c>
      <c r="P15" s="24" t="n">
        <f aca="false">IF(ISBLANK($L15),"",IF($L15="Y",'COSTING REFERENCE'!$I12,0))</f>
        <v>0</v>
      </c>
      <c r="Q15" s="24" t="n">
        <f aca="false">IF(ISBLANK($L15),"",IF($L15="Y",'COSTING REFERENCE'!$J12,0))</f>
        <v>0</v>
      </c>
      <c r="R15" s="24" t="n">
        <f aca="false">IF(ISBLANK($L15),"",IF($L15="Y",'COSTING REFERENCE'!$K12,0))</f>
        <v>0</v>
      </c>
      <c r="S15" s="24" t="n">
        <f aca="false">IF(ISBLANK($L15),"",IF($L15="Y",'COSTING REFERENCE'!$L12,0))</f>
        <v>0</v>
      </c>
      <c r="T15" s="24" t="n">
        <f aca="false">IF(ISBLANK($L15),"",IF($L15="Y",'COSTING REFERENCE'!$K12,0))</f>
        <v>0</v>
      </c>
      <c r="U15" s="22" t="s">
        <v>7</v>
      </c>
      <c r="V15" s="23" t="n">
        <f aca="false">IF(ISBLANK($C15),"",IF($C15="Y",'COSTING REFERENCE'!$F12,0))</f>
        <v>0</v>
      </c>
      <c r="W15" s="24" t="n">
        <f aca="false">IF(ISBLANK($C15),"",IF($C15="Y",'COSTING REFERENCE'!$G12,0))</f>
        <v>0</v>
      </c>
      <c r="X15" s="24" t="n">
        <f aca="false">IF(ISBLANK($C15),"",IF($C15="Y",'COSTING REFERENCE'!$H12,0))</f>
        <v>0</v>
      </c>
      <c r="Y15" s="24" t="n">
        <f aca="false">IF(ISBLANK($C15),"",IF($C15="Y",'COSTING REFERENCE'!$I12,0))</f>
        <v>0</v>
      </c>
      <c r="Z15" s="24" t="n">
        <f aca="false">IF(ISBLANK($C15),"",IF($C15="Y",'COSTING REFERENCE'!$J12,0))</f>
        <v>0</v>
      </c>
      <c r="AA15" s="24" t="n">
        <f aca="false">IF(ISBLANK($C15),"",IF($C15="Y",'COSTING REFERENCE'!$K12,0))</f>
        <v>0</v>
      </c>
      <c r="AB15" s="24" t="n">
        <f aca="false">IF(ISBLANK($C15),"",IF($C15="Y",'COSTING REFERENCE'!$L12,0))</f>
        <v>0</v>
      </c>
      <c r="AC15" s="24" t="n">
        <f aca="false">IF(ISBLANK($C15),"",IF($C15="Y",'COSTING REFERENCE'!$K12,0))</f>
        <v>0</v>
      </c>
    </row>
    <row r="16" s="19" customFormat="true" ht="15.75" hidden="false" customHeight="false" outlineLevel="0" collapsed="false">
      <c r="A16" s="14" t="str">
        <f aca="false">'COSTING REFERENCE'!B13</f>
        <v>Removal of DCCT Detector (Webber-Units)</v>
      </c>
      <c r="B16" s="15" t="n">
        <f aca="false">'COSTING REFERENCE'!A13</f>
        <v>0</v>
      </c>
      <c r="C16" s="16"/>
      <c r="D16" s="17" t="str">
        <f aca="false">IF(ISBLANK($C16),"",IF($C16="Y",'COSTING REFERENCE'!$F13,0))</f>
        <v/>
      </c>
      <c r="E16" s="18" t="str">
        <f aca="false">IF(ISBLANK($C16),"",IF($C16="Y",'COSTING REFERENCE'!$G13,0))</f>
        <v/>
      </c>
      <c r="F16" s="18" t="str">
        <f aca="false">IF(ISBLANK($C16),"",IF($C16="Y",'COSTING REFERENCE'!$H13,0))</f>
        <v/>
      </c>
      <c r="G16" s="18" t="str">
        <f aca="false">IF(ISBLANK($C16),"",IF($C16="Y",'COSTING REFERENCE'!$I13,0))</f>
        <v/>
      </c>
      <c r="H16" s="18" t="str">
        <f aca="false">IF(ISBLANK($C16),"",IF($C16="Y",'COSTING REFERENCE'!$J13,0))</f>
        <v/>
      </c>
      <c r="I16" s="18" t="str">
        <f aca="false">IF(ISBLANK($C16),"",IF($C16="Y",'COSTING REFERENCE'!$K13,0))</f>
        <v/>
      </c>
      <c r="J16" s="18" t="str">
        <f aca="false">IF(ISBLANK($C16),"",IF($C16="Y",'COSTING REFERENCE'!$L13,0))</f>
        <v/>
      </c>
      <c r="K16" s="18" t="str">
        <f aca="false">IF(ISBLANK($C16),"",IF($C16="Y",'COSTING REFERENCE'!$L13,0))</f>
        <v/>
      </c>
      <c r="L16" s="16"/>
      <c r="M16" s="17" t="str">
        <f aca="false">IF(ISBLANK($L16),"",IF($L16="Y",'COSTING REFERENCE'!$F13,0))</f>
        <v/>
      </c>
      <c r="N16" s="18" t="str">
        <f aca="false">IF(ISBLANK($L16),"",IF($L16="Y",'COSTING REFERENCE'!$G13,0))</f>
        <v/>
      </c>
      <c r="O16" s="18" t="str">
        <f aca="false">IF(ISBLANK($L16),"",IF($L16="Y",'COSTING REFERENCE'!$H13,0))</f>
        <v/>
      </c>
      <c r="P16" s="18" t="str">
        <f aca="false">IF(ISBLANK($L16),"",IF($L16="Y",'COSTING REFERENCE'!$I13,0))</f>
        <v/>
      </c>
      <c r="Q16" s="18" t="str">
        <f aca="false">IF(ISBLANK($L16),"",IF($L16="Y",'COSTING REFERENCE'!$J13,0))</f>
        <v/>
      </c>
      <c r="R16" s="18" t="str">
        <f aca="false">IF(ISBLANK($L16),"",IF($L16="Y",'COSTING REFERENCE'!$K13,0))</f>
        <v/>
      </c>
      <c r="S16" s="18" t="str">
        <f aca="false">IF(ISBLANK($L16),"",IF($L16="Y",'COSTING REFERENCE'!$L13,0))</f>
        <v/>
      </c>
      <c r="T16" s="18" t="str">
        <f aca="false">IF(ISBLANK($L16),"",IF($L16="Y",'COSTING REFERENCE'!$L13,0))</f>
        <v/>
      </c>
      <c r="U16" s="16"/>
      <c r="V16" s="17" t="str">
        <f aca="false">IF(ISBLANK($C16),"",IF($C16="Y",'COSTING REFERENCE'!$F13,0))</f>
        <v/>
      </c>
      <c r="W16" s="18" t="str">
        <f aca="false">IF(ISBLANK($C16),"",IF($C16="Y",'COSTING REFERENCE'!$G13,0))</f>
        <v/>
      </c>
      <c r="X16" s="18" t="str">
        <f aca="false">IF(ISBLANK($C16),"",IF($C16="Y",'COSTING REFERENCE'!$H13,0))</f>
        <v/>
      </c>
      <c r="Y16" s="18" t="str">
        <f aca="false">IF(ISBLANK($C16),"",IF($C16="Y",'COSTING REFERENCE'!$I13,0))</f>
        <v/>
      </c>
      <c r="Z16" s="18" t="str">
        <f aca="false">IF(ISBLANK($C16),"",IF($C16="Y",'COSTING REFERENCE'!$J13,0))</f>
        <v/>
      </c>
      <c r="AA16" s="18" t="str">
        <f aca="false">IF(ISBLANK($C16),"",IF($C16="Y",'COSTING REFERENCE'!$K13,0))</f>
        <v/>
      </c>
      <c r="AB16" s="18" t="str">
        <f aca="false">IF(ISBLANK($C16),"",IF($C16="Y",'COSTING REFERENCE'!$L13,0))</f>
        <v/>
      </c>
      <c r="AC16" s="18" t="str">
        <f aca="false">IF(ISBLANK($C16),"",IF($C16="Y",'COSTING REFERENCE'!$L13,0))</f>
        <v/>
      </c>
    </row>
    <row r="17" s="25" customFormat="true" ht="15" hidden="false" customHeight="false" outlineLevel="0" collapsed="false">
      <c r="A17" s="20" t="str">
        <f aca="false">'COSTING REFERENCE'!B14</f>
        <v>Remove Detector(need to break vacuum etc.)</v>
      </c>
      <c r="B17" s="21" t="n">
        <f aca="false">'COSTING REFERENCE'!A14</f>
        <v>11</v>
      </c>
      <c r="C17" s="22" t="s">
        <v>7</v>
      </c>
      <c r="D17" s="23" t="n">
        <f aca="false">IF(ISBLANK($C17),"",IF($C17="Y",'COSTING REFERENCE'!$F14,0))</f>
        <v>0</v>
      </c>
      <c r="E17" s="24" t="n">
        <f aca="false">IF(ISBLANK($C17),"",IF($C17="Y",'COSTING REFERENCE'!$G14,0))</f>
        <v>0</v>
      </c>
      <c r="F17" s="24" t="n">
        <f aca="false">IF(ISBLANK($C17),"",IF($C17="Y",'COSTING REFERENCE'!$H14,0))</f>
        <v>0</v>
      </c>
      <c r="G17" s="24" t="n">
        <f aca="false">IF(ISBLANK($C17),"",IF($C17="Y",'COSTING REFERENCE'!$I14,0))</f>
        <v>0</v>
      </c>
      <c r="H17" s="24" t="n">
        <f aca="false">IF(ISBLANK($C17),"",IF($C17="Y",'COSTING REFERENCE'!$J14,0))</f>
        <v>0</v>
      </c>
      <c r="I17" s="24" t="n">
        <f aca="false">IF(ISBLANK($C17),"",IF($C17="Y",'COSTING REFERENCE'!$K14,0))</f>
        <v>0</v>
      </c>
      <c r="J17" s="24" t="n">
        <f aca="false">IF(ISBLANK($C17),"",IF($C17="Y",'COSTING REFERENCE'!$L14,0))</f>
        <v>0</v>
      </c>
      <c r="K17" s="24" t="n">
        <f aca="false">IF(ISBLANK($C17),"",IF($C17="Y",'COSTING REFERENCE'!$K14,0))</f>
        <v>0</v>
      </c>
      <c r="L17" s="22" t="s">
        <v>7</v>
      </c>
      <c r="M17" s="23" t="n">
        <f aca="false">IF(ISBLANK($L17),"",IF($L17="Y",'COSTING REFERENCE'!$F14,0))</f>
        <v>0</v>
      </c>
      <c r="N17" s="24" t="n">
        <f aca="false">IF(ISBLANK($L17),"",IF($L17="Y",'COSTING REFERENCE'!$G14,0))</f>
        <v>0</v>
      </c>
      <c r="O17" s="24" t="n">
        <f aca="false">IF(ISBLANK($L17),"",IF($L17="Y",'COSTING REFERENCE'!$H14,0))</f>
        <v>0</v>
      </c>
      <c r="P17" s="24" t="n">
        <f aca="false">IF(ISBLANK($L17),"",IF($L17="Y",'COSTING REFERENCE'!$I14,0))</f>
        <v>0</v>
      </c>
      <c r="Q17" s="24" t="n">
        <f aca="false">IF(ISBLANK($L17),"",IF($L17="Y",'COSTING REFERENCE'!$J14,0))</f>
        <v>0</v>
      </c>
      <c r="R17" s="24" t="n">
        <f aca="false">IF(ISBLANK($L17),"",IF($L17="Y",'COSTING REFERENCE'!$K14,0))</f>
        <v>0</v>
      </c>
      <c r="S17" s="24" t="n">
        <f aca="false">IF(ISBLANK($L17),"",IF($L17="Y",'COSTING REFERENCE'!$L14,0))</f>
        <v>0</v>
      </c>
      <c r="T17" s="24" t="n">
        <f aca="false">IF(ISBLANK($L17),"",IF($L17="Y",'COSTING REFERENCE'!$K14,0))</f>
        <v>0</v>
      </c>
      <c r="U17" s="22" t="s">
        <v>7</v>
      </c>
      <c r="V17" s="23" t="n">
        <f aca="false">IF(ISBLANK($C17),"",IF($C17="Y",'COSTING REFERENCE'!$F14,0))</f>
        <v>0</v>
      </c>
      <c r="W17" s="24" t="n">
        <f aca="false">IF(ISBLANK($C17),"",IF($C17="Y",'COSTING REFERENCE'!$G14,0))</f>
        <v>0</v>
      </c>
      <c r="X17" s="24" t="n">
        <f aca="false">IF(ISBLANK($C17),"",IF($C17="Y",'COSTING REFERENCE'!$H14,0))</f>
        <v>0</v>
      </c>
      <c r="Y17" s="24" t="n">
        <f aca="false">IF(ISBLANK($C17),"",IF($C17="Y",'COSTING REFERENCE'!$I14,0))</f>
        <v>0</v>
      </c>
      <c r="Z17" s="24" t="n">
        <f aca="false">IF(ISBLANK($C17),"",IF($C17="Y",'COSTING REFERENCE'!$J14,0))</f>
        <v>0</v>
      </c>
      <c r="AA17" s="24" t="n">
        <f aca="false">IF(ISBLANK($C17),"",IF($C17="Y",'COSTING REFERENCE'!$K14,0))</f>
        <v>0</v>
      </c>
      <c r="AB17" s="24" t="n">
        <f aca="false">IF(ISBLANK($C17),"",IF($C17="Y",'COSTING REFERENCE'!$L14,0))</f>
        <v>0</v>
      </c>
      <c r="AC17" s="24" t="n">
        <f aca="false">IF(ISBLANK($C17),"",IF($C17="Y",'COSTING REFERENCE'!$K14,0))</f>
        <v>0</v>
      </c>
    </row>
    <row r="18" s="25" customFormat="true" ht="15" hidden="false" customHeight="false" outlineLevel="0" collapsed="false">
      <c r="A18" s="20" t="str">
        <f aca="false">'COSTING REFERENCE'!B15</f>
        <v>Modifications to existing pickup per beam requirements</v>
      </c>
      <c r="B18" s="21" t="n">
        <f aca="false">'COSTING REFERENCE'!A15</f>
        <v>12</v>
      </c>
      <c r="C18" s="22" t="s">
        <v>7</v>
      </c>
      <c r="D18" s="23" t="n">
        <f aca="false">IF(ISBLANK($C18),"",IF($C18="Y",'COSTING REFERENCE'!$F15,0))</f>
        <v>0</v>
      </c>
      <c r="E18" s="24" t="n">
        <f aca="false">IF(ISBLANK($C18),"",IF($C18="Y",'COSTING REFERENCE'!$G15,0))</f>
        <v>0</v>
      </c>
      <c r="F18" s="24" t="n">
        <f aca="false">IF(ISBLANK($C18),"",IF($C18="Y",'COSTING REFERENCE'!$H15,0))</f>
        <v>0</v>
      </c>
      <c r="G18" s="24" t="n">
        <f aca="false">IF(ISBLANK($C18),"",IF($C18="Y",'COSTING REFERENCE'!$I15,0))</f>
        <v>0</v>
      </c>
      <c r="H18" s="24" t="n">
        <f aca="false">IF(ISBLANK($C18),"",IF($C18="Y",'COSTING REFERENCE'!$J15,0))</f>
        <v>0</v>
      </c>
      <c r="I18" s="24" t="n">
        <f aca="false">IF(ISBLANK($C18),"",IF($C18="Y",'COSTING REFERENCE'!$K15,0))</f>
        <v>0</v>
      </c>
      <c r="J18" s="24" t="n">
        <f aca="false">IF(ISBLANK($C18),"",IF($C18="Y",'COSTING REFERENCE'!$L15,0))</f>
        <v>0</v>
      </c>
      <c r="K18" s="24" t="n">
        <f aca="false">IF(ISBLANK($C18),"",IF($C18="Y",'COSTING REFERENCE'!$K15,0))</f>
        <v>0</v>
      </c>
      <c r="L18" s="22" t="s">
        <v>7</v>
      </c>
      <c r="M18" s="23" t="n">
        <f aca="false">IF(ISBLANK($L18),"",IF($L18="Y",'COSTING REFERENCE'!$F15,0))</f>
        <v>0</v>
      </c>
      <c r="N18" s="24" t="n">
        <f aca="false">IF(ISBLANK($L18),"",IF($L18="Y",'COSTING REFERENCE'!$G15,0))</f>
        <v>0</v>
      </c>
      <c r="O18" s="24" t="n">
        <f aca="false">IF(ISBLANK($L18),"",IF($L18="Y",'COSTING REFERENCE'!$H15,0))</f>
        <v>0</v>
      </c>
      <c r="P18" s="24" t="n">
        <f aca="false">IF(ISBLANK($L18),"",IF($L18="Y",'COSTING REFERENCE'!$I15,0))</f>
        <v>0</v>
      </c>
      <c r="Q18" s="24" t="n">
        <f aca="false">IF(ISBLANK($L18),"",IF($L18="Y",'COSTING REFERENCE'!$J15,0))</f>
        <v>0</v>
      </c>
      <c r="R18" s="24" t="n">
        <f aca="false">IF(ISBLANK($L18),"",IF($L18="Y",'COSTING REFERENCE'!$K15,0))</f>
        <v>0</v>
      </c>
      <c r="S18" s="24" t="n">
        <f aca="false">IF(ISBLANK($L18),"",IF($L18="Y",'COSTING REFERENCE'!$L15,0))</f>
        <v>0</v>
      </c>
      <c r="T18" s="24" t="n">
        <f aca="false">IF(ISBLANK($L18),"",IF($L18="Y",'COSTING REFERENCE'!$K15,0))</f>
        <v>0</v>
      </c>
      <c r="U18" s="22" t="s">
        <v>7</v>
      </c>
      <c r="V18" s="23" t="n">
        <f aca="false">IF(ISBLANK($C18),"",IF($C18="Y",'COSTING REFERENCE'!$F15,0))</f>
        <v>0</v>
      </c>
      <c r="W18" s="24" t="n">
        <f aca="false">IF(ISBLANK($C18),"",IF($C18="Y",'COSTING REFERENCE'!$G15,0))</f>
        <v>0</v>
      </c>
      <c r="X18" s="24" t="n">
        <f aca="false">IF(ISBLANK($C18),"",IF($C18="Y",'COSTING REFERENCE'!$H15,0))</f>
        <v>0</v>
      </c>
      <c r="Y18" s="24" t="n">
        <f aca="false">IF(ISBLANK($C18),"",IF($C18="Y",'COSTING REFERENCE'!$I15,0))</f>
        <v>0</v>
      </c>
      <c r="Z18" s="24" t="n">
        <f aca="false">IF(ISBLANK($C18),"",IF($C18="Y",'COSTING REFERENCE'!$J15,0))</f>
        <v>0</v>
      </c>
      <c r="AA18" s="24" t="n">
        <f aca="false">IF(ISBLANK($C18),"",IF($C18="Y",'COSTING REFERENCE'!$K15,0))</f>
        <v>0</v>
      </c>
      <c r="AB18" s="24" t="n">
        <f aca="false">IF(ISBLANK($C18),"",IF($C18="Y",'COSTING REFERENCE'!$L15,0))</f>
        <v>0</v>
      </c>
      <c r="AC18" s="24" t="n">
        <f aca="false">IF(ISBLANK($C18),"",IF($C18="Y",'COSTING REFERENCE'!$K15,0))</f>
        <v>0</v>
      </c>
    </row>
    <row r="19" s="19" customFormat="true" ht="15.75" hidden="false" customHeight="false" outlineLevel="0" collapsed="false">
      <c r="A19" s="14" t="str">
        <f aca="false">'COSTING REFERENCE'!B16</f>
        <v>Signal and Calibration Cables</v>
      </c>
      <c r="B19" s="15" t="n">
        <f aca="false">'COSTING REFERENCE'!A16</f>
        <v>0</v>
      </c>
      <c r="C19" s="16"/>
      <c r="D19" s="17" t="str">
        <f aca="false">IF(ISBLANK($C19),"",IF($C19="Y",'COSTING REFERENCE'!$F16,0))</f>
        <v/>
      </c>
      <c r="E19" s="18" t="str">
        <f aca="false">IF(ISBLANK($C19),"",IF($C19="Y",'COSTING REFERENCE'!$G16,0))</f>
        <v/>
      </c>
      <c r="F19" s="18" t="str">
        <f aca="false">IF(ISBLANK($C19),"",IF($C19="Y",'COSTING REFERENCE'!$H16,0))</f>
        <v/>
      </c>
      <c r="G19" s="18" t="str">
        <f aca="false">IF(ISBLANK($C19),"",IF($C19="Y",'COSTING REFERENCE'!$I16,0))</f>
        <v/>
      </c>
      <c r="H19" s="18" t="str">
        <f aca="false">IF(ISBLANK($C19),"",IF($C19="Y",'COSTING REFERENCE'!$J16,0))</f>
        <v/>
      </c>
      <c r="I19" s="18" t="str">
        <f aca="false">IF(ISBLANK($C19),"",IF($C19="Y",'COSTING REFERENCE'!$K16,0))</f>
        <v/>
      </c>
      <c r="J19" s="18" t="str">
        <f aca="false">IF(ISBLANK($C19),"",IF($C19="Y",'COSTING REFERENCE'!$L16,0))</f>
        <v/>
      </c>
      <c r="K19" s="18" t="str">
        <f aca="false">IF(ISBLANK($C19),"",IF($C19="Y",'COSTING REFERENCE'!$L16,0))</f>
        <v/>
      </c>
      <c r="L19" s="16"/>
      <c r="M19" s="17" t="str">
        <f aca="false">IF(ISBLANK($L19),"",IF($L19="Y",'COSTING REFERENCE'!$F16,0))</f>
        <v/>
      </c>
      <c r="N19" s="18" t="str">
        <f aca="false">IF(ISBLANK($L19),"",IF($L19="Y",'COSTING REFERENCE'!$G16,0))</f>
        <v/>
      </c>
      <c r="O19" s="18" t="str">
        <f aca="false">IF(ISBLANK($L19),"",IF($L19="Y",'COSTING REFERENCE'!$H16,0))</f>
        <v/>
      </c>
      <c r="P19" s="18" t="str">
        <f aca="false">IF(ISBLANK($L19),"",IF($L19="Y",'COSTING REFERENCE'!$I16,0))</f>
        <v/>
      </c>
      <c r="Q19" s="18" t="str">
        <f aca="false">IF(ISBLANK($L19),"",IF($L19="Y",'COSTING REFERENCE'!$J16,0))</f>
        <v/>
      </c>
      <c r="R19" s="18" t="str">
        <f aca="false">IF(ISBLANK($L19),"",IF($L19="Y",'COSTING REFERENCE'!$K16,0))</f>
        <v/>
      </c>
      <c r="S19" s="18" t="str">
        <f aca="false">IF(ISBLANK($L19),"",IF($L19="Y",'COSTING REFERENCE'!$L16,0))</f>
        <v/>
      </c>
      <c r="T19" s="18" t="str">
        <f aca="false">IF(ISBLANK($L19),"",IF($L19="Y",'COSTING REFERENCE'!$L16,0))</f>
        <v/>
      </c>
      <c r="U19" s="16"/>
      <c r="V19" s="17" t="str">
        <f aca="false">IF(ISBLANK($C19),"",IF($C19="Y",'COSTING REFERENCE'!$F16,0))</f>
        <v/>
      </c>
      <c r="W19" s="18" t="str">
        <f aca="false">IF(ISBLANK($C19),"",IF($C19="Y",'COSTING REFERENCE'!$G16,0))</f>
        <v/>
      </c>
      <c r="X19" s="18" t="str">
        <f aca="false">IF(ISBLANK($C19),"",IF($C19="Y",'COSTING REFERENCE'!$H16,0))</f>
        <v/>
      </c>
      <c r="Y19" s="18" t="str">
        <f aca="false">IF(ISBLANK($C19),"",IF($C19="Y",'COSTING REFERENCE'!$I16,0))</f>
        <v/>
      </c>
      <c r="Z19" s="18" t="str">
        <f aca="false">IF(ISBLANK($C19),"",IF($C19="Y",'COSTING REFERENCE'!$J16,0))</f>
        <v/>
      </c>
      <c r="AA19" s="18" t="str">
        <f aca="false">IF(ISBLANK($C19),"",IF($C19="Y",'COSTING REFERENCE'!$K16,0))</f>
        <v/>
      </c>
      <c r="AB19" s="18" t="str">
        <f aca="false">IF(ISBLANK($C19),"",IF($C19="Y",'COSTING REFERENCE'!$L16,0))</f>
        <v/>
      </c>
      <c r="AC19" s="18" t="str">
        <f aca="false">IF(ISBLANK($C19),"",IF($C19="Y",'COSTING REFERENCE'!$L16,0))</f>
        <v/>
      </c>
    </row>
    <row r="20" s="25" customFormat="true" ht="15" hidden="false" customHeight="false" outlineLevel="0" collapsed="false">
      <c r="A20" s="20" t="str">
        <f aca="false">'COSTING REFERENCE'!B17</f>
        <v>Review cable location, types, count, and length</v>
      </c>
      <c r="B20" s="21" t="n">
        <f aca="false">'COSTING REFERENCE'!A17</f>
        <v>13</v>
      </c>
      <c r="C20" s="22" t="s">
        <v>7</v>
      </c>
      <c r="D20" s="23" t="n">
        <f aca="false">IF(ISBLANK($C20),"",IF($C20="Y",'COSTING REFERENCE'!$F17,0))</f>
        <v>0</v>
      </c>
      <c r="E20" s="24" t="n">
        <f aca="false">IF(ISBLANK($C20),"",IF($C20="Y",'COSTING REFERENCE'!$G17,0))</f>
        <v>0</v>
      </c>
      <c r="F20" s="24" t="n">
        <f aca="false">IF(ISBLANK($C20),"",IF($C20="Y",'COSTING REFERENCE'!$H17,0))</f>
        <v>0</v>
      </c>
      <c r="G20" s="24" t="n">
        <f aca="false">IF(ISBLANK($C20),"",IF($C20="Y",'COSTING REFERENCE'!$I17,0))</f>
        <v>0</v>
      </c>
      <c r="H20" s="24" t="n">
        <f aca="false">IF(ISBLANK($C20),"",IF($C20="Y",'COSTING REFERENCE'!$J17,0))</f>
        <v>0</v>
      </c>
      <c r="I20" s="24" t="n">
        <f aca="false">IF(ISBLANK($C20),"",IF($C20="Y",'COSTING REFERENCE'!$K17,0))</f>
        <v>0</v>
      </c>
      <c r="J20" s="24" t="n">
        <f aca="false">IF(ISBLANK($C20),"",IF($C20="Y",'COSTING REFERENCE'!$L17,0))</f>
        <v>0</v>
      </c>
      <c r="K20" s="24" t="n">
        <f aca="false">IF(ISBLANK($C20),"",IF($C20="Y",'COSTING REFERENCE'!$K17,0))</f>
        <v>0</v>
      </c>
      <c r="L20" s="22" t="s">
        <v>7</v>
      </c>
      <c r="M20" s="23" t="n">
        <f aca="false">IF(ISBLANK($L20),"",IF($L20="Y",'COSTING REFERENCE'!$F17,0))</f>
        <v>0</v>
      </c>
      <c r="N20" s="24" t="n">
        <f aca="false">IF(ISBLANK($L20),"",IF($L20="Y",'COSTING REFERENCE'!$G17,0))</f>
        <v>0</v>
      </c>
      <c r="O20" s="24" t="n">
        <f aca="false">IF(ISBLANK($L20),"",IF($L20="Y",'COSTING REFERENCE'!$H17,0))</f>
        <v>0</v>
      </c>
      <c r="P20" s="24" t="n">
        <f aca="false">IF(ISBLANK($L20),"",IF($L20="Y",'COSTING REFERENCE'!$I17,0))</f>
        <v>0</v>
      </c>
      <c r="Q20" s="24" t="n">
        <f aca="false">IF(ISBLANK($L20),"",IF($L20="Y",'COSTING REFERENCE'!$J17,0))</f>
        <v>0</v>
      </c>
      <c r="R20" s="24" t="n">
        <f aca="false">IF(ISBLANK($L20),"",IF($L20="Y",'COSTING REFERENCE'!$K17,0))</f>
        <v>0</v>
      </c>
      <c r="S20" s="24" t="n">
        <f aca="false">IF(ISBLANK($L20),"",IF($L20="Y",'COSTING REFERENCE'!$L17,0))</f>
        <v>0</v>
      </c>
      <c r="T20" s="24" t="n">
        <f aca="false">IF(ISBLANK($L20),"",IF($L20="Y",'COSTING REFERENCE'!$K17,0))</f>
        <v>0</v>
      </c>
      <c r="U20" s="22" t="s">
        <v>7</v>
      </c>
      <c r="V20" s="23" t="n">
        <f aca="false">IF(ISBLANK($C20),"",IF($C20="Y",'COSTING REFERENCE'!$F17,0))</f>
        <v>0</v>
      </c>
      <c r="W20" s="24" t="n">
        <f aca="false">IF(ISBLANK($C20),"",IF($C20="Y",'COSTING REFERENCE'!$G17,0))</f>
        <v>0</v>
      </c>
      <c r="X20" s="24" t="n">
        <f aca="false">IF(ISBLANK($C20),"",IF($C20="Y",'COSTING REFERENCE'!$H17,0))</f>
        <v>0</v>
      </c>
      <c r="Y20" s="24" t="n">
        <f aca="false">IF(ISBLANK($C20),"",IF($C20="Y",'COSTING REFERENCE'!$I17,0))</f>
        <v>0</v>
      </c>
      <c r="Z20" s="24" t="n">
        <f aca="false">IF(ISBLANK($C20),"",IF($C20="Y",'COSTING REFERENCE'!$J17,0))</f>
        <v>0</v>
      </c>
      <c r="AA20" s="24" t="n">
        <f aca="false">IF(ISBLANK($C20),"",IF($C20="Y",'COSTING REFERENCE'!$K17,0))</f>
        <v>0</v>
      </c>
      <c r="AB20" s="24" t="n">
        <f aca="false">IF(ISBLANK($C20),"",IF($C20="Y",'COSTING REFERENCE'!$L17,0))</f>
        <v>0</v>
      </c>
      <c r="AC20" s="24" t="n">
        <f aca="false">IF(ISBLANK($C20),"",IF($C20="Y",'COSTING REFERENCE'!$K17,0))</f>
        <v>0</v>
      </c>
    </row>
    <row r="21" s="25" customFormat="true" ht="15" hidden="false" customHeight="false" outlineLevel="0" collapsed="false">
      <c r="A21" s="20" t="str">
        <f aca="false">'COSTING REFERENCE'!B18</f>
        <v>Procure signal and calibration cables and connectors</v>
      </c>
      <c r="B21" s="21" t="n">
        <f aca="false">'COSTING REFERENCE'!A18</f>
        <v>14</v>
      </c>
      <c r="C21" s="22" t="s">
        <v>7</v>
      </c>
      <c r="D21" s="23" t="n">
        <f aca="false">IF(ISBLANK($C21),"",IF($C21="Y",'COSTING REFERENCE'!$F18,0))</f>
        <v>0</v>
      </c>
      <c r="E21" s="24" t="n">
        <f aca="false">IF(ISBLANK($C21),"",IF($C21="Y",'COSTING REFERENCE'!$G18,0))</f>
        <v>0</v>
      </c>
      <c r="F21" s="24" t="n">
        <f aca="false">IF(ISBLANK($C21),"",IF($C21="Y",'COSTING REFERENCE'!$H18,0))</f>
        <v>0</v>
      </c>
      <c r="G21" s="24" t="n">
        <f aca="false">IF(ISBLANK($C21),"",IF($C21="Y",'COSTING REFERENCE'!$I18,0))</f>
        <v>0</v>
      </c>
      <c r="H21" s="24" t="n">
        <f aca="false">IF(ISBLANK($C21),"",IF($C21="Y",'COSTING REFERENCE'!$J18,0))</f>
        <v>0</v>
      </c>
      <c r="I21" s="24" t="n">
        <f aca="false">IF(ISBLANK($C21),"",IF($C21="Y",'COSTING REFERENCE'!$K18,0))</f>
        <v>0</v>
      </c>
      <c r="J21" s="24" t="n">
        <f aca="false">IF(ISBLANK($C21),"",IF($C21="Y",'COSTING REFERENCE'!$L18,0))</f>
        <v>0</v>
      </c>
      <c r="K21" s="24" t="n">
        <f aca="false">IF(ISBLANK($C21),"",IF($C21="Y",'COSTING REFERENCE'!$K18,0))</f>
        <v>0</v>
      </c>
      <c r="L21" s="22" t="s">
        <v>7</v>
      </c>
      <c r="M21" s="23" t="n">
        <f aca="false">IF(ISBLANK($L21),"",IF($L21="Y",'COSTING REFERENCE'!$F18,0))</f>
        <v>0</v>
      </c>
      <c r="N21" s="24" t="n">
        <f aca="false">IF(ISBLANK($L21),"",IF($L21="Y",'COSTING REFERENCE'!$G18,0))</f>
        <v>0</v>
      </c>
      <c r="O21" s="24" t="n">
        <f aca="false">IF(ISBLANK($L21),"",IF($L21="Y",'COSTING REFERENCE'!$H18,0))</f>
        <v>0</v>
      </c>
      <c r="P21" s="24" t="n">
        <f aca="false">IF(ISBLANK($L21),"",IF($L21="Y",'COSTING REFERENCE'!$I18,0))</f>
        <v>0</v>
      </c>
      <c r="Q21" s="24" t="n">
        <f aca="false">IF(ISBLANK($L21),"",IF($L21="Y",'COSTING REFERENCE'!$J18,0))</f>
        <v>0</v>
      </c>
      <c r="R21" s="24" t="n">
        <f aca="false">IF(ISBLANK($L21),"",IF($L21="Y",'COSTING REFERENCE'!$K18,0))</f>
        <v>0</v>
      </c>
      <c r="S21" s="24" t="n">
        <f aca="false">IF(ISBLANK($L21),"",IF($L21="Y",'COSTING REFERENCE'!$L18,0))</f>
        <v>0</v>
      </c>
      <c r="T21" s="24" t="n">
        <f aca="false">IF(ISBLANK($L21),"",IF($L21="Y",'COSTING REFERENCE'!$K18,0))</f>
        <v>0</v>
      </c>
      <c r="U21" s="22" t="s">
        <v>7</v>
      </c>
      <c r="V21" s="23" t="n">
        <f aca="false">IF(ISBLANK($C21),"",IF($C21="Y",'COSTING REFERENCE'!$F18,0))</f>
        <v>0</v>
      </c>
      <c r="W21" s="24" t="n">
        <f aca="false">IF(ISBLANK($C21),"",IF($C21="Y",'COSTING REFERENCE'!$G18,0))</f>
        <v>0</v>
      </c>
      <c r="X21" s="24" t="n">
        <f aca="false">IF(ISBLANK($C21),"",IF($C21="Y",'COSTING REFERENCE'!$H18,0))</f>
        <v>0</v>
      </c>
      <c r="Y21" s="24" t="n">
        <f aca="false">IF(ISBLANK($C21),"",IF($C21="Y",'COSTING REFERENCE'!$I18,0))</f>
        <v>0</v>
      </c>
      <c r="Z21" s="24" t="n">
        <f aca="false">IF(ISBLANK($C21),"",IF($C21="Y",'COSTING REFERENCE'!$J18,0))</f>
        <v>0</v>
      </c>
      <c r="AA21" s="24" t="n">
        <f aca="false">IF(ISBLANK($C21),"",IF($C21="Y",'COSTING REFERENCE'!$K18,0))</f>
        <v>0</v>
      </c>
      <c r="AB21" s="24" t="n">
        <f aca="false">IF(ISBLANK($C21),"",IF($C21="Y",'COSTING REFERENCE'!$L18,0))</f>
        <v>0</v>
      </c>
      <c r="AC21" s="24" t="n">
        <f aca="false">IF(ISBLANK($C21),"",IF($C21="Y",'COSTING REFERENCE'!$K18,0))</f>
        <v>0</v>
      </c>
    </row>
    <row r="22" s="25" customFormat="true" ht="30" hidden="false" customHeight="false" outlineLevel="0" collapsed="false">
      <c r="A22" s="20" t="str">
        <f aca="false">'COSTING REFERENCE'!B19</f>
        <v>Pull cables from tunnel location via penetrations to designated service buildings</v>
      </c>
      <c r="B22" s="21" t="n">
        <f aca="false">'COSTING REFERENCE'!A19</f>
        <v>15</v>
      </c>
      <c r="C22" s="22" t="s">
        <v>7</v>
      </c>
      <c r="D22" s="23" t="n">
        <f aca="false">IF(ISBLANK($C22),"",IF($C22="Y",'COSTING REFERENCE'!$F19,0))</f>
        <v>0</v>
      </c>
      <c r="E22" s="24" t="n">
        <f aca="false">IF(ISBLANK($C22),"",IF($C22="Y",'COSTING REFERENCE'!$G19,0))</f>
        <v>0</v>
      </c>
      <c r="F22" s="24" t="n">
        <f aca="false">IF(ISBLANK($C22),"",IF($C22="Y",'COSTING REFERENCE'!$H19,0))</f>
        <v>0</v>
      </c>
      <c r="G22" s="24" t="n">
        <f aca="false">IF(ISBLANK($C22),"",IF($C22="Y",'COSTING REFERENCE'!$I19,0))</f>
        <v>0</v>
      </c>
      <c r="H22" s="24" t="n">
        <f aca="false">IF(ISBLANK($C22),"",IF($C22="Y",'COSTING REFERENCE'!$J19,0))</f>
        <v>0</v>
      </c>
      <c r="I22" s="24" t="n">
        <f aca="false">IF(ISBLANK($C22),"",IF($C22="Y",'COSTING REFERENCE'!$K19,0))</f>
        <v>0</v>
      </c>
      <c r="J22" s="24" t="n">
        <f aca="false">IF(ISBLANK($C22),"",IF($C22="Y",'COSTING REFERENCE'!$L19,0))</f>
        <v>0</v>
      </c>
      <c r="K22" s="24" t="n">
        <f aca="false">IF(ISBLANK($C22),"",IF($C22="Y",'COSTING REFERENCE'!$K19,0))</f>
        <v>0</v>
      </c>
      <c r="L22" s="22" t="s">
        <v>7</v>
      </c>
      <c r="M22" s="23" t="n">
        <f aca="false">IF(ISBLANK($L22),"",IF($L22="Y",'COSTING REFERENCE'!$F19,0))</f>
        <v>0</v>
      </c>
      <c r="N22" s="24" t="n">
        <f aca="false">IF(ISBLANK($L22),"",IF($L22="Y",'COSTING REFERENCE'!$G19,0))</f>
        <v>0</v>
      </c>
      <c r="O22" s="24" t="n">
        <f aca="false">IF(ISBLANK($L22),"",IF($L22="Y",'COSTING REFERENCE'!$H19,0))</f>
        <v>0</v>
      </c>
      <c r="P22" s="24" t="n">
        <f aca="false">IF(ISBLANK($L22),"",IF($L22="Y",'COSTING REFERENCE'!$I19,0))</f>
        <v>0</v>
      </c>
      <c r="Q22" s="24" t="n">
        <f aca="false">IF(ISBLANK($L22),"",IF($L22="Y",'COSTING REFERENCE'!$J19,0))</f>
        <v>0</v>
      </c>
      <c r="R22" s="24" t="n">
        <f aca="false">IF(ISBLANK($L22),"",IF($L22="Y",'COSTING REFERENCE'!$K19,0))</f>
        <v>0</v>
      </c>
      <c r="S22" s="24" t="n">
        <f aca="false">IF(ISBLANK($L22),"",IF($L22="Y",'COSTING REFERENCE'!$L19,0))</f>
        <v>0</v>
      </c>
      <c r="T22" s="24" t="n">
        <f aca="false">IF(ISBLANK($L22),"",IF($L22="Y",'COSTING REFERENCE'!$K19,0))</f>
        <v>0</v>
      </c>
      <c r="U22" s="22" t="s">
        <v>7</v>
      </c>
      <c r="V22" s="23" t="n">
        <f aca="false">IF(ISBLANK($C22),"",IF($C22="Y",'COSTING REFERENCE'!$F19,0))</f>
        <v>0</v>
      </c>
      <c r="W22" s="24" t="n">
        <f aca="false">IF(ISBLANK($C22),"",IF($C22="Y",'COSTING REFERENCE'!$G19,0))</f>
        <v>0</v>
      </c>
      <c r="X22" s="24" t="n">
        <f aca="false">IF(ISBLANK($C22),"",IF($C22="Y",'COSTING REFERENCE'!$H19,0))</f>
        <v>0</v>
      </c>
      <c r="Y22" s="24" t="n">
        <f aca="false">IF(ISBLANK($C22),"",IF($C22="Y",'COSTING REFERENCE'!$I19,0))</f>
        <v>0</v>
      </c>
      <c r="Z22" s="24" t="n">
        <f aca="false">IF(ISBLANK($C22),"",IF($C22="Y",'COSTING REFERENCE'!$J19,0))</f>
        <v>0</v>
      </c>
      <c r="AA22" s="24" t="n">
        <f aca="false">IF(ISBLANK($C22),"",IF($C22="Y",'COSTING REFERENCE'!$K19,0))</f>
        <v>0</v>
      </c>
      <c r="AB22" s="24" t="n">
        <f aca="false">IF(ISBLANK($C22),"",IF($C22="Y",'COSTING REFERENCE'!$L19,0))</f>
        <v>0</v>
      </c>
      <c r="AC22" s="24" t="n">
        <f aca="false">IF(ISBLANK($C22),"",IF($C22="Y",'COSTING REFERENCE'!$K19,0))</f>
        <v>0</v>
      </c>
    </row>
    <row r="23" s="19" customFormat="true" ht="15.75" hidden="false" customHeight="false" outlineLevel="0" collapsed="false">
      <c r="A23" s="14" t="str">
        <f aca="false">'COSTING REFERENCE'!B20</f>
        <v>DCCT Electronics (Webber -Units)</v>
      </c>
      <c r="B23" s="15" t="n">
        <f aca="false">'COSTING REFERENCE'!A20</f>
        <v>0</v>
      </c>
      <c r="C23" s="16"/>
      <c r="D23" s="17" t="str">
        <f aca="false">IF(ISBLANK($C23),"",IF($C23="Y",'COSTING REFERENCE'!$F20,0))</f>
        <v/>
      </c>
      <c r="E23" s="18" t="str">
        <f aca="false">IF(ISBLANK($C23),"",IF($C23="Y",'COSTING REFERENCE'!$G20,0))</f>
        <v/>
      </c>
      <c r="F23" s="18" t="str">
        <f aca="false">IF(ISBLANK($C23),"",IF($C23="Y",'COSTING REFERENCE'!$H20,0))</f>
        <v/>
      </c>
      <c r="G23" s="18" t="str">
        <f aca="false">IF(ISBLANK($C23),"",IF($C23="Y",'COSTING REFERENCE'!$I20,0))</f>
        <v/>
      </c>
      <c r="H23" s="18" t="str">
        <f aca="false">IF(ISBLANK($C23),"",IF($C23="Y",'COSTING REFERENCE'!$J20,0))</f>
        <v/>
      </c>
      <c r="I23" s="18" t="str">
        <f aca="false">IF(ISBLANK($C23),"",IF($C23="Y",'COSTING REFERENCE'!$K20,0))</f>
        <v/>
      </c>
      <c r="J23" s="18" t="str">
        <f aca="false">IF(ISBLANK($C23),"",IF($C23="Y",'COSTING REFERENCE'!$L20,0))</f>
        <v/>
      </c>
      <c r="K23" s="18" t="str">
        <f aca="false">IF(ISBLANK($C23),"",IF($C23="Y",'COSTING REFERENCE'!$L20,0))</f>
        <v/>
      </c>
      <c r="L23" s="16"/>
      <c r="M23" s="17" t="str">
        <f aca="false">IF(ISBLANK($L23),"",IF($L23="Y",'COSTING REFERENCE'!$F20,0))</f>
        <v/>
      </c>
      <c r="N23" s="18" t="str">
        <f aca="false">IF(ISBLANK($L23),"",IF($L23="Y",'COSTING REFERENCE'!$G20,0))</f>
        <v/>
      </c>
      <c r="O23" s="18" t="str">
        <f aca="false">IF(ISBLANK($L23),"",IF($L23="Y",'COSTING REFERENCE'!$H20,0))</f>
        <v/>
      </c>
      <c r="P23" s="18" t="str">
        <f aca="false">IF(ISBLANK($L23),"",IF($L23="Y",'COSTING REFERENCE'!$I20,0))</f>
        <v/>
      </c>
      <c r="Q23" s="18" t="str">
        <f aca="false">IF(ISBLANK($L23),"",IF($L23="Y",'COSTING REFERENCE'!$J20,0))</f>
        <v/>
      </c>
      <c r="R23" s="18" t="str">
        <f aca="false">IF(ISBLANK($L23),"",IF($L23="Y",'COSTING REFERENCE'!$K20,0))</f>
        <v/>
      </c>
      <c r="S23" s="18" t="str">
        <f aca="false">IF(ISBLANK($L23),"",IF($L23="Y",'COSTING REFERENCE'!$L20,0))</f>
        <v/>
      </c>
      <c r="T23" s="18" t="str">
        <f aca="false">IF(ISBLANK($L23),"",IF($L23="Y",'COSTING REFERENCE'!$L20,0))</f>
        <v/>
      </c>
      <c r="U23" s="16"/>
      <c r="V23" s="17" t="str">
        <f aca="false">IF(ISBLANK($C23),"",IF($C23="Y",'COSTING REFERENCE'!$F20,0))</f>
        <v/>
      </c>
      <c r="W23" s="18" t="str">
        <f aca="false">IF(ISBLANK($C23),"",IF($C23="Y",'COSTING REFERENCE'!$G20,0))</f>
        <v/>
      </c>
      <c r="X23" s="18" t="str">
        <f aca="false">IF(ISBLANK($C23),"",IF($C23="Y",'COSTING REFERENCE'!$H20,0))</f>
        <v/>
      </c>
      <c r="Y23" s="18" t="str">
        <f aca="false">IF(ISBLANK($C23),"",IF($C23="Y",'COSTING REFERENCE'!$I20,0))</f>
        <v/>
      </c>
      <c r="Z23" s="18" t="str">
        <f aca="false">IF(ISBLANK($C23),"",IF($C23="Y",'COSTING REFERENCE'!$J20,0))</f>
        <v/>
      </c>
      <c r="AA23" s="18" t="str">
        <f aca="false">IF(ISBLANK($C23),"",IF($C23="Y",'COSTING REFERENCE'!$K20,0))</f>
        <v/>
      </c>
      <c r="AB23" s="18" t="str">
        <f aca="false">IF(ISBLANK($C23),"",IF($C23="Y",'COSTING REFERENCE'!$L20,0))</f>
        <v/>
      </c>
      <c r="AC23" s="18" t="str">
        <f aca="false">IF(ISBLANK($C23),"",IF($C23="Y",'COSTING REFERENCE'!$L20,0))</f>
        <v/>
      </c>
    </row>
    <row r="24" s="25" customFormat="true" ht="15" hidden="false" customHeight="false" outlineLevel="0" collapsed="false">
      <c r="A24" s="20" t="str">
        <f aca="false">'COSTING REFERENCE'!B21</f>
        <v>Review and update dcct electronics circuit</v>
      </c>
      <c r="B24" s="21" t="n">
        <f aca="false">'COSTING REFERENCE'!A21</f>
        <v>16</v>
      </c>
      <c r="C24" s="22" t="s">
        <v>7</v>
      </c>
      <c r="D24" s="23" t="n">
        <f aca="false">IF(ISBLANK($C24),"",IF($C24="Y",'COSTING REFERENCE'!$F21,0))</f>
        <v>0</v>
      </c>
      <c r="E24" s="24" t="n">
        <f aca="false">IF(ISBLANK($C24),"",IF($C24="Y",'COSTING REFERENCE'!$G21,0))</f>
        <v>0</v>
      </c>
      <c r="F24" s="24" t="n">
        <f aca="false">IF(ISBLANK($C24),"",IF($C24="Y",'COSTING REFERENCE'!$H21,0))</f>
        <v>0</v>
      </c>
      <c r="G24" s="24" t="n">
        <f aca="false">IF(ISBLANK($C24),"",IF($C24="Y",'COSTING REFERENCE'!$I21,0))</f>
        <v>0</v>
      </c>
      <c r="H24" s="24" t="n">
        <f aca="false">IF(ISBLANK($C24),"",IF($C24="Y",'COSTING REFERENCE'!$J21,0))</f>
        <v>0</v>
      </c>
      <c r="I24" s="24" t="n">
        <f aca="false">IF(ISBLANK($C24),"",IF($C24="Y",'COSTING REFERENCE'!$K21,0))</f>
        <v>0</v>
      </c>
      <c r="J24" s="24" t="n">
        <f aca="false">IF(ISBLANK($C24),"",IF($C24="Y",'COSTING REFERENCE'!$L21,0))</f>
        <v>0</v>
      </c>
      <c r="K24" s="24" t="n">
        <f aca="false">IF(ISBLANK($C24),"",IF($C24="Y",'COSTING REFERENCE'!$K21,0))</f>
        <v>0</v>
      </c>
      <c r="L24" s="22" t="s">
        <v>7</v>
      </c>
      <c r="M24" s="23" t="n">
        <f aca="false">IF(ISBLANK($L24),"",IF($L24="Y",'COSTING REFERENCE'!$F21,0))</f>
        <v>0</v>
      </c>
      <c r="N24" s="24" t="n">
        <f aca="false">IF(ISBLANK($L24),"",IF($L24="Y",'COSTING REFERENCE'!$G21,0))</f>
        <v>0</v>
      </c>
      <c r="O24" s="24" t="n">
        <f aca="false">IF(ISBLANK($L24),"",IF($L24="Y",'COSTING REFERENCE'!$H21,0))</f>
        <v>0</v>
      </c>
      <c r="P24" s="24" t="n">
        <f aca="false">IF(ISBLANK($L24),"",IF($L24="Y",'COSTING REFERENCE'!$I21,0))</f>
        <v>0</v>
      </c>
      <c r="Q24" s="24" t="n">
        <f aca="false">IF(ISBLANK($L24),"",IF($L24="Y",'COSTING REFERENCE'!$J21,0))</f>
        <v>0</v>
      </c>
      <c r="R24" s="24" t="n">
        <f aca="false">IF(ISBLANK($L24),"",IF($L24="Y",'COSTING REFERENCE'!$K21,0))</f>
        <v>0</v>
      </c>
      <c r="S24" s="24" t="n">
        <f aca="false">IF(ISBLANK($L24),"",IF($L24="Y",'COSTING REFERENCE'!$L21,0))</f>
        <v>0</v>
      </c>
      <c r="T24" s="24" t="n">
        <f aca="false">IF(ISBLANK($L24),"",IF($L24="Y",'COSTING REFERENCE'!$K21,0))</f>
        <v>0</v>
      </c>
      <c r="U24" s="22" t="s">
        <v>7</v>
      </c>
      <c r="V24" s="23" t="n">
        <f aca="false">IF(ISBLANK($C24),"",IF($C24="Y",'COSTING REFERENCE'!$F21,0))</f>
        <v>0</v>
      </c>
      <c r="W24" s="24" t="n">
        <f aca="false">IF(ISBLANK($C24),"",IF($C24="Y",'COSTING REFERENCE'!$G21,0))</f>
        <v>0</v>
      </c>
      <c r="X24" s="24" t="n">
        <f aca="false">IF(ISBLANK($C24),"",IF($C24="Y",'COSTING REFERENCE'!$H21,0))</f>
        <v>0</v>
      </c>
      <c r="Y24" s="24" t="n">
        <f aca="false">IF(ISBLANK($C24),"",IF($C24="Y",'COSTING REFERENCE'!$I21,0))</f>
        <v>0</v>
      </c>
      <c r="Z24" s="24" t="n">
        <f aca="false">IF(ISBLANK($C24),"",IF($C24="Y",'COSTING REFERENCE'!$J21,0))</f>
        <v>0</v>
      </c>
      <c r="AA24" s="24" t="n">
        <f aca="false">IF(ISBLANK($C24),"",IF($C24="Y",'COSTING REFERENCE'!$K21,0))</f>
        <v>0</v>
      </c>
      <c r="AB24" s="24" t="n">
        <f aca="false">IF(ISBLANK($C24),"",IF($C24="Y",'COSTING REFERENCE'!$L21,0))</f>
        <v>0</v>
      </c>
      <c r="AC24" s="24" t="n">
        <f aca="false">IF(ISBLANK($C24),"",IF($C24="Y",'COSTING REFERENCE'!$K21,0))</f>
        <v>0</v>
      </c>
    </row>
    <row r="25" s="25" customFormat="true" ht="15" hidden="false" customHeight="false" outlineLevel="0" collapsed="false">
      <c r="A25" s="20" t="str">
        <f aca="false">'COSTING REFERENCE'!B22</f>
        <v>Order pcb components for electronics</v>
      </c>
      <c r="B25" s="21" t="n">
        <f aca="false">'COSTING REFERENCE'!A22</f>
        <v>17</v>
      </c>
      <c r="C25" s="22" t="s">
        <v>7</v>
      </c>
      <c r="D25" s="23" t="n">
        <f aca="false">IF(ISBLANK($C25),"",IF($C25="Y",'COSTING REFERENCE'!$F22,0))</f>
        <v>0</v>
      </c>
      <c r="E25" s="24" t="n">
        <f aca="false">IF(ISBLANK($C25),"",IF($C25="Y",'COSTING REFERENCE'!$G22,0))</f>
        <v>0</v>
      </c>
      <c r="F25" s="24" t="n">
        <f aca="false">IF(ISBLANK($C25),"",IF($C25="Y",'COSTING REFERENCE'!$H22,0))</f>
        <v>0</v>
      </c>
      <c r="G25" s="24" t="n">
        <f aca="false">IF(ISBLANK($C25),"",IF($C25="Y",'COSTING REFERENCE'!$I22,0))</f>
        <v>0</v>
      </c>
      <c r="H25" s="24" t="n">
        <f aca="false">IF(ISBLANK($C25),"",IF($C25="Y",'COSTING REFERENCE'!$J22,0))</f>
        <v>0</v>
      </c>
      <c r="I25" s="24" t="n">
        <f aca="false">IF(ISBLANK($C25),"",IF($C25="Y",'COSTING REFERENCE'!$K22,0))</f>
        <v>0</v>
      </c>
      <c r="J25" s="24" t="n">
        <f aca="false">IF(ISBLANK($C25),"",IF($C25="Y",'COSTING REFERENCE'!$L22,0))</f>
        <v>0</v>
      </c>
      <c r="K25" s="24" t="n">
        <f aca="false">IF(ISBLANK($C25),"",IF($C25="Y",'COSTING REFERENCE'!$K22,0))</f>
        <v>0</v>
      </c>
      <c r="L25" s="22" t="s">
        <v>7</v>
      </c>
      <c r="M25" s="23" t="n">
        <f aca="false">IF(ISBLANK($L25),"",IF($L25="Y",'COSTING REFERENCE'!$F22,0))</f>
        <v>0</v>
      </c>
      <c r="N25" s="24" t="n">
        <f aca="false">IF(ISBLANK($L25),"",IF($L25="Y",'COSTING REFERENCE'!$G22,0))</f>
        <v>0</v>
      </c>
      <c r="O25" s="24" t="n">
        <f aca="false">IF(ISBLANK($L25),"",IF($L25="Y",'COSTING REFERENCE'!$H22,0))</f>
        <v>0</v>
      </c>
      <c r="P25" s="24" t="n">
        <f aca="false">IF(ISBLANK($L25),"",IF($L25="Y",'COSTING REFERENCE'!$I22,0))</f>
        <v>0</v>
      </c>
      <c r="Q25" s="24" t="n">
        <f aca="false">IF(ISBLANK($L25),"",IF($L25="Y",'COSTING REFERENCE'!$J22,0))</f>
        <v>0</v>
      </c>
      <c r="R25" s="24" t="n">
        <f aca="false">IF(ISBLANK($L25),"",IF($L25="Y",'COSTING REFERENCE'!$K22,0))</f>
        <v>0</v>
      </c>
      <c r="S25" s="24" t="n">
        <f aca="false">IF(ISBLANK($L25),"",IF($L25="Y",'COSTING REFERENCE'!$L22,0))</f>
        <v>0</v>
      </c>
      <c r="T25" s="24" t="n">
        <f aca="false">IF(ISBLANK($L25),"",IF($L25="Y",'COSTING REFERENCE'!$K22,0))</f>
        <v>0</v>
      </c>
      <c r="U25" s="22" t="s">
        <v>7</v>
      </c>
      <c r="V25" s="23" t="n">
        <f aca="false">IF(ISBLANK($C25),"",IF($C25="Y",'COSTING REFERENCE'!$F22,0))</f>
        <v>0</v>
      </c>
      <c r="W25" s="24" t="n">
        <f aca="false">IF(ISBLANK($C25),"",IF($C25="Y",'COSTING REFERENCE'!$G22,0))</f>
        <v>0</v>
      </c>
      <c r="X25" s="24" t="n">
        <f aca="false">IF(ISBLANK($C25),"",IF($C25="Y",'COSTING REFERENCE'!$H22,0))</f>
        <v>0</v>
      </c>
      <c r="Y25" s="24" t="n">
        <f aca="false">IF(ISBLANK($C25),"",IF($C25="Y",'COSTING REFERENCE'!$I22,0))</f>
        <v>0</v>
      </c>
      <c r="Z25" s="24" t="n">
        <f aca="false">IF(ISBLANK($C25),"",IF($C25="Y",'COSTING REFERENCE'!$J22,0))</f>
        <v>0</v>
      </c>
      <c r="AA25" s="24" t="n">
        <f aca="false">IF(ISBLANK($C25),"",IF($C25="Y",'COSTING REFERENCE'!$K22,0))</f>
        <v>0</v>
      </c>
      <c r="AB25" s="24" t="n">
        <f aca="false">IF(ISBLANK($C25),"",IF($C25="Y",'COSTING REFERENCE'!$L22,0))</f>
        <v>0</v>
      </c>
      <c r="AC25" s="24" t="n">
        <f aca="false">IF(ISBLANK($C25),"",IF($C25="Y",'COSTING REFERENCE'!$K22,0))</f>
        <v>0</v>
      </c>
    </row>
    <row r="26" s="25" customFormat="true" ht="15" hidden="false" customHeight="false" outlineLevel="0" collapsed="false">
      <c r="A26" s="20" t="str">
        <f aca="false">'COSTING REFERENCE'!B23</f>
        <v>Order components for chassis, powers supply, etc..</v>
      </c>
      <c r="B26" s="21" t="n">
        <f aca="false">'COSTING REFERENCE'!A23</f>
        <v>18</v>
      </c>
      <c r="C26" s="22" t="s">
        <v>7</v>
      </c>
      <c r="D26" s="23" t="n">
        <f aca="false">IF(ISBLANK($C26),"",IF($C26="Y",'COSTING REFERENCE'!$F23,0))</f>
        <v>0</v>
      </c>
      <c r="E26" s="24" t="n">
        <f aca="false">IF(ISBLANK($C26),"",IF($C26="Y",'COSTING REFERENCE'!$G23,0))</f>
        <v>0</v>
      </c>
      <c r="F26" s="24" t="n">
        <f aca="false">IF(ISBLANK($C26),"",IF($C26="Y",'COSTING REFERENCE'!$H23,0))</f>
        <v>0</v>
      </c>
      <c r="G26" s="24" t="n">
        <f aca="false">IF(ISBLANK($C26),"",IF($C26="Y",'COSTING REFERENCE'!$I23,0))</f>
        <v>0</v>
      </c>
      <c r="H26" s="24" t="n">
        <f aca="false">IF(ISBLANK($C26),"",IF($C26="Y",'COSTING REFERENCE'!$J23,0))</f>
        <v>0</v>
      </c>
      <c r="I26" s="24" t="n">
        <f aca="false">IF(ISBLANK($C26),"",IF($C26="Y",'COSTING REFERENCE'!$K23,0))</f>
        <v>0</v>
      </c>
      <c r="J26" s="24" t="n">
        <f aca="false">IF(ISBLANK($C26),"",IF($C26="Y",'COSTING REFERENCE'!$L23,0))</f>
        <v>0</v>
      </c>
      <c r="K26" s="24" t="n">
        <f aca="false">IF(ISBLANK($C26),"",IF($C26="Y",'COSTING REFERENCE'!$K23,0))</f>
        <v>0</v>
      </c>
      <c r="L26" s="22" t="s">
        <v>7</v>
      </c>
      <c r="M26" s="23" t="n">
        <f aca="false">IF(ISBLANK($L26),"",IF($L26="Y",'COSTING REFERENCE'!$F23,0))</f>
        <v>0</v>
      </c>
      <c r="N26" s="24" t="n">
        <f aca="false">IF(ISBLANK($L26),"",IF($L26="Y",'COSTING REFERENCE'!$G23,0))</f>
        <v>0</v>
      </c>
      <c r="O26" s="24" t="n">
        <f aca="false">IF(ISBLANK($L26),"",IF($L26="Y",'COSTING REFERENCE'!$H23,0))</f>
        <v>0</v>
      </c>
      <c r="P26" s="24" t="n">
        <f aca="false">IF(ISBLANK($L26),"",IF($L26="Y",'COSTING REFERENCE'!$I23,0))</f>
        <v>0</v>
      </c>
      <c r="Q26" s="24" t="n">
        <f aca="false">IF(ISBLANK($L26),"",IF($L26="Y",'COSTING REFERENCE'!$J23,0))</f>
        <v>0</v>
      </c>
      <c r="R26" s="24" t="n">
        <f aca="false">IF(ISBLANK($L26),"",IF($L26="Y",'COSTING REFERENCE'!$K23,0))</f>
        <v>0</v>
      </c>
      <c r="S26" s="24" t="n">
        <f aca="false">IF(ISBLANK($L26),"",IF($L26="Y",'COSTING REFERENCE'!$L23,0))</f>
        <v>0</v>
      </c>
      <c r="T26" s="24" t="n">
        <f aca="false">IF(ISBLANK($L26),"",IF($L26="Y",'COSTING REFERENCE'!$K23,0))</f>
        <v>0</v>
      </c>
      <c r="U26" s="22" t="s">
        <v>7</v>
      </c>
      <c r="V26" s="23" t="n">
        <f aca="false">IF(ISBLANK($C26),"",IF($C26="Y",'COSTING REFERENCE'!$F23,0))</f>
        <v>0</v>
      </c>
      <c r="W26" s="24" t="n">
        <f aca="false">IF(ISBLANK($C26),"",IF($C26="Y",'COSTING REFERENCE'!$G23,0))</f>
        <v>0</v>
      </c>
      <c r="X26" s="24" t="n">
        <f aca="false">IF(ISBLANK($C26),"",IF($C26="Y",'COSTING REFERENCE'!$H23,0))</f>
        <v>0</v>
      </c>
      <c r="Y26" s="24" t="n">
        <f aca="false">IF(ISBLANK($C26),"",IF($C26="Y",'COSTING REFERENCE'!$I23,0))</f>
        <v>0</v>
      </c>
      <c r="Z26" s="24" t="n">
        <f aca="false">IF(ISBLANK($C26),"",IF($C26="Y",'COSTING REFERENCE'!$J23,0))</f>
        <v>0</v>
      </c>
      <c r="AA26" s="24" t="n">
        <f aca="false">IF(ISBLANK($C26),"",IF($C26="Y",'COSTING REFERENCE'!$K23,0))</f>
        <v>0</v>
      </c>
      <c r="AB26" s="24" t="n">
        <f aca="false">IF(ISBLANK($C26),"",IF($C26="Y",'COSTING REFERENCE'!$L23,0))</f>
        <v>0</v>
      </c>
      <c r="AC26" s="24" t="n">
        <f aca="false">IF(ISBLANK($C26),"",IF($C26="Y",'COSTING REFERENCE'!$K23,0))</f>
        <v>0</v>
      </c>
    </row>
    <row r="27" s="25" customFormat="true" ht="15" hidden="false" customHeight="false" outlineLevel="0" collapsed="false">
      <c r="A27" s="20" t="str">
        <f aca="false">'COSTING REFERENCE'!B24</f>
        <v>Assembly and test electronic/chassis</v>
      </c>
      <c r="B27" s="21" t="n">
        <f aca="false">'COSTING REFERENCE'!A24</f>
        <v>19</v>
      </c>
      <c r="C27" s="22" t="s">
        <v>7</v>
      </c>
      <c r="D27" s="23" t="n">
        <f aca="false">IF(ISBLANK($C27),"",IF($C27="Y",'COSTING REFERENCE'!$F24,0))</f>
        <v>0</v>
      </c>
      <c r="E27" s="24" t="n">
        <f aca="false">IF(ISBLANK($C27),"",IF($C27="Y",'COSTING REFERENCE'!$G24,0))</f>
        <v>0</v>
      </c>
      <c r="F27" s="24" t="n">
        <f aca="false">IF(ISBLANK($C27),"",IF($C27="Y",'COSTING REFERENCE'!$H24,0))</f>
        <v>0</v>
      </c>
      <c r="G27" s="24" t="n">
        <f aca="false">IF(ISBLANK($C27),"",IF($C27="Y",'COSTING REFERENCE'!$I24,0))</f>
        <v>0</v>
      </c>
      <c r="H27" s="24" t="n">
        <f aca="false">IF(ISBLANK($C27),"",IF($C27="Y",'COSTING REFERENCE'!$J24,0))</f>
        <v>0</v>
      </c>
      <c r="I27" s="24" t="n">
        <f aca="false">IF(ISBLANK($C27),"",IF($C27="Y",'COSTING REFERENCE'!$K24,0))</f>
        <v>0</v>
      </c>
      <c r="J27" s="24" t="n">
        <f aca="false">IF(ISBLANK($C27),"",IF($C27="Y",'COSTING REFERENCE'!$L24,0))</f>
        <v>0</v>
      </c>
      <c r="K27" s="24" t="n">
        <f aca="false">IF(ISBLANK($C27),"",IF($C27="Y",'COSTING REFERENCE'!$K24,0))</f>
        <v>0</v>
      </c>
      <c r="L27" s="22" t="s">
        <v>7</v>
      </c>
      <c r="M27" s="23" t="n">
        <f aca="false">IF(ISBLANK($L27),"",IF($L27="Y",'COSTING REFERENCE'!$F24,0))</f>
        <v>0</v>
      </c>
      <c r="N27" s="24" t="n">
        <f aca="false">IF(ISBLANK($L27),"",IF($L27="Y",'COSTING REFERENCE'!$G24,0))</f>
        <v>0</v>
      </c>
      <c r="O27" s="24" t="n">
        <f aca="false">IF(ISBLANK($L27),"",IF($L27="Y",'COSTING REFERENCE'!$H24,0))</f>
        <v>0</v>
      </c>
      <c r="P27" s="24" t="n">
        <f aca="false">IF(ISBLANK($L27),"",IF($L27="Y",'COSTING REFERENCE'!$I24,0))</f>
        <v>0</v>
      </c>
      <c r="Q27" s="24" t="n">
        <f aca="false">IF(ISBLANK($L27),"",IF($L27="Y",'COSTING REFERENCE'!$J24,0))</f>
        <v>0</v>
      </c>
      <c r="R27" s="24" t="n">
        <f aca="false">IF(ISBLANK($L27),"",IF($L27="Y",'COSTING REFERENCE'!$K24,0))</f>
        <v>0</v>
      </c>
      <c r="S27" s="24" t="n">
        <f aca="false">IF(ISBLANK($L27),"",IF($L27="Y",'COSTING REFERENCE'!$L24,0))</f>
        <v>0</v>
      </c>
      <c r="T27" s="24" t="n">
        <f aca="false">IF(ISBLANK($L27),"",IF($L27="Y",'COSTING REFERENCE'!$K24,0))</f>
        <v>0</v>
      </c>
      <c r="U27" s="22" t="s">
        <v>7</v>
      </c>
      <c r="V27" s="23" t="n">
        <f aca="false">IF(ISBLANK($C27),"",IF($C27="Y",'COSTING REFERENCE'!$F24,0))</f>
        <v>0</v>
      </c>
      <c r="W27" s="24" t="n">
        <f aca="false">IF(ISBLANK($C27),"",IF($C27="Y",'COSTING REFERENCE'!$G24,0))</f>
        <v>0</v>
      </c>
      <c r="X27" s="24" t="n">
        <f aca="false">IF(ISBLANK($C27),"",IF($C27="Y",'COSTING REFERENCE'!$H24,0))</f>
        <v>0</v>
      </c>
      <c r="Y27" s="24" t="n">
        <f aca="false">IF(ISBLANK($C27),"",IF($C27="Y",'COSTING REFERENCE'!$I24,0))</f>
        <v>0</v>
      </c>
      <c r="Z27" s="24" t="n">
        <f aca="false">IF(ISBLANK($C27),"",IF($C27="Y",'COSTING REFERENCE'!$J24,0))</f>
        <v>0</v>
      </c>
      <c r="AA27" s="24" t="n">
        <f aca="false">IF(ISBLANK($C27),"",IF($C27="Y",'COSTING REFERENCE'!$K24,0))</f>
        <v>0</v>
      </c>
      <c r="AB27" s="24" t="n">
        <f aca="false">IF(ISBLANK($C27),"",IF($C27="Y",'COSTING REFERENCE'!$L24,0))</f>
        <v>0</v>
      </c>
      <c r="AC27" s="24" t="n">
        <f aca="false">IF(ISBLANK($C27),"",IF($C27="Y",'COSTING REFERENCE'!$K24,0))</f>
        <v>0</v>
      </c>
    </row>
    <row r="28" s="19" customFormat="true" ht="31.5" hidden="false" customHeight="false" outlineLevel="0" collapsed="false">
      <c r="A28" s="14" t="str">
        <f aca="false">'COSTING REFERENCE'!B25</f>
        <v>Intensity Output Conditioning NIM Board  (Webber-Units)</v>
      </c>
      <c r="B28" s="15" t="n">
        <f aca="false">'COSTING REFERENCE'!A25</f>
        <v>0</v>
      </c>
      <c r="C28" s="16"/>
      <c r="D28" s="17" t="str">
        <f aca="false">IF(ISBLANK($C28),"",IF($C28="Y",'COSTING REFERENCE'!$F25,0))</f>
        <v/>
      </c>
      <c r="E28" s="18" t="str">
        <f aca="false">IF(ISBLANK($C28),"",IF($C28="Y",'COSTING REFERENCE'!$G25,0))</f>
        <v/>
      </c>
      <c r="F28" s="18" t="str">
        <f aca="false">IF(ISBLANK($C28),"",IF($C28="Y",'COSTING REFERENCE'!$H25,0))</f>
        <v/>
      </c>
      <c r="G28" s="18" t="str">
        <f aca="false">IF(ISBLANK($C28),"",IF($C28="Y",'COSTING REFERENCE'!$I25,0))</f>
        <v/>
      </c>
      <c r="H28" s="18" t="str">
        <f aca="false">IF(ISBLANK($C28),"",IF($C28="Y",'COSTING REFERENCE'!$J25,0))</f>
        <v/>
      </c>
      <c r="I28" s="18" t="str">
        <f aca="false">IF(ISBLANK($C28),"",IF($C28="Y",'COSTING REFERENCE'!$K25,0))</f>
        <v/>
      </c>
      <c r="J28" s="18" t="str">
        <f aca="false">IF(ISBLANK($C28),"",IF($C28="Y",'COSTING REFERENCE'!$L25,0))</f>
        <v/>
      </c>
      <c r="K28" s="18" t="str">
        <f aca="false">IF(ISBLANK($C28),"",IF($C28="Y",'COSTING REFERENCE'!$L25,0))</f>
        <v/>
      </c>
      <c r="L28" s="16"/>
      <c r="M28" s="17" t="str">
        <f aca="false">IF(ISBLANK($L28),"",IF($L28="Y",'COSTING REFERENCE'!$F25,0))</f>
        <v/>
      </c>
      <c r="N28" s="18" t="str">
        <f aca="false">IF(ISBLANK($L28),"",IF($L28="Y",'COSTING REFERENCE'!$G25,0))</f>
        <v/>
      </c>
      <c r="O28" s="18" t="str">
        <f aca="false">IF(ISBLANK($L28),"",IF($L28="Y",'COSTING REFERENCE'!$H25,0))</f>
        <v/>
      </c>
      <c r="P28" s="18" t="str">
        <f aca="false">IF(ISBLANK($L28),"",IF($L28="Y",'COSTING REFERENCE'!$I25,0))</f>
        <v/>
      </c>
      <c r="Q28" s="18" t="str">
        <f aca="false">IF(ISBLANK($L28),"",IF($L28="Y",'COSTING REFERENCE'!$J25,0))</f>
        <v/>
      </c>
      <c r="R28" s="18" t="str">
        <f aca="false">IF(ISBLANK($L28),"",IF($L28="Y",'COSTING REFERENCE'!$K25,0))</f>
        <v/>
      </c>
      <c r="S28" s="18" t="str">
        <f aca="false">IF(ISBLANK($L28),"",IF($L28="Y",'COSTING REFERENCE'!$L25,0))</f>
        <v/>
      </c>
      <c r="T28" s="18" t="str">
        <f aca="false">IF(ISBLANK($L28),"",IF($L28="Y",'COSTING REFERENCE'!$L25,0))</f>
        <v/>
      </c>
      <c r="U28" s="16"/>
      <c r="V28" s="17" t="str">
        <f aca="false">IF(ISBLANK($C28),"",IF($C28="Y",'COSTING REFERENCE'!$F25,0))</f>
        <v/>
      </c>
      <c r="W28" s="18" t="str">
        <f aca="false">IF(ISBLANK($C28),"",IF($C28="Y",'COSTING REFERENCE'!$G25,0))</f>
        <v/>
      </c>
      <c r="X28" s="18" t="str">
        <f aca="false">IF(ISBLANK($C28),"",IF($C28="Y",'COSTING REFERENCE'!$H25,0))</f>
        <v/>
      </c>
      <c r="Y28" s="18" t="str">
        <f aca="false">IF(ISBLANK($C28),"",IF($C28="Y",'COSTING REFERENCE'!$I25,0))</f>
        <v/>
      </c>
      <c r="Z28" s="18" t="str">
        <f aca="false">IF(ISBLANK($C28),"",IF($C28="Y",'COSTING REFERENCE'!$J25,0))</f>
        <v/>
      </c>
      <c r="AA28" s="18" t="str">
        <f aca="false">IF(ISBLANK($C28),"",IF($C28="Y",'COSTING REFERENCE'!$K25,0))</f>
        <v/>
      </c>
      <c r="AB28" s="18" t="str">
        <f aca="false">IF(ISBLANK($C28),"",IF($C28="Y",'COSTING REFERENCE'!$L25,0))</f>
        <v/>
      </c>
      <c r="AC28" s="18" t="str">
        <f aca="false">IF(ISBLANK($C28),"",IF($C28="Y",'COSTING REFERENCE'!$L25,0))</f>
        <v/>
      </c>
    </row>
    <row r="29" s="25" customFormat="true" ht="15" hidden="false" customHeight="false" outlineLevel="0" collapsed="false">
      <c r="A29" s="20" t="str">
        <f aca="false">'COSTING REFERENCE'!B26</f>
        <v>Review and update conditioning board</v>
      </c>
      <c r="B29" s="21" t="n">
        <f aca="false">'COSTING REFERENCE'!A26</f>
        <v>20</v>
      </c>
      <c r="C29" s="22" t="s">
        <v>7</v>
      </c>
      <c r="D29" s="23" t="n">
        <f aca="false">IF(ISBLANK($C29),"",IF($C29="Y",'COSTING REFERENCE'!$F26,0))</f>
        <v>0</v>
      </c>
      <c r="E29" s="24" t="n">
        <f aca="false">IF(ISBLANK($C29),"",IF($C29="Y",'COSTING REFERENCE'!$G26,0))</f>
        <v>0</v>
      </c>
      <c r="F29" s="24" t="n">
        <f aca="false">IF(ISBLANK($C29),"",IF($C29="Y",'COSTING REFERENCE'!$H26,0))</f>
        <v>0</v>
      </c>
      <c r="G29" s="24" t="n">
        <f aca="false">IF(ISBLANK($C29),"",IF($C29="Y",'COSTING REFERENCE'!$I26,0))</f>
        <v>0</v>
      </c>
      <c r="H29" s="24" t="n">
        <f aca="false">IF(ISBLANK($C29),"",IF($C29="Y",'COSTING REFERENCE'!$J26,0))</f>
        <v>0</v>
      </c>
      <c r="I29" s="24" t="n">
        <f aca="false">IF(ISBLANK($C29),"",IF($C29="Y",'COSTING REFERENCE'!$K26,0))</f>
        <v>0</v>
      </c>
      <c r="J29" s="24" t="n">
        <f aca="false">IF(ISBLANK($C29),"",IF($C29="Y",'COSTING REFERENCE'!$L26,0))</f>
        <v>0</v>
      </c>
      <c r="K29" s="24" t="n">
        <f aca="false">IF(ISBLANK($C29),"",IF($C29="Y",'COSTING REFERENCE'!$K26,0))</f>
        <v>0</v>
      </c>
      <c r="L29" s="22" t="s">
        <v>7</v>
      </c>
      <c r="M29" s="23" t="n">
        <f aca="false">IF(ISBLANK($L29),"",IF($L29="Y",'COSTING REFERENCE'!$F26,0))</f>
        <v>0</v>
      </c>
      <c r="N29" s="24" t="n">
        <f aca="false">IF(ISBLANK($L29),"",IF($L29="Y",'COSTING REFERENCE'!$G26,0))</f>
        <v>0</v>
      </c>
      <c r="O29" s="24" t="n">
        <f aca="false">IF(ISBLANK($L29),"",IF($L29="Y",'COSTING REFERENCE'!$H26,0))</f>
        <v>0</v>
      </c>
      <c r="P29" s="24" t="n">
        <f aca="false">IF(ISBLANK($L29),"",IF($L29="Y",'COSTING REFERENCE'!$I26,0))</f>
        <v>0</v>
      </c>
      <c r="Q29" s="24" t="n">
        <f aca="false">IF(ISBLANK($L29),"",IF($L29="Y",'COSTING REFERENCE'!$J26,0))</f>
        <v>0</v>
      </c>
      <c r="R29" s="24" t="n">
        <f aca="false">IF(ISBLANK($L29),"",IF($L29="Y",'COSTING REFERENCE'!$K26,0))</f>
        <v>0</v>
      </c>
      <c r="S29" s="24" t="n">
        <f aca="false">IF(ISBLANK($L29),"",IF($L29="Y",'COSTING REFERENCE'!$L26,0))</f>
        <v>0</v>
      </c>
      <c r="T29" s="24" t="n">
        <f aca="false">IF(ISBLANK($L29),"",IF($L29="Y",'COSTING REFERENCE'!$K26,0))</f>
        <v>0</v>
      </c>
      <c r="U29" s="22" t="s">
        <v>7</v>
      </c>
      <c r="V29" s="23" t="n">
        <f aca="false">IF(ISBLANK($C29),"",IF($C29="Y",'COSTING REFERENCE'!$F26,0))</f>
        <v>0</v>
      </c>
      <c r="W29" s="24" t="n">
        <f aca="false">IF(ISBLANK($C29),"",IF($C29="Y",'COSTING REFERENCE'!$G26,0))</f>
        <v>0</v>
      </c>
      <c r="X29" s="24" t="n">
        <f aca="false">IF(ISBLANK($C29),"",IF($C29="Y",'COSTING REFERENCE'!$H26,0))</f>
        <v>0</v>
      </c>
      <c r="Y29" s="24" t="n">
        <f aca="false">IF(ISBLANK($C29),"",IF($C29="Y",'COSTING REFERENCE'!$I26,0))</f>
        <v>0</v>
      </c>
      <c r="Z29" s="24" t="n">
        <f aca="false">IF(ISBLANK($C29),"",IF($C29="Y",'COSTING REFERENCE'!$J26,0))</f>
        <v>0</v>
      </c>
      <c r="AA29" s="24" t="n">
        <f aca="false">IF(ISBLANK($C29),"",IF($C29="Y",'COSTING REFERENCE'!$K26,0))</f>
        <v>0</v>
      </c>
      <c r="AB29" s="24" t="n">
        <f aca="false">IF(ISBLANK($C29),"",IF($C29="Y",'COSTING REFERENCE'!$L26,0))</f>
        <v>0</v>
      </c>
      <c r="AC29" s="24" t="n">
        <f aca="false">IF(ISBLANK($C29),"",IF($C29="Y",'COSTING REFERENCE'!$K26,0))</f>
        <v>0</v>
      </c>
    </row>
    <row r="30" s="25" customFormat="true" ht="15" hidden="false" customHeight="false" outlineLevel="0" collapsed="false">
      <c r="A30" s="20" t="str">
        <f aca="false">'COSTING REFERENCE'!B27</f>
        <v>Draw schematic of conditioning module/chassis</v>
      </c>
      <c r="B30" s="21" t="n">
        <f aca="false">'COSTING REFERENCE'!A27</f>
        <v>21</v>
      </c>
      <c r="C30" s="22" t="s">
        <v>7</v>
      </c>
      <c r="D30" s="23" t="n">
        <f aca="false">IF(ISBLANK($C30),"",IF($C30="Y",'COSTING REFERENCE'!$F27,0))</f>
        <v>0</v>
      </c>
      <c r="E30" s="24" t="n">
        <f aca="false">IF(ISBLANK($C30),"",IF($C30="Y",'COSTING REFERENCE'!$G27,0))</f>
        <v>0</v>
      </c>
      <c r="F30" s="24" t="n">
        <f aca="false">IF(ISBLANK($C30),"",IF($C30="Y",'COSTING REFERENCE'!$H27,0))</f>
        <v>0</v>
      </c>
      <c r="G30" s="24" t="n">
        <f aca="false">IF(ISBLANK($C30),"",IF($C30="Y",'COSTING REFERENCE'!$I27,0))</f>
        <v>0</v>
      </c>
      <c r="H30" s="24" t="n">
        <f aca="false">IF(ISBLANK($C30),"",IF($C30="Y",'COSTING REFERENCE'!$J27,0))</f>
        <v>0</v>
      </c>
      <c r="I30" s="24" t="n">
        <f aca="false">IF(ISBLANK($C30),"",IF($C30="Y",'COSTING REFERENCE'!$K27,0))</f>
        <v>0</v>
      </c>
      <c r="J30" s="24" t="n">
        <f aca="false">IF(ISBLANK($C30),"",IF($C30="Y",'COSTING REFERENCE'!$L27,0))</f>
        <v>0</v>
      </c>
      <c r="K30" s="24" t="n">
        <f aca="false">IF(ISBLANK($C30),"",IF($C30="Y",'COSTING REFERENCE'!$K27,0))</f>
        <v>0</v>
      </c>
      <c r="L30" s="22" t="s">
        <v>7</v>
      </c>
      <c r="M30" s="23" t="n">
        <f aca="false">IF(ISBLANK($L30),"",IF($L30="Y",'COSTING REFERENCE'!$F27,0))</f>
        <v>0</v>
      </c>
      <c r="N30" s="24" t="n">
        <f aca="false">IF(ISBLANK($L30),"",IF($L30="Y",'COSTING REFERENCE'!$G27,0))</f>
        <v>0</v>
      </c>
      <c r="O30" s="24" t="n">
        <f aca="false">IF(ISBLANK($L30),"",IF($L30="Y",'COSTING REFERENCE'!$H27,0))</f>
        <v>0</v>
      </c>
      <c r="P30" s="24" t="n">
        <f aca="false">IF(ISBLANK($L30),"",IF($L30="Y",'COSTING REFERENCE'!$I27,0))</f>
        <v>0</v>
      </c>
      <c r="Q30" s="24" t="n">
        <f aca="false">IF(ISBLANK($L30),"",IF($L30="Y",'COSTING REFERENCE'!$J27,0))</f>
        <v>0</v>
      </c>
      <c r="R30" s="24" t="n">
        <f aca="false">IF(ISBLANK($L30),"",IF($L30="Y",'COSTING REFERENCE'!$K27,0))</f>
        <v>0</v>
      </c>
      <c r="S30" s="24" t="n">
        <f aca="false">IF(ISBLANK($L30),"",IF($L30="Y",'COSTING REFERENCE'!$L27,0))</f>
        <v>0</v>
      </c>
      <c r="T30" s="24" t="n">
        <f aca="false">IF(ISBLANK($L30),"",IF($L30="Y",'COSTING REFERENCE'!$K27,0))</f>
        <v>0</v>
      </c>
      <c r="U30" s="22" t="s">
        <v>7</v>
      </c>
      <c r="V30" s="23" t="n">
        <f aca="false">IF(ISBLANK($C30),"",IF($C30="Y",'COSTING REFERENCE'!$F27,0))</f>
        <v>0</v>
      </c>
      <c r="W30" s="24" t="n">
        <f aca="false">IF(ISBLANK($C30),"",IF($C30="Y",'COSTING REFERENCE'!$G27,0))</f>
        <v>0</v>
      </c>
      <c r="X30" s="24" t="n">
        <f aca="false">IF(ISBLANK($C30),"",IF($C30="Y",'COSTING REFERENCE'!$H27,0))</f>
        <v>0</v>
      </c>
      <c r="Y30" s="24" t="n">
        <f aca="false">IF(ISBLANK($C30),"",IF($C30="Y",'COSTING REFERENCE'!$I27,0))</f>
        <v>0</v>
      </c>
      <c r="Z30" s="24" t="n">
        <f aca="false">IF(ISBLANK($C30),"",IF($C30="Y",'COSTING REFERENCE'!$J27,0))</f>
        <v>0</v>
      </c>
      <c r="AA30" s="24" t="n">
        <f aca="false">IF(ISBLANK($C30),"",IF($C30="Y",'COSTING REFERENCE'!$K27,0))</f>
        <v>0</v>
      </c>
      <c r="AB30" s="24" t="n">
        <f aca="false">IF(ISBLANK($C30),"",IF($C30="Y",'COSTING REFERENCE'!$L27,0))</f>
        <v>0</v>
      </c>
      <c r="AC30" s="24" t="n">
        <f aca="false">IF(ISBLANK($C30),"",IF($C30="Y",'COSTING REFERENCE'!$K27,0))</f>
        <v>0</v>
      </c>
    </row>
    <row r="31" s="25" customFormat="true" ht="15" hidden="false" customHeight="false" outlineLevel="0" collapsed="false">
      <c r="A31" s="20" t="str">
        <f aca="false">'COSTING REFERENCE'!B28</f>
        <v>Layout of conditioning module/chassis</v>
      </c>
      <c r="B31" s="21" t="n">
        <f aca="false">'COSTING REFERENCE'!A28</f>
        <v>22</v>
      </c>
      <c r="C31" s="22" t="s">
        <v>7</v>
      </c>
      <c r="D31" s="23" t="n">
        <f aca="false">IF(ISBLANK($C31),"",IF($C31="Y",'COSTING REFERENCE'!$F28,0))</f>
        <v>0</v>
      </c>
      <c r="E31" s="24" t="n">
        <f aca="false">IF(ISBLANK($C31),"",IF($C31="Y",'COSTING REFERENCE'!$G28,0))</f>
        <v>0</v>
      </c>
      <c r="F31" s="24" t="n">
        <f aca="false">IF(ISBLANK($C31),"",IF($C31="Y",'COSTING REFERENCE'!$H28,0))</f>
        <v>0</v>
      </c>
      <c r="G31" s="24" t="n">
        <f aca="false">IF(ISBLANK($C31),"",IF($C31="Y",'COSTING REFERENCE'!$I28,0))</f>
        <v>0</v>
      </c>
      <c r="H31" s="24" t="n">
        <f aca="false">IF(ISBLANK($C31),"",IF($C31="Y",'COSTING REFERENCE'!$J28,0))</f>
        <v>0</v>
      </c>
      <c r="I31" s="24" t="n">
        <f aca="false">IF(ISBLANK($C31),"",IF($C31="Y",'COSTING REFERENCE'!$K28,0))</f>
        <v>0</v>
      </c>
      <c r="J31" s="24" t="n">
        <f aca="false">IF(ISBLANK($C31),"",IF($C31="Y",'COSTING REFERENCE'!$L28,0))</f>
        <v>0</v>
      </c>
      <c r="K31" s="24" t="n">
        <f aca="false">IF(ISBLANK($C31),"",IF($C31="Y",'COSTING REFERENCE'!$K28,0))</f>
        <v>0</v>
      </c>
      <c r="L31" s="22" t="s">
        <v>7</v>
      </c>
      <c r="M31" s="23" t="n">
        <f aca="false">IF(ISBLANK($L31),"",IF($L31="Y",'COSTING REFERENCE'!$F28,0))</f>
        <v>0</v>
      </c>
      <c r="N31" s="24" t="n">
        <f aca="false">IF(ISBLANK($L31),"",IF($L31="Y",'COSTING REFERENCE'!$G28,0))</f>
        <v>0</v>
      </c>
      <c r="O31" s="24" t="n">
        <f aca="false">IF(ISBLANK($L31),"",IF($L31="Y",'COSTING REFERENCE'!$H28,0))</f>
        <v>0</v>
      </c>
      <c r="P31" s="24" t="n">
        <f aca="false">IF(ISBLANK($L31),"",IF($L31="Y",'COSTING REFERENCE'!$I28,0))</f>
        <v>0</v>
      </c>
      <c r="Q31" s="24" t="n">
        <f aca="false">IF(ISBLANK($L31),"",IF($L31="Y",'COSTING REFERENCE'!$J28,0))</f>
        <v>0</v>
      </c>
      <c r="R31" s="24" t="n">
        <f aca="false">IF(ISBLANK($L31),"",IF($L31="Y",'COSTING REFERENCE'!$K28,0))</f>
        <v>0</v>
      </c>
      <c r="S31" s="24" t="n">
        <f aca="false">IF(ISBLANK($L31),"",IF($L31="Y",'COSTING REFERENCE'!$L28,0))</f>
        <v>0</v>
      </c>
      <c r="T31" s="24" t="n">
        <f aca="false">IF(ISBLANK($L31),"",IF($L31="Y",'COSTING REFERENCE'!$K28,0))</f>
        <v>0</v>
      </c>
      <c r="U31" s="22" t="s">
        <v>7</v>
      </c>
      <c r="V31" s="23" t="n">
        <f aca="false">IF(ISBLANK($C31),"",IF($C31="Y",'COSTING REFERENCE'!$F28,0))</f>
        <v>0</v>
      </c>
      <c r="W31" s="24" t="n">
        <f aca="false">IF(ISBLANK($C31),"",IF($C31="Y",'COSTING REFERENCE'!$G28,0))</f>
        <v>0</v>
      </c>
      <c r="X31" s="24" t="n">
        <f aca="false">IF(ISBLANK($C31),"",IF($C31="Y",'COSTING REFERENCE'!$H28,0))</f>
        <v>0</v>
      </c>
      <c r="Y31" s="24" t="n">
        <f aca="false">IF(ISBLANK($C31),"",IF($C31="Y",'COSTING REFERENCE'!$I28,0))</f>
        <v>0</v>
      </c>
      <c r="Z31" s="24" t="n">
        <f aca="false">IF(ISBLANK($C31),"",IF($C31="Y",'COSTING REFERENCE'!$J28,0))</f>
        <v>0</v>
      </c>
      <c r="AA31" s="24" t="n">
        <f aca="false">IF(ISBLANK($C31),"",IF($C31="Y",'COSTING REFERENCE'!$K28,0))</f>
        <v>0</v>
      </c>
      <c r="AB31" s="24" t="n">
        <f aca="false">IF(ISBLANK($C31),"",IF($C31="Y",'COSTING REFERENCE'!$L28,0))</f>
        <v>0</v>
      </c>
      <c r="AC31" s="24" t="n">
        <f aca="false">IF(ISBLANK($C31),"",IF($C31="Y",'COSTING REFERENCE'!$K28,0))</f>
        <v>0</v>
      </c>
    </row>
    <row r="32" s="25" customFormat="true" ht="15" hidden="false" customHeight="false" outlineLevel="0" collapsed="false">
      <c r="A32" s="20" t="str">
        <f aca="false">'COSTING REFERENCE'!B29</f>
        <v>Procure conditioning board</v>
      </c>
      <c r="B32" s="21" t="n">
        <f aca="false">'COSTING REFERENCE'!A29</f>
        <v>23</v>
      </c>
      <c r="C32" s="22" t="s">
        <v>7</v>
      </c>
      <c r="D32" s="23" t="n">
        <f aca="false">IF(ISBLANK($C32),"",IF($C32="Y",'COSTING REFERENCE'!$F29,0))</f>
        <v>0</v>
      </c>
      <c r="E32" s="24" t="n">
        <f aca="false">IF(ISBLANK($C32),"",IF($C32="Y",'COSTING REFERENCE'!$G29,0))</f>
        <v>0</v>
      </c>
      <c r="F32" s="24" t="n">
        <f aca="false">IF(ISBLANK($C32),"",IF($C32="Y",'COSTING REFERENCE'!$H29,0))</f>
        <v>0</v>
      </c>
      <c r="G32" s="24" t="n">
        <f aca="false">IF(ISBLANK($C32),"",IF($C32="Y",'COSTING REFERENCE'!$I29,0))</f>
        <v>0</v>
      </c>
      <c r="H32" s="24" t="n">
        <f aca="false">IF(ISBLANK($C32),"",IF($C32="Y",'COSTING REFERENCE'!$J29,0))</f>
        <v>0</v>
      </c>
      <c r="I32" s="24" t="n">
        <f aca="false">IF(ISBLANK($C32),"",IF($C32="Y",'COSTING REFERENCE'!$K29,0))</f>
        <v>0</v>
      </c>
      <c r="J32" s="24" t="n">
        <f aca="false">IF(ISBLANK($C32),"",IF($C32="Y",'COSTING REFERENCE'!$L29,0))</f>
        <v>0</v>
      </c>
      <c r="K32" s="24" t="n">
        <f aca="false">IF(ISBLANK($C32),"",IF($C32="Y",'COSTING REFERENCE'!$K29,0))</f>
        <v>0</v>
      </c>
      <c r="L32" s="22" t="s">
        <v>7</v>
      </c>
      <c r="M32" s="23" t="n">
        <f aca="false">IF(ISBLANK($L32),"",IF($L32="Y",'COSTING REFERENCE'!$F29,0))</f>
        <v>0</v>
      </c>
      <c r="N32" s="24" t="n">
        <f aca="false">IF(ISBLANK($L32),"",IF($L32="Y",'COSTING REFERENCE'!$G29,0))</f>
        <v>0</v>
      </c>
      <c r="O32" s="24" t="n">
        <f aca="false">IF(ISBLANK($L32),"",IF($L32="Y",'COSTING REFERENCE'!$H29,0))</f>
        <v>0</v>
      </c>
      <c r="P32" s="24" t="n">
        <f aca="false">IF(ISBLANK($L32),"",IF($L32="Y",'COSTING REFERENCE'!$I29,0))</f>
        <v>0</v>
      </c>
      <c r="Q32" s="24" t="n">
        <f aca="false">IF(ISBLANK($L32),"",IF($L32="Y",'COSTING REFERENCE'!$J29,0))</f>
        <v>0</v>
      </c>
      <c r="R32" s="24" t="n">
        <f aca="false">IF(ISBLANK($L32),"",IF($L32="Y",'COSTING REFERENCE'!$K29,0))</f>
        <v>0</v>
      </c>
      <c r="S32" s="24" t="n">
        <f aca="false">IF(ISBLANK($L32),"",IF($L32="Y",'COSTING REFERENCE'!$L29,0))</f>
        <v>0</v>
      </c>
      <c r="T32" s="24" t="n">
        <f aca="false">IF(ISBLANK($L32),"",IF($L32="Y",'COSTING REFERENCE'!$K29,0))</f>
        <v>0</v>
      </c>
      <c r="U32" s="22" t="s">
        <v>7</v>
      </c>
      <c r="V32" s="23" t="n">
        <f aca="false">IF(ISBLANK($C32),"",IF($C32="Y",'COSTING REFERENCE'!$F29,0))</f>
        <v>0</v>
      </c>
      <c r="W32" s="24" t="n">
        <f aca="false">IF(ISBLANK($C32),"",IF($C32="Y",'COSTING REFERENCE'!$G29,0))</f>
        <v>0</v>
      </c>
      <c r="X32" s="24" t="n">
        <f aca="false">IF(ISBLANK($C32),"",IF($C32="Y",'COSTING REFERENCE'!$H29,0))</f>
        <v>0</v>
      </c>
      <c r="Y32" s="24" t="n">
        <f aca="false">IF(ISBLANK($C32),"",IF($C32="Y",'COSTING REFERENCE'!$I29,0))</f>
        <v>0</v>
      </c>
      <c r="Z32" s="24" t="n">
        <f aca="false">IF(ISBLANK($C32),"",IF($C32="Y",'COSTING REFERENCE'!$J29,0))</f>
        <v>0</v>
      </c>
      <c r="AA32" s="24" t="n">
        <f aca="false">IF(ISBLANK($C32),"",IF($C32="Y",'COSTING REFERENCE'!$K29,0))</f>
        <v>0</v>
      </c>
      <c r="AB32" s="24" t="n">
        <f aca="false">IF(ISBLANK($C32),"",IF($C32="Y",'COSTING REFERENCE'!$L29,0))</f>
        <v>0</v>
      </c>
      <c r="AC32" s="24" t="n">
        <f aca="false">IF(ISBLANK($C32),"",IF($C32="Y",'COSTING REFERENCE'!$K29,0))</f>
        <v>0</v>
      </c>
    </row>
    <row r="33" s="25" customFormat="true" ht="15" hidden="false" customHeight="false" outlineLevel="0" collapsed="false">
      <c r="A33" s="20" t="str">
        <f aca="false">'COSTING REFERENCE'!B30</f>
        <v>Order components for conditioning circuit</v>
      </c>
      <c r="B33" s="21" t="n">
        <f aca="false">'COSTING REFERENCE'!A30</f>
        <v>24</v>
      </c>
      <c r="C33" s="22" t="s">
        <v>7</v>
      </c>
      <c r="D33" s="23" t="n">
        <f aca="false">IF(ISBLANK($C33),"",IF($C33="Y",'COSTING REFERENCE'!$F30,0))</f>
        <v>0</v>
      </c>
      <c r="E33" s="24" t="n">
        <f aca="false">IF(ISBLANK($C33),"",IF($C33="Y",'COSTING REFERENCE'!$G30,0))</f>
        <v>0</v>
      </c>
      <c r="F33" s="24" t="n">
        <f aca="false">IF(ISBLANK($C33),"",IF($C33="Y",'COSTING REFERENCE'!$H30,0))</f>
        <v>0</v>
      </c>
      <c r="G33" s="24" t="n">
        <f aca="false">IF(ISBLANK($C33),"",IF($C33="Y",'COSTING REFERENCE'!$I30,0))</f>
        <v>0</v>
      </c>
      <c r="H33" s="24" t="n">
        <f aca="false">IF(ISBLANK($C33),"",IF($C33="Y",'COSTING REFERENCE'!$J30,0))</f>
        <v>0</v>
      </c>
      <c r="I33" s="24" t="n">
        <f aca="false">IF(ISBLANK($C33),"",IF($C33="Y",'COSTING REFERENCE'!$K30,0))</f>
        <v>0</v>
      </c>
      <c r="J33" s="24" t="n">
        <f aca="false">IF(ISBLANK($C33),"",IF($C33="Y",'COSTING REFERENCE'!$L30,0))</f>
        <v>0</v>
      </c>
      <c r="K33" s="24" t="n">
        <f aca="false">IF(ISBLANK($C33),"",IF($C33="Y",'COSTING REFERENCE'!$K30,0))</f>
        <v>0</v>
      </c>
      <c r="L33" s="22" t="s">
        <v>7</v>
      </c>
      <c r="M33" s="23" t="n">
        <f aca="false">IF(ISBLANK($L33),"",IF($L33="Y",'COSTING REFERENCE'!$F30,0))</f>
        <v>0</v>
      </c>
      <c r="N33" s="24" t="n">
        <f aca="false">IF(ISBLANK($L33),"",IF($L33="Y",'COSTING REFERENCE'!$G30,0))</f>
        <v>0</v>
      </c>
      <c r="O33" s="24" t="n">
        <f aca="false">IF(ISBLANK($L33),"",IF($L33="Y",'COSTING REFERENCE'!$H30,0))</f>
        <v>0</v>
      </c>
      <c r="P33" s="24" t="n">
        <f aca="false">IF(ISBLANK($L33),"",IF($L33="Y",'COSTING REFERENCE'!$I30,0))</f>
        <v>0</v>
      </c>
      <c r="Q33" s="24" t="n">
        <f aca="false">IF(ISBLANK($L33),"",IF($L33="Y",'COSTING REFERENCE'!$J30,0))</f>
        <v>0</v>
      </c>
      <c r="R33" s="24" t="n">
        <f aca="false">IF(ISBLANK($L33),"",IF($L33="Y",'COSTING REFERENCE'!$K30,0))</f>
        <v>0</v>
      </c>
      <c r="S33" s="24" t="n">
        <f aca="false">IF(ISBLANK($L33),"",IF($L33="Y",'COSTING REFERENCE'!$L30,0))</f>
        <v>0</v>
      </c>
      <c r="T33" s="24" t="n">
        <f aca="false">IF(ISBLANK($L33),"",IF($L33="Y",'COSTING REFERENCE'!$K30,0))</f>
        <v>0</v>
      </c>
      <c r="U33" s="22" t="s">
        <v>7</v>
      </c>
      <c r="V33" s="23" t="n">
        <f aca="false">IF(ISBLANK($C33),"",IF($C33="Y",'COSTING REFERENCE'!$F30,0))</f>
        <v>0</v>
      </c>
      <c r="W33" s="24" t="n">
        <f aca="false">IF(ISBLANK($C33),"",IF($C33="Y",'COSTING REFERENCE'!$G30,0))</f>
        <v>0</v>
      </c>
      <c r="X33" s="24" t="n">
        <f aca="false">IF(ISBLANK($C33),"",IF($C33="Y",'COSTING REFERENCE'!$H30,0))</f>
        <v>0</v>
      </c>
      <c r="Y33" s="24" t="n">
        <f aca="false">IF(ISBLANK($C33),"",IF($C33="Y",'COSTING REFERENCE'!$I30,0))</f>
        <v>0</v>
      </c>
      <c r="Z33" s="24" t="n">
        <f aca="false">IF(ISBLANK($C33),"",IF($C33="Y",'COSTING REFERENCE'!$J30,0))</f>
        <v>0</v>
      </c>
      <c r="AA33" s="24" t="n">
        <f aca="false">IF(ISBLANK($C33),"",IF($C33="Y",'COSTING REFERENCE'!$K30,0))</f>
        <v>0</v>
      </c>
      <c r="AB33" s="24" t="n">
        <f aca="false">IF(ISBLANK($C33),"",IF($C33="Y",'COSTING REFERENCE'!$L30,0))</f>
        <v>0</v>
      </c>
      <c r="AC33" s="24" t="n">
        <f aca="false">IF(ISBLANK($C33),"",IF($C33="Y",'COSTING REFERENCE'!$K30,0))</f>
        <v>0</v>
      </c>
    </row>
    <row r="34" s="25" customFormat="true" ht="15" hidden="false" customHeight="false" outlineLevel="0" collapsed="false">
      <c r="A34" s="20" t="str">
        <f aca="false">'COSTING REFERENCE'!B31</f>
        <v>Order components for chassis, powers supply, etc..</v>
      </c>
      <c r="B34" s="21" t="n">
        <f aca="false">'COSTING REFERENCE'!A31</f>
        <v>25</v>
      </c>
      <c r="C34" s="22" t="s">
        <v>7</v>
      </c>
      <c r="D34" s="23" t="n">
        <f aca="false">IF(ISBLANK($C34),"",IF($C34="Y",'COSTING REFERENCE'!$F31,0))</f>
        <v>0</v>
      </c>
      <c r="E34" s="24" t="n">
        <f aca="false">IF(ISBLANK($C34),"",IF($C34="Y",'COSTING REFERENCE'!$G31,0))</f>
        <v>0</v>
      </c>
      <c r="F34" s="24" t="n">
        <f aca="false">IF(ISBLANK($C34),"",IF($C34="Y",'COSTING REFERENCE'!$H31,0))</f>
        <v>0</v>
      </c>
      <c r="G34" s="24" t="n">
        <f aca="false">IF(ISBLANK($C34),"",IF($C34="Y",'COSTING REFERENCE'!$I31,0))</f>
        <v>0</v>
      </c>
      <c r="H34" s="24" t="n">
        <f aca="false">IF(ISBLANK($C34),"",IF($C34="Y",'COSTING REFERENCE'!$J31,0))</f>
        <v>0</v>
      </c>
      <c r="I34" s="24" t="n">
        <f aca="false">IF(ISBLANK($C34),"",IF($C34="Y",'COSTING REFERENCE'!$K31,0))</f>
        <v>0</v>
      </c>
      <c r="J34" s="24" t="n">
        <f aca="false">IF(ISBLANK($C34),"",IF($C34="Y",'COSTING REFERENCE'!$L31,0))</f>
        <v>0</v>
      </c>
      <c r="K34" s="24" t="n">
        <f aca="false">IF(ISBLANK($C34),"",IF($C34="Y",'COSTING REFERENCE'!$K31,0))</f>
        <v>0</v>
      </c>
      <c r="L34" s="22" t="s">
        <v>7</v>
      </c>
      <c r="M34" s="23" t="n">
        <f aca="false">IF(ISBLANK($L34),"",IF($L34="Y",'COSTING REFERENCE'!$F31,0))</f>
        <v>0</v>
      </c>
      <c r="N34" s="24" t="n">
        <f aca="false">IF(ISBLANK($L34),"",IF($L34="Y",'COSTING REFERENCE'!$G31,0))</f>
        <v>0</v>
      </c>
      <c r="O34" s="24" t="n">
        <f aca="false">IF(ISBLANK($L34),"",IF($L34="Y",'COSTING REFERENCE'!$H31,0))</f>
        <v>0</v>
      </c>
      <c r="P34" s="24" t="n">
        <f aca="false">IF(ISBLANK($L34),"",IF($L34="Y",'COSTING REFERENCE'!$I31,0))</f>
        <v>0</v>
      </c>
      <c r="Q34" s="24" t="n">
        <f aca="false">IF(ISBLANK($L34),"",IF($L34="Y",'COSTING REFERENCE'!$J31,0))</f>
        <v>0</v>
      </c>
      <c r="R34" s="24" t="n">
        <f aca="false">IF(ISBLANK($L34),"",IF($L34="Y",'COSTING REFERENCE'!$K31,0))</f>
        <v>0</v>
      </c>
      <c r="S34" s="24" t="n">
        <f aca="false">IF(ISBLANK($L34),"",IF($L34="Y",'COSTING REFERENCE'!$L31,0))</f>
        <v>0</v>
      </c>
      <c r="T34" s="24" t="n">
        <f aca="false">IF(ISBLANK($L34),"",IF($L34="Y",'COSTING REFERENCE'!$K31,0))</f>
        <v>0</v>
      </c>
      <c r="U34" s="22" t="s">
        <v>7</v>
      </c>
      <c r="V34" s="23" t="n">
        <f aca="false">IF(ISBLANK($C34),"",IF($C34="Y",'COSTING REFERENCE'!$F31,0))</f>
        <v>0</v>
      </c>
      <c r="W34" s="24" t="n">
        <f aca="false">IF(ISBLANK($C34),"",IF($C34="Y",'COSTING REFERENCE'!$G31,0))</f>
        <v>0</v>
      </c>
      <c r="X34" s="24" t="n">
        <f aca="false">IF(ISBLANK($C34),"",IF($C34="Y",'COSTING REFERENCE'!$H31,0))</f>
        <v>0</v>
      </c>
      <c r="Y34" s="24" t="n">
        <f aca="false">IF(ISBLANK($C34),"",IF($C34="Y",'COSTING REFERENCE'!$I31,0))</f>
        <v>0</v>
      </c>
      <c r="Z34" s="24" t="n">
        <f aca="false">IF(ISBLANK($C34),"",IF($C34="Y",'COSTING REFERENCE'!$J31,0))</f>
        <v>0</v>
      </c>
      <c r="AA34" s="24" t="n">
        <f aca="false">IF(ISBLANK($C34),"",IF($C34="Y",'COSTING REFERENCE'!$K31,0))</f>
        <v>0</v>
      </c>
      <c r="AB34" s="24" t="n">
        <f aca="false">IF(ISBLANK($C34),"",IF($C34="Y",'COSTING REFERENCE'!$L31,0))</f>
        <v>0</v>
      </c>
      <c r="AC34" s="24" t="n">
        <f aca="false">IF(ISBLANK($C34),"",IF($C34="Y",'COSTING REFERENCE'!$K31,0))</f>
        <v>0</v>
      </c>
    </row>
    <row r="35" s="25" customFormat="true" ht="15" hidden="false" customHeight="false" outlineLevel="0" collapsed="false">
      <c r="A35" s="20" t="str">
        <f aca="false">'COSTING REFERENCE'!B32</f>
        <v>Assembly  and test conditioning circuit</v>
      </c>
      <c r="B35" s="21" t="n">
        <f aca="false">'COSTING REFERENCE'!A32</f>
        <v>26</v>
      </c>
      <c r="C35" s="22" t="s">
        <v>7</v>
      </c>
      <c r="D35" s="23" t="n">
        <f aca="false">IF(ISBLANK($C35),"",IF($C35="Y",'COSTING REFERENCE'!$F32,0))</f>
        <v>0</v>
      </c>
      <c r="E35" s="24" t="n">
        <f aca="false">IF(ISBLANK($C35),"",IF($C35="Y",'COSTING REFERENCE'!$G32,0))</f>
        <v>0</v>
      </c>
      <c r="F35" s="24" t="n">
        <f aca="false">IF(ISBLANK($C35),"",IF($C35="Y",'COSTING REFERENCE'!$H32,0))</f>
        <v>0</v>
      </c>
      <c r="G35" s="24" t="n">
        <f aca="false">IF(ISBLANK($C35),"",IF($C35="Y",'COSTING REFERENCE'!$I32,0))</f>
        <v>0</v>
      </c>
      <c r="H35" s="24" t="n">
        <f aca="false">IF(ISBLANK($C35),"",IF($C35="Y",'COSTING REFERENCE'!$J32,0))</f>
        <v>0</v>
      </c>
      <c r="I35" s="24" t="n">
        <f aca="false">IF(ISBLANK($C35),"",IF($C35="Y",'COSTING REFERENCE'!$K32,0))</f>
        <v>0</v>
      </c>
      <c r="J35" s="24" t="n">
        <f aca="false">IF(ISBLANK($C35),"",IF($C35="Y",'COSTING REFERENCE'!$L32,0))</f>
        <v>0</v>
      </c>
      <c r="K35" s="24" t="n">
        <f aca="false">IF(ISBLANK($C35),"",IF($C35="Y",'COSTING REFERENCE'!$K32,0))</f>
        <v>0</v>
      </c>
      <c r="L35" s="22" t="s">
        <v>7</v>
      </c>
      <c r="M35" s="23" t="n">
        <f aca="false">IF(ISBLANK($L35),"",IF($L35="Y",'COSTING REFERENCE'!$F32,0))</f>
        <v>0</v>
      </c>
      <c r="N35" s="24" t="n">
        <f aca="false">IF(ISBLANK($L35),"",IF($L35="Y",'COSTING REFERENCE'!$G32,0))</f>
        <v>0</v>
      </c>
      <c r="O35" s="24" t="n">
        <f aca="false">IF(ISBLANK($L35),"",IF($L35="Y",'COSTING REFERENCE'!$H32,0))</f>
        <v>0</v>
      </c>
      <c r="P35" s="24" t="n">
        <f aca="false">IF(ISBLANK($L35),"",IF($L35="Y",'COSTING REFERENCE'!$I32,0))</f>
        <v>0</v>
      </c>
      <c r="Q35" s="24" t="n">
        <f aca="false">IF(ISBLANK($L35),"",IF($L35="Y",'COSTING REFERENCE'!$J32,0))</f>
        <v>0</v>
      </c>
      <c r="R35" s="24" t="n">
        <f aca="false">IF(ISBLANK($L35),"",IF($L35="Y",'COSTING REFERENCE'!$K32,0))</f>
        <v>0</v>
      </c>
      <c r="S35" s="24" t="n">
        <f aca="false">IF(ISBLANK($L35),"",IF($L35="Y",'COSTING REFERENCE'!$L32,0))</f>
        <v>0</v>
      </c>
      <c r="T35" s="24" t="n">
        <f aca="false">IF(ISBLANK($L35),"",IF($L35="Y",'COSTING REFERENCE'!$K32,0))</f>
        <v>0</v>
      </c>
      <c r="U35" s="22" t="s">
        <v>7</v>
      </c>
      <c r="V35" s="23" t="n">
        <f aca="false">IF(ISBLANK($C35),"",IF($C35="Y",'COSTING REFERENCE'!$F32,0))</f>
        <v>0</v>
      </c>
      <c r="W35" s="24" t="n">
        <f aca="false">IF(ISBLANK($C35),"",IF($C35="Y",'COSTING REFERENCE'!$G32,0))</f>
        <v>0</v>
      </c>
      <c r="X35" s="24" t="n">
        <f aca="false">IF(ISBLANK($C35),"",IF($C35="Y",'COSTING REFERENCE'!$H32,0))</f>
        <v>0</v>
      </c>
      <c r="Y35" s="24" t="n">
        <f aca="false">IF(ISBLANK($C35),"",IF($C35="Y",'COSTING REFERENCE'!$I32,0))</f>
        <v>0</v>
      </c>
      <c r="Z35" s="24" t="n">
        <f aca="false">IF(ISBLANK($C35),"",IF($C35="Y",'COSTING REFERENCE'!$J32,0))</f>
        <v>0</v>
      </c>
      <c r="AA35" s="24" t="n">
        <f aca="false">IF(ISBLANK($C35),"",IF($C35="Y",'COSTING REFERENCE'!$K32,0))</f>
        <v>0</v>
      </c>
      <c r="AB35" s="24" t="n">
        <f aca="false">IF(ISBLANK($C35),"",IF($C35="Y",'COSTING REFERENCE'!$L32,0))</f>
        <v>0</v>
      </c>
      <c r="AC35" s="24" t="n">
        <f aca="false">IF(ISBLANK($C35),"",IF($C35="Y",'COSTING REFERENCE'!$K32,0))</f>
        <v>0</v>
      </c>
    </row>
    <row r="36" s="19" customFormat="true" ht="15.75" hidden="false" customHeight="false" outlineLevel="0" collapsed="false">
      <c r="A36" s="14" t="str">
        <f aca="false">'COSTING REFERENCE'!B33</f>
        <v>DCCT Power Amplifier Chassis (ANU-Units)</v>
      </c>
      <c r="B36" s="15" t="n">
        <f aca="false">'COSTING REFERENCE'!A33</f>
        <v>0</v>
      </c>
      <c r="C36" s="16"/>
      <c r="D36" s="17" t="str">
        <f aca="false">IF(ISBLANK($C36),"",IF($C36="Y",'COSTING REFERENCE'!$F33,0))</f>
        <v/>
      </c>
      <c r="E36" s="18" t="str">
        <f aca="false">IF(ISBLANK($C36),"",IF($C36="Y",'COSTING REFERENCE'!$G33,0))</f>
        <v/>
      </c>
      <c r="F36" s="18" t="str">
        <f aca="false">IF(ISBLANK($C36),"",IF($C36="Y",'COSTING REFERENCE'!$H33,0))</f>
        <v/>
      </c>
      <c r="G36" s="18" t="str">
        <f aca="false">IF(ISBLANK($C36),"",IF($C36="Y",'COSTING REFERENCE'!$I33,0))</f>
        <v/>
      </c>
      <c r="H36" s="18" t="str">
        <f aca="false">IF(ISBLANK($C36),"",IF($C36="Y",'COSTING REFERENCE'!$J33,0))</f>
        <v/>
      </c>
      <c r="I36" s="18" t="str">
        <f aca="false">IF(ISBLANK($C36),"",IF($C36="Y",'COSTING REFERENCE'!$K33,0))</f>
        <v/>
      </c>
      <c r="J36" s="18" t="str">
        <f aca="false">IF(ISBLANK($C36),"",IF($C36="Y",'COSTING REFERENCE'!$L33,0))</f>
        <v/>
      </c>
      <c r="K36" s="18" t="str">
        <f aca="false">IF(ISBLANK($C36),"",IF($C36="Y",'COSTING REFERENCE'!$L33,0))</f>
        <v/>
      </c>
      <c r="L36" s="16"/>
      <c r="M36" s="17" t="str">
        <f aca="false">IF(ISBLANK($L36),"",IF($L36="Y",'COSTING REFERENCE'!$F33,0))</f>
        <v/>
      </c>
      <c r="N36" s="18" t="str">
        <f aca="false">IF(ISBLANK($L36),"",IF($L36="Y",'COSTING REFERENCE'!$G33,0))</f>
        <v/>
      </c>
      <c r="O36" s="18" t="str">
        <f aca="false">IF(ISBLANK($L36),"",IF($L36="Y",'COSTING REFERENCE'!$H33,0))</f>
        <v/>
      </c>
      <c r="P36" s="18" t="str">
        <f aca="false">IF(ISBLANK($L36),"",IF($L36="Y",'COSTING REFERENCE'!$I33,0))</f>
        <v/>
      </c>
      <c r="Q36" s="18" t="str">
        <f aca="false">IF(ISBLANK($L36),"",IF($L36="Y",'COSTING REFERENCE'!$J33,0))</f>
        <v/>
      </c>
      <c r="R36" s="18" t="str">
        <f aca="false">IF(ISBLANK($L36),"",IF($L36="Y",'COSTING REFERENCE'!$K33,0))</f>
        <v/>
      </c>
      <c r="S36" s="18" t="str">
        <f aca="false">IF(ISBLANK($L36),"",IF($L36="Y",'COSTING REFERENCE'!$L33,0))</f>
        <v/>
      </c>
      <c r="T36" s="18" t="str">
        <f aca="false">IF(ISBLANK($L36),"",IF($L36="Y",'COSTING REFERENCE'!$L33,0))</f>
        <v/>
      </c>
      <c r="U36" s="16"/>
      <c r="V36" s="17" t="str">
        <f aca="false">IF(ISBLANK($C36),"",IF($C36="Y",'COSTING REFERENCE'!$F33,0))</f>
        <v/>
      </c>
      <c r="W36" s="18" t="str">
        <f aca="false">IF(ISBLANK($C36),"",IF($C36="Y",'COSTING REFERENCE'!$G33,0))</f>
        <v/>
      </c>
      <c r="X36" s="18" t="str">
        <f aca="false">IF(ISBLANK($C36),"",IF($C36="Y",'COSTING REFERENCE'!$H33,0))</f>
        <v/>
      </c>
      <c r="Y36" s="18" t="str">
        <f aca="false">IF(ISBLANK($C36),"",IF($C36="Y",'COSTING REFERENCE'!$I33,0))</f>
        <v/>
      </c>
      <c r="Z36" s="18" t="str">
        <f aca="false">IF(ISBLANK($C36),"",IF($C36="Y",'COSTING REFERENCE'!$J33,0))</f>
        <v/>
      </c>
      <c r="AA36" s="18" t="str">
        <f aca="false">IF(ISBLANK($C36),"",IF($C36="Y",'COSTING REFERENCE'!$K33,0))</f>
        <v/>
      </c>
      <c r="AB36" s="18" t="str">
        <f aca="false">IF(ISBLANK($C36),"",IF($C36="Y",'COSTING REFERENCE'!$L33,0))</f>
        <v/>
      </c>
      <c r="AC36" s="18" t="str">
        <f aca="false">IF(ISBLANK($C36),"",IF($C36="Y",'COSTING REFERENCE'!$L33,0))</f>
        <v/>
      </c>
    </row>
    <row r="37" s="25" customFormat="true" ht="15" hidden="false" customHeight="false" outlineLevel="0" collapsed="false">
      <c r="A37" s="20" t="str">
        <f aca="false">'COSTING REFERENCE'!B34</f>
        <v>Review and update power amplifier circuit</v>
      </c>
      <c r="B37" s="21" t="n">
        <f aca="false">'COSTING REFERENCE'!A34</f>
        <v>27</v>
      </c>
      <c r="C37" s="22" t="s">
        <v>7</v>
      </c>
      <c r="D37" s="23" t="n">
        <f aca="false">IF(ISBLANK($C37),"",IF($C37="Y",'COSTING REFERENCE'!$F34,0))</f>
        <v>0</v>
      </c>
      <c r="E37" s="24" t="n">
        <f aca="false">IF(ISBLANK($C37),"",IF($C37="Y",'COSTING REFERENCE'!$G34,0))</f>
        <v>0</v>
      </c>
      <c r="F37" s="24" t="n">
        <f aca="false">IF(ISBLANK($C37),"",IF($C37="Y",'COSTING REFERENCE'!$H34,0))</f>
        <v>0</v>
      </c>
      <c r="G37" s="24" t="n">
        <f aca="false">IF(ISBLANK($C37),"",IF($C37="Y",'COSTING REFERENCE'!$I34,0))</f>
        <v>0</v>
      </c>
      <c r="H37" s="24" t="n">
        <f aca="false">IF(ISBLANK($C37),"",IF($C37="Y",'COSTING REFERENCE'!$J34,0))</f>
        <v>0</v>
      </c>
      <c r="I37" s="24" t="n">
        <f aca="false">IF(ISBLANK($C37),"",IF($C37="Y",'COSTING REFERENCE'!$K34,0))</f>
        <v>0</v>
      </c>
      <c r="J37" s="24" t="n">
        <f aca="false">IF(ISBLANK($C37),"",IF($C37="Y",'COSTING REFERENCE'!$L34,0))</f>
        <v>0</v>
      </c>
      <c r="K37" s="24" t="n">
        <f aca="false">IF(ISBLANK($C37),"",IF($C37="Y",'COSTING REFERENCE'!$K34,0))</f>
        <v>0</v>
      </c>
      <c r="L37" s="22" t="s">
        <v>7</v>
      </c>
      <c r="M37" s="23" t="n">
        <f aca="false">IF(ISBLANK($L37),"",IF($L37="Y",'COSTING REFERENCE'!$F34,0))</f>
        <v>0</v>
      </c>
      <c r="N37" s="24" t="n">
        <f aca="false">IF(ISBLANK($L37),"",IF($L37="Y",'COSTING REFERENCE'!$G34,0))</f>
        <v>0</v>
      </c>
      <c r="O37" s="24" t="n">
        <f aca="false">IF(ISBLANK($L37),"",IF($L37="Y",'COSTING REFERENCE'!$H34,0))</f>
        <v>0</v>
      </c>
      <c r="P37" s="24" t="n">
        <f aca="false">IF(ISBLANK($L37),"",IF($L37="Y",'COSTING REFERENCE'!$I34,0))</f>
        <v>0</v>
      </c>
      <c r="Q37" s="24" t="n">
        <f aca="false">IF(ISBLANK($L37),"",IF($L37="Y",'COSTING REFERENCE'!$J34,0))</f>
        <v>0</v>
      </c>
      <c r="R37" s="24" t="n">
        <f aca="false">IF(ISBLANK($L37),"",IF($L37="Y",'COSTING REFERENCE'!$K34,0))</f>
        <v>0</v>
      </c>
      <c r="S37" s="24" t="n">
        <f aca="false">IF(ISBLANK($L37),"",IF($L37="Y",'COSTING REFERENCE'!$L34,0))</f>
        <v>0</v>
      </c>
      <c r="T37" s="24" t="n">
        <f aca="false">IF(ISBLANK($L37),"",IF($L37="Y",'COSTING REFERENCE'!$K34,0))</f>
        <v>0</v>
      </c>
      <c r="U37" s="22" t="s">
        <v>7</v>
      </c>
      <c r="V37" s="23" t="n">
        <f aca="false">IF(ISBLANK($C37),"",IF($C37="Y",'COSTING REFERENCE'!$F34,0))</f>
        <v>0</v>
      </c>
      <c r="W37" s="24" t="n">
        <f aca="false">IF(ISBLANK($C37),"",IF($C37="Y",'COSTING REFERENCE'!$G34,0))</f>
        <v>0</v>
      </c>
      <c r="X37" s="24" t="n">
        <f aca="false">IF(ISBLANK($C37),"",IF($C37="Y",'COSTING REFERENCE'!$H34,0))</f>
        <v>0</v>
      </c>
      <c r="Y37" s="24" t="n">
        <f aca="false">IF(ISBLANK($C37),"",IF($C37="Y",'COSTING REFERENCE'!$I34,0))</f>
        <v>0</v>
      </c>
      <c r="Z37" s="24" t="n">
        <f aca="false">IF(ISBLANK($C37),"",IF($C37="Y",'COSTING REFERENCE'!$J34,0))</f>
        <v>0</v>
      </c>
      <c r="AA37" s="24" t="n">
        <f aca="false">IF(ISBLANK($C37),"",IF($C37="Y",'COSTING REFERENCE'!$K34,0))</f>
        <v>0</v>
      </c>
      <c r="AB37" s="24" t="n">
        <f aca="false">IF(ISBLANK($C37),"",IF($C37="Y",'COSTING REFERENCE'!$L34,0))</f>
        <v>0</v>
      </c>
      <c r="AC37" s="24" t="n">
        <f aca="false">IF(ISBLANK($C37),"",IF($C37="Y",'COSTING REFERENCE'!$K34,0))</f>
        <v>0</v>
      </c>
    </row>
    <row r="38" s="25" customFormat="true" ht="15" hidden="false" customHeight="false" outlineLevel="0" collapsed="false">
      <c r="A38" s="20" t="str">
        <f aca="false">'COSTING REFERENCE'!B35</f>
        <v>Draw schematic of power amplifier module/chassis</v>
      </c>
      <c r="B38" s="21" t="n">
        <f aca="false">'COSTING REFERENCE'!A35</f>
        <v>28</v>
      </c>
      <c r="C38" s="22" t="s">
        <v>7</v>
      </c>
      <c r="D38" s="23" t="n">
        <f aca="false">IF(ISBLANK($C38),"",IF($C38="Y",'COSTING REFERENCE'!$F35,0))</f>
        <v>0</v>
      </c>
      <c r="E38" s="24" t="n">
        <f aca="false">IF(ISBLANK($C38),"",IF($C38="Y",'COSTING REFERENCE'!$G35,0))</f>
        <v>0</v>
      </c>
      <c r="F38" s="24" t="n">
        <f aca="false">IF(ISBLANK($C38),"",IF($C38="Y",'COSTING REFERENCE'!$H35,0))</f>
        <v>0</v>
      </c>
      <c r="G38" s="24" t="n">
        <f aca="false">IF(ISBLANK($C38),"",IF($C38="Y",'COSTING REFERENCE'!$I35,0))</f>
        <v>0</v>
      </c>
      <c r="H38" s="24" t="n">
        <f aca="false">IF(ISBLANK($C38),"",IF($C38="Y",'COSTING REFERENCE'!$J35,0))</f>
        <v>0</v>
      </c>
      <c r="I38" s="24" t="n">
        <f aca="false">IF(ISBLANK($C38),"",IF($C38="Y",'COSTING REFERENCE'!$K35,0))</f>
        <v>0</v>
      </c>
      <c r="J38" s="24" t="n">
        <f aca="false">IF(ISBLANK($C38),"",IF($C38="Y",'COSTING REFERENCE'!$L35,0))</f>
        <v>0</v>
      </c>
      <c r="K38" s="24" t="n">
        <f aca="false">IF(ISBLANK($C38),"",IF($C38="Y",'COSTING REFERENCE'!$K35,0))</f>
        <v>0</v>
      </c>
      <c r="L38" s="22" t="s">
        <v>7</v>
      </c>
      <c r="M38" s="23" t="n">
        <f aca="false">IF(ISBLANK($L38),"",IF($L38="Y",'COSTING REFERENCE'!$F35,0))</f>
        <v>0</v>
      </c>
      <c r="N38" s="24" t="n">
        <f aca="false">IF(ISBLANK($L38),"",IF($L38="Y",'COSTING REFERENCE'!$G35,0))</f>
        <v>0</v>
      </c>
      <c r="O38" s="24" t="n">
        <f aca="false">IF(ISBLANK($L38),"",IF($L38="Y",'COSTING REFERENCE'!$H35,0))</f>
        <v>0</v>
      </c>
      <c r="P38" s="24" t="n">
        <f aca="false">IF(ISBLANK($L38),"",IF($L38="Y",'COSTING REFERENCE'!$I35,0))</f>
        <v>0</v>
      </c>
      <c r="Q38" s="24" t="n">
        <f aca="false">IF(ISBLANK($L38),"",IF($L38="Y",'COSTING REFERENCE'!$J35,0))</f>
        <v>0</v>
      </c>
      <c r="R38" s="24" t="n">
        <f aca="false">IF(ISBLANK($L38),"",IF($L38="Y",'COSTING REFERENCE'!$K35,0))</f>
        <v>0</v>
      </c>
      <c r="S38" s="24" t="n">
        <f aca="false">IF(ISBLANK($L38),"",IF($L38="Y",'COSTING REFERENCE'!$L35,0))</f>
        <v>0</v>
      </c>
      <c r="T38" s="24" t="n">
        <f aca="false">IF(ISBLANK($L38),"",IF($L38="Y",'COSTING REFERENCE'!$K35,0))</f>
        <v>0</v>
      </c>
      <c r="U38" s="22" t="s">
        <v>7</v>
      </c>
      <c r="V38" s="23" t="n">
        <f aca="false">IF(ISBLANK($C38),"",IF($C38="Y",'COSTING REFERENCE'!$F35,0))</f>
        <v>0</v>
      </c>
      <c r="W38" s="24" t="n">
        <f aca="false">IF(ISBLANK($C38),"",IF($C38="Y",'COSTING REFERENCE'!$G35,0))</f>
        <v>0</v>
      </c>
      <c r="X38" s="24" t="n">
        <f aca="false">IF(ISBLANK($C38),"",IF($C38="Y",'COSTING REFERENCE'!$H35,0))</f>
        <v>0</v>
      </c>
      <c r="Y38" s="24" t="n">
        <f aca="false">IF(ISBLANK($C38),"",IF($C38="Y",'COSTING REFERENCE'!$I35,0))</f>
        <v>0</v>
      </c>
      <c r="Z38" s="24" t="n">
        <f aca="false">IF(ISBLANK($C38),"",IF($C38="Y",'COSTING REFERENCE'!$J35,0))</f>
        <v>0</v>
      </c>
      <c r="AA38" s="24" t="n">
        <f aca="false">IF(ISBLANK($C38),"",IF($C38="Y",'COSTING REFERENCE'!$K35,0))</f>
        <v>0</v>
      </c>
      <c r="AB38" s="24" t="n">
        <f aca="false">IF(ISBLANK($C38),"",IF($C38="Y",'COSTING REFERENCE'!$L35,0))</f>
        <v>0</v>
      </c>
      <c r="AC38" s="24" t="n">
        <f aca="false">IF(ISBLANK($C38),"",IF($C38="Y",'COSTING REFERENCE'!$K35,0))</f>
        <v>0</v>
      </c>
    </row>
    <row r="39" s="25" customFormat="true" ht="15" hidden="false" customHeight="false" outlineLevel="0" collapsed="false">
      <c r="A39" s="20" t="str">
        <f aca="false">'COSTING REFERENCE'!B36</f>
        <v>Layout of power amplifier module/chassis</v>
      </c>
      <c r="B39" s="21" t="n">
        <f aca="false">'COSTING REFERENCE'!A36</f>
        <v>29</v>
      </c>
      <c r="C39" s="22" t="s">
        <v>7</v>
      </c>
      <c r="D39" s="23" t="n">
        <f aca="false">IF(ISBLANK($C39),"",IF($C39="Y",'COSTING REFERENCE'!$F36,0))</f>
        <v>0</v>
      </c>
      <c r="E39" s="24" t="n">
        <f aca="false">IF(ISBLANK($C39),"",IF($C39="Y",'COSTING REFERENCE'!$G36,0))</f>
        <v>0</v>
      </c>
      <c r="F39" s="24" t="n">
        <f aca="false">IF(ISBLANK($C39),"",IF($C39="Y",'COSTING REFERENCE'!$H36,0))</f>
        <v>0</v>
      </c>
      <c r="G39" s="24" t="n">
        <f aca="false">IF(ISBLANK($C39),"",IF($C39="Y",'COSTING REFERENCE'!$I36,0))</f>
        <v>0</v>
      </c>
      <c r="H39" s="24" t="n">
        <f aca="false">IF(ISBLANK($C39),"",IF($C39="Y",'COSTING REFERENCE'!$J36,0))</f>
        <v>0</v>
      </c>
      <c r="I39" s="24" t="n">
        <f aca="false">IF(ISBLANK($C39),"",IF($C39="Y",'COSTING REFERENCE'!$K36,0))</f>
        <v>0</v>
      </c>
      <c r="J39" s="24" t="n">
        <f aca="false">IF(ISBLANK($C39),"",IF($C39="Y",'COSTING REFERENCE'!$L36,0))</f>
        <v>0</v>
      </c>
      <c r="K39" s="24" t="n">
        <f aca="false">IF(ISBLANK($C39),"",IF($C39="Y",'COSTING REFERENCE'!$K36,0))</f>
        <v>0</v>
      </c>
      <c r="L39" s="22" t="s">
        <v>7</v>
      </c>
      <c r="M39" s="23" t="n">
        <f aca="false">IF(ISBLANK($L39),"",IF($L39="Y",'COSTING REFERENCE'!$F36,0))</f>
        <v>0</v>
      </c>
      <c r="N39" s="24" t="n">
        <f aca="false">IF(ISBLANK($L39),"",IF($L39="Y",'COSTING REFERENCE'!$G36,0))</f>
        <v>0</v>
      </c>
      <c r="O39" s="24" t="n">
        <f aca="false">IF(ISBLANK($L39),"",IF($L39="Y",'COSTING REFERENCE'!$H36,0))</f>
        <v>0</v>
      </c>
      <c r="P39" s="24" t="n">
        <f aca="false">IF(ISBLANK($L39),"",IF($L39="Y",'COSTING REFERENCE'!$I36,0))</f>
        <v>0</v>
      </c>
      <c r="Q39" s="24" t="n">
        <f aca="false">IF(ISBLANK($L39),"",IF($L39="Y",'COSTING REFERENCE'!$J36,0))</f>
        <v>0</v>
      </c>
      <c r="R39" s="24" t="n">
        <f aca="false">IF(ISBLANK($L39),"",IF($L39="Y",'COSTING REFERENCE'!$K36,0))</f>
        <v>0</v>
      </c>
      <c r="S39" s="24" t="n">
        <f aca="false">IF(ISBLANK($L39),"",IF($L39="Y",'COSTING REFERENCE'!$L36,0))</f>
        <v>0</v>
      </c>
      <c r="T39" s="24" t="n">
        <f aca="false">IF(ISBLANK($L39),"",IF($L39="Y",'COSTING REFERENCE'!$K36,0))</f>
        <v>0</v>
      </c>
      <c r="U39" s="22" t="s">
        <v>7</v>
      </c>
      <c r="V39" s="23" t="n">
        <f aca="false">IF(ISBLANK($C39),"",IF($C39="Y",'COSTING REFERENCE'!$F36,0))</f>
        <v>0</v>
      </c>
      <c r="W39" s="24" t="n">
        <f aca="false">IF(ISBLANK($C39),"",IF($C39="Y",'COSTING REFERENCE'!$G36,0))</f>
        <v>0</v>
      </c>
      <c r="X39" s="24" t="n">
        <f aca="false">IF(ISBLANK($C39),"",IF($C39="Y",'COSTING REFERENCE'!$H36,0))</f>
        <v>0</v>
      </c>
      <c r="Y39" s="24" t="n">
        <f aca="false">IF(ISBLANK($C39),"",IF($C39="Y",'COSTING REFERENCE'!$I36,0))</f>
        <v>0</v>
      </c>
      <c r="Z39" s="24" t="n">
        <f aca="false">IF(ISBLANK($C39),"",IF($C39="Y",'COSTING REFERENCE'!$J36,0))</f>
        <v>0</v>
      </c>
      <c r="AA39" s="24" t="n">
        <f aca="false">IF(ISBLANK($C39),"",IF($C39="Y",'COSTING REFERENCE'!$K36,0))</f>
        <v>0</v>
      </c>
      <c r="AB39" s="24" t="n">
        <f aca="false">IF(ISBLANK($C39),"",IF($C39="Y",'COSTING REFERENCE'!$L36,0))</f>
        <v>0</v>
      </c>
      <c r="AC39" s="24" t="n">
        <f aca="false">IF(ISBLANK($C39),"",IF($C39="Y",'COSTING REFERENCE'!$K36,0))</f>
        <v>0</v>
      </c>
    </row>
    <row r="40" s="25" customFormat="true" ht="15" hidden="false" customHeight="false" outlineLevel="0" collapsed="false">
      <c r="A40" s="20" t="str">
        <f aca="false">'COSTING REFERENCE'!B37</f>
        <v>Procure power amplifier board</v>
      </c>
      <c r="B40" s="21" t="n">
        <f aca="false">'COSTING REFERENCE'!A37</f>
        <v>30</v>
      </c>
      <c r="C40" s="22" t="s">
        <v>7</v>
      </c>
      <c r="D40" s="23" t="n">
        <f aca="false">IF(ISBLANK($C40),"",IF($C40="Y",'COSTING REFERENCE'!$F37,0))</f>
        <v>0</v>
      </c>
      <c r="E40" s="24" t="n">
        <f aca="false">IF(ISBLANK($C40),"",IF($C40="Y",'COSTING REFERENCE'!$G37,0))</f>
        <v>0</v>
      </c>
      <c r="F40" s="24" t="n">
        <f aca="false">IF(ISBLANK($C40),"",IF($C40="Y",'COSTING REFERENCE'!$H37,0))</f>
        <v>0</v>
      </c>
      <c r="G40" s="24" t="n">
        <f aca="false">IF(ISBLANK($C40),"",IF($C40="Y",'COSTING REFERENCE'!$I37,0))</f>
        <v>0</v>
      </c>
      <c r="H40" s="24" t="n">
        <f aca="false">IF(ISBLANK($C40),"",IF($C40="Y",'COSTING REFERENCE'!$J37,0))</f>
        <v>0</v>
      </c>
      <c r="I40" s="24" t="n">
        <f aca="false">IF(ISBLANK($C40),"",IF($C40="Y",'COSTING REFERENCE'!$K37,0))</f>
        <v>0</v>
      </c>
      <c r="J40" s="24" t="n">
        <f aca="false">IF(ISBLANK($C40),"",IF($C40="Y",'COSTING REFERENCE'!$L37,0))</f>
        <v>0</v>
      </c>
      <c r="K40" s="24" t="n">
        <f aca="false">IF(ISBLANK($C40),"",IF($C40="Y",'COSTING REFERENCE'!$K37,0))</f>
        <v>0</v>
      </c>
      <c r="L40" s="22" t="s">
        <v>7</v>
      </c>
      <c r="M40" s="23" t="n">
        <f aca="false">IF(ISBLANK($L40),"",IF($L40="Y",'COSTING REFERENCE'!$F37,0))</f>
        <v>0</v>
      </c>
      <c r="N40" s="24" t="n">
        <f aca="false">IF(ISBLANK($L40),"",IF($L40="Y",'COSTING REFERENCE'!$G37,0))</f>
        <v>0</v>
      </c>
      <c r="O40" s="24" t="n">
        <f aca="false">IF(ISBLANK($L40),"",IF($L40="Y",'COSTING REFERENCE'!$H37,0))</f>
        <v>0</v>
      </c>
      <c r="P40" s="24" t="n">
        <f aca="false">IF(ISBLANK($L40),"",IF($L40="Y",'COSTING REFERENCE'!$I37,0))</f>
        <v>0</v>
      </c>
      <c r="Q40" s="24" t="n">
        <f aca="false">IF(ISBLANK($L40),"",IF($L40="Y",'COSTING REFERENCE'!$J37,0))</f>
        <v>0</v>
      </c>
      <c r="R40" s="24" t="n">
        <f aca="false">IF(ISBLANK($L40),"",IF($L40="Y",'COSTING REFERENCE'!$K37,0))</f>
        <v>0</v>
      </c>
      <c r="S40" s="24" t="n">
        <f aca="false">IF(ISBLANK($L40),"",IF($L40="Y",'COSTING REFERENCE'!$L37,0))</f>
        <v>0</v>
      </c>
      <c r="T40" s="24" t="n">
        <f aca="false">IF(ISBLANK($L40),"",IF($L40="Y",'COSTING REFERENCE'!$K37,0))</f>
        <v>0</v>
      </c>
      <c r="U40" s="22" t="s">
        <v>7</v>
      </c>
      <c r="V40" s="23" t="n">
        <f aca="false">IF(ISBLANK($C40),"",IF($C40="Y",'COSTING REFERENCE'!$F37,0))</f>
        <v>0</v>
      </c>
      <c r="W40" s="24" t="n">
        <f aca="false">IF(ISBLANK($C40),"",IF($C40="Y",'COSTING REFERENCE'!$G37,0))</f>
        <v>0</v>
      </c>
      <c r="X40" s="24" t="n">
        <f aca="false">IF(ISBLANK($C40),"",IF($C40="Y",'COSTING REFERENCE'!$H37,0))</f>
        <v>0</v>
      </c>
      <c r="Y40" s="24" t="n">
        <f aca="false">IF(ISBLANK($C40),"",IF($C40="Y",'COSTING REFERENCE'!$I37,0))</f>
        <v>0</v>
      </c>
      <c r="Z40" s="24" t="n">
        <f aca="false">IF(ISBLANK($C40),"",IF($C40="Y",'COSTING REFERENCE'!$J37,0))</f>
        <v>0</v>
      </c>
      <c r="AA40" s="24" t="n">
        <f aca="false">IF(ISBLANK($C40),"",IF($C40="Y",'COSTING REFERENCE'!$K37,0))</f>
        <v>0</v>
      </c>
      <c r="AB40" s="24" t="n">
        <f aca="false">IF(ISBLANK($C40),"",IF($C40="Y",'COSTING REFERENCE'!$L37,0))</f>
        <v>0</v>
      </c>
      <c r="AC40" s="24" t="n">
        <f aca="false">IF(ISBLANK($C40),"",IF($C40="Y",'COSTING REFERENCE'!$K37,0))</f>
        <v>0</v>
      </c>
    </row>
    <row r="41" s="25" customFormat="true" ht="15" hidden="false" customHeight="false" outlineLevel="0" collapsed="false">
      <c r="A41" s="20" t="str">
        <f aca="false">'COSTING REFERENCE'!B38</f>
        <v>Order components for power amplifier circuit</v>
      </c>
      <c r="B41" s="21" t="n">
        <f aca="false">'COSTING REFERENCE'!A38</f>
        <v>31</v>
      </c>
      <c r="C41" s="22" t="s">
        <v>7</v>
      </c>
      <c r="D41" s="23" t="n">
        <f aca="false">IF(ISBLANK($C41),"",IF($C41="Y",'COSTING REFERENCE'!$F38,0))</f>
        <v>0</v>
      </c>
      <c r="E41" s="24" t="n">
        <f aca="false">IF(ISBLANK($C41),"",IF($C41="Y",'COSTING REFERENCE'!$G38,0))</f>
        <v>0</v>
      </c>
      <c r="F41" s="24" t="n">
        <f aca="false">IF(ISBLANK($C41),"",IF($C41="Y",'COSTING REFERENCE'!$H38,0))</f>
        <v>0</v>
      </c>
      <c r="G41" s="24" t="n">
        <f aca="false">IF(ISBLANK($C41),"",IF($C41="Y",'COSTING REFERENCE'!$I38,0))</f>
        <v>0</v>
      </c>
      <c r="H41" s="24" t="n">
        <f aca="false">IF(ISBLANK($C41),"",IF($C41="Y",'COSTING REFERENCE'!$J38,0))</f>
        <v>0</v>
      </c>
      <c r="I41" s="24" t="n">
        <f aca="false">IF(ISBLANK($C41),"",IF($C41="Y",'COSTING REFERENCE'!$K38,0))</f>
        <v>0</v>
      </c>
      <c r="J41" s="24" t="n">
        <f aca="false">IF(ISBLANK($C41),"",IF($C41="Y",'COSTING REFERENCE'!$L38,0))</f>
        <v>0</v>
      </c>
      <c r="K41" s="24" t="n">
        <f aca="false">IF(ISBLANK($C41),"",IF($C41="Y",'COSTING REFERENCE'!$K38,0))</f>
        <v>0</v>
      </c>
      <c r="L41" s="22" t="s">
        <v>7</v>
      </c>
      <c r="M41" s="23" t="n">
        <f aca="false">IF(ISBLANK($L41),"",IF($L41="Y",'COSTING REFERENCE'!$F38,0))</f>
        <v>0</v>
      </c>
      <c r="N41" s="24" t="n">
        <f aca="false">IF(ISBLANK($L41),"",IF($L41="Y",'COSTING REFERENCE'!$G38,0))</f>
        <v>0</v>
      </c>
      <c r="O41" s="24" t="n">
        <f aca="false">IF(ISBLANK($L41),"",IF($L41="Y",'COSTING REFERENCE'!$H38,0))</f>
        <v>0</v>
      </c>
      <c r="P41" s="24" t="n">
        <f aca="false">IF(ISBLANK($L41),"",IF($L41="Y",'COSTING REFERENCE'!$I38,0))</f>
        <v>0</v>
      </c>
      <c r="Q41" s="24" t="n">
        <f aca="false">IF(ISBLANK($L41),"",IF($L41="Y",'COSTING REFERENCE'!$J38,0))</f>
        <v>0</v>
      </c>
      <c r="R41" s="24" t="n">
        <f aca="false">IF(ISBLANK($L41),"",IF($L41="Y",'COSTING REFERENCE'!$K38,0))</f>
        <v>0</v>
      </c>
      <c r="S41" s="24" t="n">
        <f aca="false">IF(ISBLANK($L41),"",IF($L41="Y",'COSTING REFERENCE'!$L38,0))</f>
        <v>0</v>
      </c>
      <c r="T41" s="24" t="n">
        <f aca="false">IF(ISBLANK($L41),"",IF($L41="Y",'COSTING REFERENCE'!$K38,0))</f>
        <v>0</v>
      </c>
      <c r="U41" s="22" t="s">
        <v>7</v>
      </c>
      <c r="V41" s="23" t="n">
        <f aca="false">IF(ISBLANK($C41),"",IF($C41="Y",'COSTING REFERENCE'!$F38,0))</f>
        <v>0</v>
      </c>
      <c r="W41" s="24" t="n">
        <f aca="false">IF(ISBLANK($C41),"",IF($C41="Y",'COSTING REFERENCE'!$G38,0))</f>
        <v>0</v>
      </c>
      <c r="X41" s="24" t="n">
        <f aca="false">IF(ISBLANK($C41),"",IF($C41="Y",'COSTING REFERENCE'!$H38,0))</f>
        <v>0</v>
      </c>
      <c r="Y41" s="24" t="n">
        <f aca="false">IF(ISBLANK($C41),"",IF($C41="Y",'COSTING REFERENCE'!$I38,0))</f>
        <v>0</v>
      </c>
      <c r="Z41" s="24" t="n">
        <f aca="false">IF(ISBLANK($C41),"",IF($C41="Y",'COSTING REFERENCE'!$J38,0))</f>
        <v>0</v>
      </c>
      <c r="AA41" s="24" t="n">
        <f aca="false">IF(ISBLANK($C41),"",IF($C41="Y",'COSTING REFERENCE'!$K38,0))</f>
        <v>0</v>
      </c>
      <c r="AB41" s="24" t="n">
        <f aca="false">IF(ISBLANK($C41),"",IF($C41="Y",'COSTING REFERENCE'!$L38,0))</f>
        <v>0</v>
      </c>
      <c r="AC41" s="24" t="n">
        <f aca="false">IF(ISBLANK($C41),"",IF($C41="Y",'COSTING REFERENCE'!$K38,0))</f>
        <v>0</v>
      </c>
    </row>
    <row r="42" s="25" customFormat="true" ht="15" hidden="false" customHeight="false" outlineLevel="0" collapsed="false">
      <c r="A42" s="20" t="str">
        <f aca="false">'COSTING REFERENCE'!B39</f>
        <v>Order components for chassis, powers supply, etc..</v>
      </c>
      <c r="B42" s="21" t="n">
        <f aca="false">'COSTING REFERENCE'!A39</f>
        <v>32</v>
      </c>
      <c r="C42" s="22" t="s">
        <v>7</v>
      </c>
      <c r="D42" s="23" t="n">
        <f aca="false">IF(ISBLANK($C42),"",IF($C42="Y",'COSTING REFERENCE'!$F39,0))</f>
        <v>0</v>
      </c>
      <c r="E42" s="24" t="n">
        <f aca="false">IF(ISBLANK($C42),"",IF($C42="Y",'COSTING REFERENCE'!$G39,0))</f>
        <v>0</v>
      </c>
      <c r="F42" s="24" t="n">
        <f aca="false">IF(ISBLANK($C42),"",IF($C42="Y",'COSTING REFERENCE'!$H39,0))</f>
        <v>0</v>
      </c>
      <c r="G42" s="24" t="n">
        <f aca="false">IF(ISBLANK($C42),"",IF($C42="Y",'COSTING REFERENCE'!$I39,0))</f>
        <v>0</v>
      </c>
      <c r="H42" s="24" t="n">
        <f aca="false">IF(ISBLANK($C42),"",IF($C42="Y",'COSTING REFERENCE'!$J39,0))</f>
        <v>0</v>
      </c>
      <c r="I42" s="24" t="n">
        <f aca="false">IF(ISBLANK($C42),"",IF($C42="Y",'COSTING REFERENCE'!$K39,0))</f>
        <v>0</v>
      </c>
      <c r="J42" s="24" t="n">
        <f aca="false">IF(ISBLANK($C42),"",IF($C42="Y",'COSTING REFERENCE'!$L39,0))</f>
        <v>0</v>
      </c>
      <c r="K42" s="24" t="n">
        <f aca="false">IF(ISBLANK($C42),"",IF($C42="Y",'COSTING REFERENCE'!$K39,0))</f>
        <v>0</v>
      </c>
      <c r="L42" s="22" t="s">
        <v>7</v>
      </c>
      <c r="M42" s="23" t="n">
        <f aca="false">IF(ISBLANK($L42),"",IF($L42="Y",'COSTING REFERENCE'!$F39,0))</f>
        <v>0</v>
      </c>
      <c r="N42" s="24" t="n">
        <f aca="false">IF(ISBLANK($L42),"",IF($L42="Y",'COSTING REFERENCE'!$G39,0))</f>
        <v>0</v>
      </c>
      <c r="O42" s="24" t="n">
        <f aca="false">IF(ISBLANK($L42),"",IF($L42="Y",'COSTING REFERENCE'!$H39,0))</f>
        <v>0</v>
      </c>
      <c r="P42" s="24" t="n">
        <f aca="false">IF(ISBLANK($L42),"",IF($L42="Y",'COSTING REFERENCE'!$I39,0))</f>
        <v>0</v>
      </c>
      <c r="Q42" s="24" t="n">
        <f aca="false">IF(ISBLANK($L42),"",IF($L42="Y",'COSTING REFERENCE'!$J39,0))</f>
        <v>0</v>
      </c>
      <c r="R42" s="24" t="n">
        <f aca="false">IF(ISBLANK($L42),"",IF($L42="Y",'COSTING REFERENCE'!$K39,0))</f>
        <v>0</v>
      </c>
      <c r="S42" s="24" t="n">
        <f aca="false">IF(ISBLANK($L42),"",IF($L42="Y",'COSTING REFERENCE'!$L39,0))</f>
        <v>0</v>
      </c>
      <c r="T42" s="24" t="n">
        <f aca="false">IF(ISBLANK($L42),"",IF($L42="Y",'COSTING REFERENCE'!$K39,0))</f>
        <v>0</v>
      </c>
      <c r="U42" s="22" t="s">
        <v>7</v>
      </c>
      <c r="V42" s="23" t="n">
        <f aca="false">IF(ISBLANK($C42),"",IF($C42="Y",'COSTING REFERENCE'!$F39,0))</f>
        <v>0</v>
      </c>
      <c r="W42" s="24" t="n">
        <f aca="false">IF(ISBLANK($C42),"",IF($C42="Y",'COSTING REFERENCE'!$G39,0))</f>
        <v>0</v>
      </c>
      <c r="X42" s="24" t="n">
        <f aca="false">IF(ISBLANK($C42),"",IF($C42="Y",'COSTING REFERENCE'!$H39,0))</f>
        <v>0</v>
      </c>
      <c r="Y42" s="24" t="n">
        <f aca="false">IF(ISBLANK($C42),"",IF($C42="Y",'COSTING REFERENCE'!$I39,0))</f>
        <v>0</v>
      </c>
      <c r="Z42" s="24" t="n">
        <f aca="false">IF(ISBLANK($C42),"",IF($C42="Y",'COSTING REFERENCE'!$J39,0))</f>
        <v>0</v>
      </c>
      <c r="AA42" s="24" t="n">
        <f aca="false">IF(ISBLANK($C42),"",IF($C42="Y",'COSTING REFERENCE'!$K39,0))</f>
        <v>0</v>
      </c>
      <c r="AB42" s="24" t="n">
        <f aca="false">IF(ISBLANK($C42),"",IF($C42="Y",'COSTING REFERENCE'!$L39,0))</f>
        <v>0</v>
      </c>
      <c r="AC42" s="24" t="n">
        <f aca="false">IF(ISBLANK($C42),"",IF($C42="Y",'COSTING REFERENCE'!$K39,0))</f>
        <v>0</v>
      </c>
    </row>
    <row r="43" s="25" customFormat="true" ht="15" hidden="false" customHeight="false" outlineLevel="0" collapsed="false">
      <c r="A43" s="20" t="str">
        <f aca="false">'COSTING REFERENCE'!B40</f>
        <v>Assembly  and test power amplifier circuit</v>
      </c>
      <c r="B43" s="21" t="n">
        <f aca="false">'COSTING REFERENCE'!A40</f>
        <v>33</v>
      </c>
      <c r="C43" s="22" t="s">
        <v>7</v>
      </c>
      <c r="D43" s="23" t="n">
        <f aca="false">IF(ISBLANK($C43),"",IF($C43="Y",'COSTING REFERENCE'!$F40,0))</f>
        <v>0</v>
      </c>
      <c r="E43" s="24" t="n">
        <f aca="false">IF(ISBLANK($C43),"",IF($C43="Y",'COSTING REFERENCE'!$G40,0))</f>
        <v>0</v>
      </c>
      <c r="F43" s="24" t="n">
        <f aca="false">IF(ISBLANK($C43),"",IF($C43="Y",'COSTING REFERENCE'!$H40,0))</f>
        <v>0</v>
      </c>
      <c r="G43" s="24" t="n">
        <f aca="false">IF(ISBLANK($C43),"",IF($C43="Y",'COSTING REFERENCE'!$I40,0))</f>
        <v>0</v>
      </c>
      <c r="H43" s="24" t="n">
        <f aca="false">IF(ISBLANK($C43),"",IF($C43="Y",'COSTING REFERENCE'!$J40,0))</f>
        <v>0</v>
      </c>
      <c r="I43" s="24" t="n">
        <f aca="false">IF(ISBLANK($C43),"",IF($C43="Y",'COSTING REFERENCE'!$K40,0))</f>
        <v>0</v>
      </c>
      <c r="J43" s="24" t="n">
        <f aca="false">IF(ISBLANK($C43),"",IF($C43="Y",'COSTING REFERENCE'!$L40,0))</f>
        <v>0</v>
      </c>
      <c r="K43" s="24" t="n">
        <f aca="false">IF(ISBLANK($C43),"",IF($C43="Y",'COSTING REFERENCE'!$K40,0))</f>
        <v>0</v>
      </c>
      <c r="L43" s="22" t="s">
        <v>7</v>
      </c>
      <c r="M43" s="23" t="n">
        <f aca="false">IF(ISBLANK($L43),"",IF($L43="Y",'COSTING REFERENCE'!$F40,0))</f>
        <v>0</v>
      </c>
      <c r="N43" s="24" t="n">
        <f aca="false">IF(ISBLANK($L43),"",IF($L43="Y",'COSTING REFERENCE'!$G40,0))</f>
        <v>0</v>
      </c>
      <c r="O43" s="24" t="n">
        <f aca="false">IF(ISBLANK($L43),"",IF($L43="Y",'COSTING REFERENCE'!$H40,0))</f>
        <v>0</v>
      </c>
      <c r="P43" s="24" t="n">
        <f aca="false">IF(ISBLANK($L43),"",IF($L43="Y",'COSTING REFERENCE'!$I40,0))</f>
        <v>0</v>
      </c>
      <c r="Q43" s="24" t="n">
        <f aca="false">IF(ISBLANK($L43),"",IF($L43="Y",'COSTING REFERENCE'!$J40,0))</f>
        <v>0</v>
      </c>
      <c r="R43" s="24" t="n">
        <f aca="false">IF(ISBLANK($L43),"",IF($L43="Y",'COSTING REFERENCE'!$K40,0))</f>
        <v>0</v>
      </c>
      <c r="S43" s="24" t="n">
        <f aca="false">IF(ISBLANK($L43),"",IF($L43="Y",'COSTING REFERENCE'!$L40,0))</f>
        <v>0</v>
      </c>
      <c r="T43" s="24" t="n">
        <f aca="false">IF(ISBLANK($L43),"",IF($L43="Y",'COSTING REFERENCE'!$K40,0))</f>
        <v>0</v>
      </c>
      <c r="U43" s="22" t="s">
        <v>7</v>
      </c>
      <c r="V43" s="23" t="n">
        <f aca="false">IF(ISBLANK($C43),"",IF($C43="Y",'COSTING REFERENCE'!$F40,0))</f>
        <v>0</v>
      </c>
      <c r="W43" s="24" t="n">
        <f aca="false">IF(ISBLANK($C43),"",IF($C43="Y",'COSTING REFERENCE'!$G40,0))</f>
        <v>0</v>
      </c>
      <c r="X43" s="24" t="n">
        <f aca="false">IF(ISBLANK($C43),"",IF($C43="Y",'COSTING REFERENCE'!$H40,0))</f>
        <v>0</v>
      </c>
      <c r="Y43" s="24" t="n">
        <f aca="false">IF(ISBLANK($C43),"",IF($C43="Y",'COSTING REFERENCE'!$I40,0))</f>
        <v>0</v>
      </c>
      <c r="Z43" s="24" t="n">
        <f aca="false">IF(ISBLANK($C43),"",IF($C43="Y",'COSTING REFERENCE'!$J40,0))</f>
        <v>0</v>
      </c>
      <c r="AA43" s="24" t="n">
        <f aca="false">IF(ISBLANK($C43),"",IF($C43="Y",'COSTING REFERENCE'!$K40,0))</f>
        <v>0</v>
      </c>
      <c r="AB43" s="24" t="n">
        <f aca="false">IF(ISBLANK($C43),"",IF($C43="Y",'COSTING REFERENCE'!$L40,0))</f>
        <v>0</v>
      </c>
      <c r="AC43" s="24" t="n">
        <f aca="false">IF(ISBLANK($C43),"",IF($C43="Y",'COSTING REFERENCE'!$K40,0))</f>
        <v>0</v>
      </c>
    </row>
    <row r="44" s="19" customFormat="true" ht="15.75" hidden="false" customHeight="false" outlineLevel="0" collapsed="false">
      <c r="A44" s="14" t="str">
        <f aca="false">'COSTING REFERENCE'!B41</f>
        <v>VME Digitzer and Transition Boards  (ANU-Units)</v>
      </c>
      <c r="B44" s="15" t="n">
        <f aca="false">'COSTING REFERENCE'!A41</f>
        <v>0</v>
      </c>
      <c r="C44" s="26"/>
      <c r="D44" s="27" t="str">
        <f aca="false">IF(ISBLANK($C44),"",IF($C44="Y",'COSTING REFERENCE'!$F41,0))</f>
        <v/>
      </c>
      <c r="E44" s="28" t="str">
        <f aca="false">IF(ISBLANK($C44),"",IF($C44="Y",'COSTING REFERENCE'!$G41,0))</f>
        <v/>
      </c>
      <c r="F44" s="28" t="str">
        <f aca="false">IF(ISBLANK($C44),"",IF($C44="Y",'COSTING REFERENCE'!$H41,0))</f>
        <v/>
      </c>
      <c r="G44" s="28" t="str">
        <f aca="false">IF(ISBLANK($C44),"",IF($C44="Y",'COSTING REFERENCE'!$I41,0))</f>
        <v/>
      </c>
      <c r="H44" s="28" t="str">
        <f aca="false">IF(ISBLANK($C44),"",IF($C44="Y",'COSTING REFERENCE'!$J41,0))</f>
        <v/>
      </c>
      <c r="I44" s="28" t="str">
        <f aca="false">IF(ISBLANK($C44),"",IF($C44="Y",'COSTING REFERENCE'!$K41,0))</f>
        <v/>
      </c>
      <c r="J44" s="28" t="str">
        <f aca="false">IF(ISBLANK($C44),"",IF($C44="Y",'COSTING REFERENCE'!$L41,0))</f>
        <v/>
      </c>
      <c r="K44" s="18" t="str">
        <f aca="false">IF(ISBLANK($C44),"",IF($C44="Y",'COSTING REFERENCE'!$L41,0))</f>
        <v/>
      </c>
      <c r="L44" s="26"/>
      <c r="M44" s="27" t="str">
        <f aca="false">IF(ISBLANK($L44),"",IF($L44="Y",'COSTING REFERENCE'!$F41,0))</f>
        <v/>
      </c>
      <c r="N44" s="28" t="str">
        <f aca="false">IF(ISBLANK($L44),"",IF($L44="Y",'COSTING REFERENCE'!$G41,0))</f>
        <v/>
      </c>
      <c r="O44" s="28" t="str">
        <f aca="false">IF(ISBLANK($L44),"",IF($L44="Y",'COSTING REFERENCE'!$H41,0))</f>
        <v/>
      </c>
      <c r="P44" s="28" t="str">
        <f aca="false">IF(ISBLANK($L44),"",IF($L44="Y",'COSTING REFERENCE'!$I41,0))</f>
        <v/>
      </c>
      <c r="Q44" s="28" t="str">
        <f aca="false">IF(ISBLANK($L44),"",IF($L44="Y",'COSTING REFERENCE'!$J41,0))</f>
        <v/>
      </c>
      <c r="R44" s="28" t="str">
        <f aca="false">IF(ISBLANK($L44),"",IF($L44="Y",'COSTING REFERENCE'!$K41,0))</f>
        <v/>
      </c>
      <c r="S44" s="28" t="str">
        <f aca="false">IF(ISBLANK($L44),"",IF($L44="Y",'COSTING REFERENCE'!$L41,0))</f>
        <v/>
      </c>
      <c r="T44" s="28" t="str">
        <f aca="false">IF(ISBLANK($L44),"",IF($L44="Y",'COSTING REFERENCE'!$L41,0))</f>
        <v/>
      </c>
      <c r="U44" s="26"/>
      <c r="V44" s="27" t="str">
        <f aca="false">IF(ISBLANK($C44),"",IF($C44="Y",'COSTING REFERENCE'!$F41,0))</f>
        <v/>
      </c>
      <c r="W44" s="28" t="str">
        <f aca="false">IF(ISBLANK($C44),"",IF($C44="Y",'COSTING REFERENCE'!$G41,0))</f>
        <v/>
      </c>
      <c r="X44" s="28" t="str">
        <f aca="false">IF(ISBLANK($C44),"",IF($C44="Y",'COSTING REFERENCE'!$H41,0))</f>
        <v/>
      </c>
      <c r="Y44" s="28" t="str">
        <f aca="false">IF(ISBLANK($C44),"",IF($C44="Y",'COSTING REFERENCE'!$I41,0))</f>
        <v/>
      </c>
      <c r="Z44" s="28" t="str">
        <f aca="false">IF(ISBLANK($C44),"",IF($C44="Y",'COSTING REFERENCE'!$J41,0))</f>
        <v/>
      </c>
      <c r="AA44" s="28" t="str">
        <f aca="false">IF(ISBLANK($C44),"",IF($C44="Y",'COSTING REFERENCE'!$K41,0))</f>
        <v/>
      </c>
      <c r="AB44" s="28" t="str">
        <f aca="false">IF(ISBLANK($C44),"",IF($C44="Y",'COSTING REFERENCE'!$L41,0))</f>
        <v/>
      </c>
      <c r="AC44" s="28" t="str">
        <f aca="false">IF(ISBLANK($C44),"",IF($C44="Y",'COSTING REFERENCE'!$L41,0))</f>
        <v/>
      </c>
    </row>
    <row r="45" s="25" customFormat="true" ht="30" hidden="false" customHeight="false" outlineLevel="0" collapsed="false">
      <c r="A45" s="20" t="str">
        <f aca="false">'COSTING REFERENCE'!B42</f>
        <v>Review and update VME digitizer board and transition board</v>
      </c>
      <c r="B45" s="21" t="n">
        <f aca="false">'COSTING REFERENCE'!A42</f>
        <v>34</v>
      </c>
      <c r="C45" s="22" t="s">
        <v>7</v>
      </c>
      <c r="D45" s="23" t="n">
        <f aca="false">IF(ISBLANK($C45),"",IF($C45="Y",'COSTING REFERENCE'!$F42,0))</f>
        <v>0</v>
      </c>
      <c r="E45" s="24" t="n">
        <f aca="false">IF(ISBLANK($C45),"",IF($C45="Y",'COSTING REFERENCE'!$G42,0))</f>
        <v>0</v>
      </c>
      <c r="F45" s="24" t="n">
        <f aca="false">IF(ISBLANK($C45),"",IF($C45="Y",'COSTING REFERENCE'!$H42,0))</f>
        <v>0</v>
      </c>
      <c r="G45" s="24" t="n">
        <f aca="false">IF(ISBLANK($C45),"",IF($C45="Y",'COSTING REFERENCE'!$I42,0))</f>
        <v>0</v>
      </c>
      <c r="H45" s="24" t="n">
        <f aca="false">IF(ISBLANK($C45),"",IF($C45="Y",'COSTING REFERENCE'!$J42,0))</f>
        <v>0</v>
      </c>
      <c r="I45" s="24" t="n">
        <f aca="false">IF(ISBLANK($C45),"",IF($C45="Y",'COSTING REFERENCE'!$K42,0))</f>
        <v>0</v>
      </c>
      <c r="J45" s="24" t="n">
        <f aca="false">IF(ISBLANK($C45),"",IF($C45="Y",'COSTING REFERENCE'!$L42,0))</f>
        <v>0</v>
      </c>
      <c r="K45" s="24" t="n">
        <f aca="false">IF(ISBLANK($C45),"",IF($C45="Y",'COSTING REFERENCE'!$K42,0))</f>
        <v>0</v>
      </c>
      <c r="L45" s="22" t="s">
        <v>7</v>
      </c>
      <c r="M45" s="23" t="n">
        <f aca="false">IF(ISBLANK($L45),"",IF($L45="Y",'COSTING REFERENCE'!$F42,0))</f>
        <v>0</v>
      </c>
      <c r="N45" s="24" t="n">
        <f aca="false">IF(ISBLANK($L45),"",IF($L45="Y",'COSTING REFERENCE'!$G42,0))</f>
        <v>0</v>
      </c>
      <c r="O45" s="24" t="n">
        <f aca="false">IF(ISBLANK($L45),"",IF($L45="Y",'COSTING REFERENCE'!$H42,0))</f>
        <v>0</v>
      </c>
      <c r="P45" s="24" t="n">
        <f aca="false">IF(ISBLANK($L45),"",IF($L45="Y",'COSTING REFERENCE'!$I42,0))</f>
        <v>0</v>
      </c>
      <c r="Q45" s="24" t="n">
        <f aca="false">IF(ISBLANK($L45),"",IF($L45="Y",'COSTING REFERENCE'!$J42,0))</f>
        <v>0</v>
      </c>
      <c r="R45" s="24" t="n">
        <f aca="false">IF(ISBLANK($L45),"",IF($L45="Y",'COSTING REFERENCE'!$K42,0))</f>
        <v>0</v>
      </c>
      <c r="S45" s="24" t="n">
        <f aca="false">IF(ISBLANK($L45),"",IF($L45="Y",'COSTING REFERENCE'!$L42,0))</f>
        <v>0</v>
      </c>
      <c r="T45" s="24" t="n">
        <f aca="false">IF(ISBLANK($L45),"",IF($L45="Y",'COSTING REFERENCE'!$K42,0))</f>
        <v>0</v>
      </c>
      <c r="U45" s="22" t="s">
        <v>7</v>
      </c>
      <c r="V45" s="23" t="n">
        <f aca="false">IF(ISBLANK($C45),"",IF($C45="Y",'COSTING REFERENCE'!$F42,0))</f>
        <v>0</v>
      </c>
      <c r="W45" s="24" t="n">
        <f aca="false">IF(ISBLANK($C45),"",IF($C45="Y",'COSTING REFERENCE'!$G42,0))</f>
        <v>0</v>
      </c>
      <c r="X45" s="24" t="n">
        <f aca="false">IF(ISBLANK($C45),"",IF($C45="Y",'COSTING REFERENCE'!$H42,0))</f>
        <v>0</v>
      </c>
      <c r="Y45" s="24" t="n">
        <f aca="false">IF(ISBLANK($C45),"",IF($C45="Y",'COSTING REFERENCE'!$I42,0))</f>
        <v>0</v>
      </c>
      <c r="Z45" s="24" t="n">
        <f aca="false">IF(ISBLANK($C45),"",IF($C45="Y",'COSTING REFERENCE'!$J42,0))</f>
        <v>0</v>
      </c>
      <c r="AA45" s="24" t="n">
        <f aca="false">IF(ISBLANK($C45),"",IF($C45="Y",'COSTING REFERENCE'!$K42,0))</f>
        <v>0</v>
      </c>
      <c r="AB45" s="24" t="n">
        <f aca="false">IF(ISBLANK($C45),"",IF($C45="Y",'COSTING REFERENCE'!$L42,0))</f>
        <v>0</v>
      </c>
      <c r="AC45" s="24" t="n">
        <f aca="false">IF(ISBLANK($C45),"",IF($C45="Y",'COSTING REFERENCE'!$K42,0))</f>
        <v>0</v>
      </c>
    </row>
    <row r="46" s="25" customFormat="true" ht="15" hidden="false" customHeight="false" outlineLevel="0" collapsed="false">
      <c r="A46" s="20" t="str">
        <f aca="false">'COSTING REFERENCE'!B43</f>
        <v>Draw schematic of conditioning module/chassis</v>
      </c>
      <c r="B46" s="21" t="n">
        <f aca="false">'COSTING REFERENCE'!A43</f>
        <v>35</v>
      </c>
      <c r="C46" s="22" t="s">
        <v>7</v>
      </c>
      <c r="D46" s="23" t="n">
        <f aca="false">IF(ISBLANK($C46),"",IF($C46="Y",'COSTING REFERENCE'!$F43,0))</f>
        <v>0</v>
      </c>
      <c r="E46" s="24" t="n">
        <f aca="false">IF(ISBLANK($C46),"",IF($C46="Y",'COSTING REFERENCE'!$G43,0))</f>
        <v>0</v>
      </c>
      <c r="F46" s="24" t="n">
        <f aca="false">IF(ISBLANK($C46),"",IF($C46="Y",'COSTING REFERENCE'!$H43,0))</f>
        <v>0</v>
      </c>
      <c r="G46" s="24" t="n">
        <f aca="false">IF(ISBLANK($C46),"",IF($C46="Y",'COSTING REFERENCE'!$I43,0))</f>
        <v>0</v>
      </c>
      <c r="H46" s="24" t="n">
        <f aca="false">IF(ISBLANK($C46),"",IF($C46="Y",'COSTING REFERENCE'!$J43,0))</f>
        <v>0</v>
      </c>
      <c r="I46" s="24" t="n">
        <f aca="false">IF(ISBLANK($C46),"",IF($C46="Y",'COSTING REFERENCE'!$K43,0))</f>
        <v>0</v>
      </c>
      <c r="J46" s="24" t="n">
        <f aca="false">IF(ISBLANK($C46),"",IF($C46="Y",'COSTING REFERENCE'!$L43,0))</f>
        <v>0</v>
      </c>
      <c r="K46" s="24" t="n">
        <f aca="false">IF(ISBLANK($C46),"",IF($C46="Y",'COSTING REFERENCE'!$K43,0))</f>
        <v>0</v>
      </c>
      <c r="L46" s="22" t="s">
        <v>7</v>
      </c>
      <c r="M46" s="23" t="n">
        <f aca="false">IF(ISBLANK($L46),"",IF($L46="Y",'COSTING REFERENCE'!$F43,0))</f>
        <v>0</v>
      </c>
      <c r="N46" s="24" t="n">
        <f aca="false">IF(ISBLANK($L46),"",IF($L46="Y",'COSTING REFERENCE'!$G43,0))</f>
        <v>0</v>
      </c>
      <c r="O46" s="24" t="n">
        <f aca="false">IF(ISBLANK($L46),"",IF($L46="Y",'COSTING REFERENCE'!$H43,0))</f>
        <v>0</v>
      </c>
      <c r="P46" s="24" t="n">
        <f aca="false">IF(ISBLANK($L46),"",IF($L46="Y",'COSTING REFERENCE'!$I43,0))</f>
        <v>0</v>
      </c>
      <c r="Q46" s="24" t="n">
        <f aca="false">IF(ISBLANK($L46),"",IF($L46="Y",'COSTING REFERENCE'!$J43,0))</f>
        <v>0</v>
      </c>
      <c r="R46" s="24" t="n">
        <f aca="false">IF(ISBLANK($L46),"",IF($L46="Y",'COSTING REFERENCE'!$K43,0))</f>
        <v>0</v>
      </c>
      <c r="S46" s="24" t="n">
        <f aca="false">IF(ISBLANK($L46),"",IF($L46="Y",'COSTING REFERENCE'!$L43,0))</f>
        <v>0</v>
      </c>
      <c r="T46" s="24" t="n">
        <f aca="false">IF(ISBLANK($L46),"",IF($L46="Y",'COSTING REFERENCE'!$K43,0))</f>
        <v>0</v>
      </c>
      <c r="U46" s="22" t="s">
        <v>7</v>
      </c>
      <c r="V46" s="23" t="n">
        <f aca="false">IF(ISBLANK($C46),"",IF($C46="Y",'COSTING REFERENCE'!$F43,0))</f>
        <v>0</v>
      </c>
      <c r="W46" s="24" t="n">
        <f aca="false">IF(ISBLANK($C46),"",IF($C46="Y",'COSTING REFERENCE'!$G43,0))</f>
        <v>0</v>
      </c>
      <c r="X46" s="24" t="n">
        <f aca="false">IF(ISBLANK($C46),"",IF($C46="Y",'COSTING REFERENCE'!$H43,0))</f>
        <v>0</v>
      </c>
      <c r="Y46" s="24" t="n">
        <f aca="false">IF(ISBLANK($C46),"",IF($C46="Y",'COSTING REFERENCE'!$I43,0))</f>
        <v>0</v>
      </c>
      <c r="Z46" s="24" t="n">
        <f aca="false">IF(ISBLANK($C46),"",IF($C46="Y",'COSTING REFERENCE'!$J43,0))</f>
        <v>0</v>
      </c>
      <c r="AA46" s="24" t="n">
        <f aca="false">IF(ISBLANK($C46),"",IF($C46="Y",'COSTING REFERENCE'!$K43,0))</f>
        <v>0</v>
      </c>
      <c r="AB46" s="24" t="n">
        <f aca="false">IF(ISBLANK($C46),"",IF($C46="Y",'COSTING REFERENCE'!$L43,0))</f>
        <v>0</v>
      </c>
      <c r="AC46" s="24" t="n">
        <f aca="false">IF(ISBLANK($C46),"",IF($C46="Y",'COSTING REFERENCE'!$K43,0))</f>
        <v>0</v>
      </c>
    </row>
    <row r="47" s="25" customFormat="true" ht="15" hidden="false" customHeight="false" outlineLevel="0" collapsed="false">
      <c r="A47" s="20" t="str">
        <f aca="false">'COSTING REFERENCE'!B44</f>
        <v>Layout of conditioning module/chassis</v>
      </c>
      <c r="B47" s="21" t="n">
        <f aca="false">'COSTING REFERENCE'!A44</f>
        <v>36</v>
      </c>
      <c r="C47" s="22" t="s">
        <v>7</v>
      </c>
      <c r="D47" s="23" t="n">
        <f aca="false">IF(ISBLANK($C47),"",IF($C47="Y",'COSTING REFERENCE'!$F44,0))</f>
        <v>0</v>
      </c>
      <c r="E47" s="24" t="n">
        <f aca="false">IF(ISBLANK($C47),"",IF($C47="Y",'COSTING REFERENCE'!$G44,0))</f>
        <v>0</v>
      </c>
      <c r="F47" s="24" t="n">
        <f aca="false">IF(ISBLANK($C47),"",IF($C47="Y",'COSTING REFERENCE'!$H44,0))</f>
        <v>0</v>
      </c>
      <c r="G47" s="24" t="n">
        <f aca="false">IF(ISBLANK($C47),"",IF($C47="Y",'COSTING REFERENCE'!$I44,0))</f>
        <v>0</v>
      </c>
      <c r="H47" s="24" t="n">
        <f aca="false">IF(ISBLANK($C47),"",IF($C47="Y",'COSTING REFERENCE'!$J44,0))</f>
        <v>0</v>
      </c>
      <c r="I47" s="24" t="n">
        <f aca="false">IF(ISBLANK($C47),"",IF($C47="Y",'COSTING REFERENCE'!$K44,0))</f>
        <v>0</v>
      </c>
      <c r="J47" s="24" t="n">
        <f aca="false">IF(ISBLANK($C47),"",IF($C47="Y",'COSTING REFERENCE'!$L44,0))</f>
        <v>0</v>
      </c>
      <c r="K47" s="24" t="n">
        <f aca="false">IF(ISBLANK($C47),"",IF($C47="Y",'COSTING REFERENCE'!$K44,0))</f>
        <v>0</v>
      </c>
      <c r="L47" s="22" t="s">
        <v>7</v>
      </c>
      <c r="M47" s="23" t="n">
        <f aca="false">IF(ISBLANK($L47),"",IF($L47="Y",'COSTING REFERENCE'!$F44,0))</f>
        <v>0</v>
      </c>
      <c r="N47" s="24" t="n">
        <f aca="false">IF(ISBLANK($L47),"",IF($L47="Y",'COSTING REFERENCE'!$G44,0))</f>
        <v>0</v>
      </c>
      <c r="O47" s="24" t="n">
        <f aca="false">IF(ISBLANK($L47),"",IF($L47="Y",'COSTING REFERENCE'!$H44,0))</f>
        <v>0</v>
      </c>
      <c r="P47" s="24" t="n">
        <f aca="false">IF(ISBLANK($L47),"",IF($L47="Y",'COSTING REFERENCE'!$I44,0))</f>
        <v>0</v>
      </c>
      <c r="Q47" s="24" t="n">
        <f aca="false">IF(ISBLANK($L47),"",IF($L47="Y",'COSTING REFERENCE'!$J44,0))</f>
        <v>0</v>
      </c>
      <c r="R47" s="24" t="n">
        <f aca="false">IF(ISBLANK($L47),"",IF($L47="Y",'COSTING REFERENCE'!$K44,0))</f>
        <v>0</v>
      </c>
      <c r="S47" s="24" t="n">
        <f aca="false">IF(ISBLANK($L47),"",IF($L47="Y",'COSTING REFERENCE'!$L44,0))</f>
        <v>0</v>
      </c>
      <c r="T47" s="24" t="n">
        <f aca="false">IF(ISBLANK($L47),"",IF($L47="Y",'COSTING REFERENCE'!$K44,0))</f>
        <v>0</v>
      </c>
      <c r="U47" s="22" t="s">
        <v>7</v>
      </c>
      <c r="V47" s="23" t="n">
        <f aca="false">IF(ISBLANK($C47),"",IF($C47="Y",'COSTING REFERENCE'!$F44,0))</f>
        <v>0</v>
      </c>
      <c r="W47" s="24" t="n">
        <f aca="false">IF(ISBLANK($C47),"",IF($C47="Y",'COSTING REFERENCE'!$G44,0))</f>
        <v>0</v>
      </c>
      <c r="X47" s="24" t="n">
        <f aca="false">IF(ISBLANK($C47),"",IF($C47="Y",'COSTING REFERENCE'!$H44,0))</f>
        <v>0</v>
      </c>
      <c r="Y47" s="24" t="n">
        <f aca="false">IF(ISBLANK($C47),"",IF($C47="Y",'COSTING REFERENCE'!$I44,0))</f>
        <v>0</v>
      </c>
      <c r="Z47" s="24" t="n">
        <f aca="false">IF(ISBLANK($C47),"",IF($C47="Y",'COSTING REFERENCE'!$J44,0))</f>
        <v>0</v>
      </c>
      <c r="AA47" s="24" t="n">
        <f aca="false">IF(ISBLANK($C47),"",IF($C47="Y",'COSTING REFERENCE'!$K44,0))</f>
        <v>0</v>
      </c>
      <c r="AB47" s="24" t="n">
        <f aca="false">IF(ISBLANK($C47),"",IF($C47="Y",'COSTING REFERENCE'!$L44,0))</f>
        <v>0</v>
      </c>
      <c r="AC47" s="24" t="n">
        <f aca="false">IF(ISBLANK($C47),"",IF($C47="Y",'COSTING REFERENCE'!$K44,0))</f>
        <v>0</v>
      </c>
    </row>
    <row r="48" s="25" customFormat="true" ht="15" hidden="false" customHeight="false" outlineLevel="0" collapsed="false">
      <c r="A48" s="20" t="str">
        <f aca="false">'COSTING REFERENCE'!B45</f>
        <v>Procure transition board and digitizer board (alexei)</v>
      </c>
      <c r="B48" s="21" t="n">
        <f aca="false">'COSTING REFERENCE'!A45</f>
        <v>37</v>
      </c>
      <c r="C48" s="22" t="s">
        <v>7</v>
      </c>
      <c r="D48" s="23" t="n">
        <f aca="false">IF(ISBLANK($C48),"",IF($C48="Y",'COSTING REFERENCE'!$F45,0))</f>
        <v>0</v>
      </c>
      <c r="E48" s="24" t="n">
        <f aca="false">IF(ISBLANK($C48),"",IF($C48="Y",'COSTING REFERENCE'!$G45,0))</f>
        <v>0</v>
      </c>
      <c r="F48" s="24" t="n">
        <f aca="false">IF(ISBLANK($C48),"",IF($C48="Y",'COSTING REFERENCE'!$H45,0))</f>
        <v>0</v>
      </c>
      <c r="G48" s="24" t="n">
        <f aca="false">IF(ISBLANK($C48),"",IF($C48="Y",'COSTING REFERENCE'!$I45,0))</f>
        <v>0</v>
      </c>
      <c r="H48" s="24" t="n">
        <f aca="false">IF(ISBLANK($C48),"",IF($C48="Y",'COSTING REFERENCE'!$J45,0))</f>
        <v>0</v>
      </c>
      <c r="I48" s="24" t="n">
        <f aca="false">IF(ISBLANK($C48),"",IF($C48="Y",'COSTING REFERENCE'!$K45,0))</f>
        <v>0</v>
      </c>
      <c r="J48" s="24" t="n">
        <f aca="false">IF(ISBLANK($C48),"",IF($C48="Y",'COSTING REFERENCE'!$L45,0))</f>
        <v>0</v>
      </c>
      <c r="K48" s="24" t="n">
        <f aca="false">IF(ISBLANK($C48),"",IF($C48="Y",'COSTING REFERENCE'!$K45,0))</f>
        <v>0</v>
      </c>
      <c r="L48" s="22" t="s">
        <v>7</v>
      </c>
      <c r="M48" s="23" t="n">
        <f aca="false">IF(ISBLANK($L48),"",IF($L48="Y",'COSTING REFERENCE'!$F45,0))</f>
        <v>0</v>
      </c>
      <c r="N48" s="24" t="n">
        <f aca="false">IF(ISBLANK($L48),"",IF($L48="Y",'COSTING REFERENCE'!$G45,0))</f>
        <v>0</v>
      </c>
      <c r="O48" s="24" t="n">
        <f aca="false">IF(ISBLANK($L48),"",IF($L48="Y",'COSTING REFERENCE'!$H45,0))</f>
        <v>0</v>
      </c>
      <c r="P48" s="24" t="n">
        <f aca="false">IF(ISBLANK($L48),"",IF($L48="Y",'COSTING REFERENCE'!$I45,0))</f>
        <v>0</v>
      </c>
      <c r="Q48" s="24" t="n">
        <f aca="false">IF(ISBLANK($L48),"",IF($L48="Y",'COSTING REFERENCE'!$J45,0))</f>
        <v>0</v>
      </c>
      <c r="R48" s="24" t="n">
        <f aca="false">IF(ISBLANK($L48),"",IF($L48="Y",'COSTING REFERENCE'!$K45,0))</f>
        <v>0</v>
      </c>
      <c r="S48" s="24" t="n">
        <f aca="false">IF(ISBLANK($L48),"",IF($L48="Y",'COSTING REFERENCE'!$L45,0))</f>
        <v>0</v>
      </c>
      <c r="T48" s="24" t="n">
        <f aca="false">IF(ISBLANK($L48),"",IF($L48="Y",'COSTING REFERENCE'!$K45,0))</f>
        <v>0</v>
      </c>
      <c r="U48" s="22" t="s">
        <v>7</v>
      </c>
      <c r="V48" s="23" t="n">
        <f aca="false">IF(ISBLANK($C48),"",IF($C48="Y",'COSTING REFERENCE'!$F45,0))</f>
        <v>0</v>
      </c>
      <c r="W48" s="24" t="n">
        <f aca="false">IF(ISBLANK($C48),"",IF($C48="Y",'COSTING REFERENCE'!$G45,0))</f>
        <v>0</v>
      </c>
      <c r="X48" s="24" t="n">
        <f aca="false">IF(ISBLANK($C48),"",IF($C48="Y",'COSTING REFERENCE'!$H45,0))</f>
        <v>0</v>
      </c>
      <c r="Y48" s="24" t="n">
        <f aca="false">IF(ISBLANK($C48),"",IF($C48="Y",'COSTING REFERENCE'!$I45,0))</f>
        <v>0</v>
      </c>
      <c r="Z48" s="24" t="n">
        <f aca="false">IF(ISBLANK($C48),"",IF($C48="Y",'COSTING REFERENCE'!$J45,0))</f>
        <v>0</v>
      </c>
      <c r="AA48" s="24" t="n">
        <f aca="false">IF(ISBLANK($C48),"",IF($C48="Y",'COSTING REFERENCE'!$K45,0))</f>
        <v>0</v>
      </c>
      <c r="AB48" s="24" t="n">
        <f aca="false">IF(ISBLANK($C48),"",IF($C48="Y",'COSTING REFERENCE'!$L45,0))</f>
        <v>0</v>
      </c>
      <c r="AC48" s="24" t="n">
        <f aca="false">IF(ISBLANK($C48),"",IF($C48="Y",'COSTING REFERENCE'!$K45,0))</f>
        <v>0</v>
      </c>
    </row>
    <row r="49" s="25" customFormat="true" ht="15" hidden="false" customHeight="false" outlineLevel="0" collapsed="false">
      <c r="A49" s="20" t="str">
        <f aca="false">'COSTING REFERENCE'!B46</f>
        <v>Order components for transition and digitizer board</v>
      </c>
      <c r="B49" s="21" t="n">
        <f aca="false">'COSTING REFERENCE'!A46</f>
        <v>38</v>
      </c>
      <c r="C49" s="22" t="s">
        <v>7</v>
      </c>
      <c r="D49" s="23" t="n">
        <f aca="false">IF(ISBLANK($C49),"",IF($C49="Y",'COSTING REFERENCE'!$F46,0))</f>
        <v>0</v>
      </c>
      <c r="E49" s="24" t="n">
        <f aca="false">IF(ISBLANK($C49),"",IF($C49="Y",'COSTING REFERENCE'!$G46,0))</f>
        <v>0</v>
      </c>
      <c r="F49" s="24" t="n">
        <f aca="false">IF(ISBLANK($C49),"",IF($C49="Y",'COSTING REFERENCE'!$H46,0))</f>
        <v>0</v>
      </c>
      <c r="G49" s="24" t="n">
        <f aca="false">IF(ISBLANK($C49),"",IF($C49="Y",'COSTING REFERENCE'!$I46,0))</f>
        <v>0</v>
      </c>
      <c r="H49" s="24" t="n">
        <f aca="false">IF(ISBLANK($C49),"",IF($C49="Y",'COSTING REFERENCE'!$J46,0))</f>
        <v>0</v>
      </c>
      <c r="I49" s="24" t="n">
        <f aca="false">IF(ISBLANK($C49),"",IF($C49="Y",'COSTING REFERENCE'!$K46,0))</f>
        <v>0</v>
      </c>
      <c r="J49" s="24" t="n">
        <f aca="false">IF(ISBLANK($C49),"",IF($C49="Y",'COSTING REFERENCE'!$L46,0))</f>
        <v>0</v>
      </c>
      <c r="K49" s="24" t="n">
        <f aca="false">IF(ISBLANK($C49),"",IF($C49="Y",'COSTING REFERENCE'!$K46,0))</f>
        <v>0</v>
      </c>
      <c r="L49" s="22" t="s">
        <v>7</v>
      </c>
      <c r="M49" s="23" t="n">
        <f aca="false">IF(ISBLANK($L49),"",IF($L49="Y",'COSTING REFERENCE'!$F46,0))</f>
        <v>0</v>
      </c>
      <c r="N49" s="24" t="n">
        <f aca="false">IF(ISBLANK($L49),"",IF($L49="Y",'COSTING REFERENCE'!$G46,0))</f>
        <v>0</v>
      </c>
      <c r="O49" s="24" t="n">
        <f aca="false">IF(ISBLANK($L49),"",IF($L49="Y",'COSTING REFERENCE'!$H46,0))</f>
        <v>0</v>
      </c>
      <c r="P49" s="24" t="n">
        <f aca="false">IF(ISBLANK($L49),"",IF($L49="Y",'COSTING REFERENCE'!$I46,0))</f>
        <v>0</v>
      </c>
      <c r="Q49" s="24" t="n">
        <f aca="false">IF(ISBLANK($L49),"",IF($L49="Y",'COSTING REFERENCE'!$J46,0))</f>
        <v>0</v>
      </c>
      <c r="R49" s="24" t="n">
        <f aca="false">IF(ISBLANK($L49),"",IF($L49="Y",'COSTING REFERENCE'!$K46,0))</f>
        <v>0</v>
      </c>
      <c r="S49" s="24" t="n">
        <f aca="false">IF(ISBLANK($L49),"",IF($L49="Y",'COSTING REFERENCE'!$L46,0))</f>
        <v>0</v>
      </c>
      <c r="T49" s="24" t="n">
        <f aca="false">IF(ISBLANK($L49),"",IF($L49="Y",'COSTING REFERENCE'!$K46,0))</f>
        <v>0</v>
      </c>
      <c r="U49" s="22" t="s">
        <v>7</v>
      </c>
      <c r="V49" s="23" t="n">
        <f aca="false">IF(ISBLANK($C49),"",IF($C49="Y",'COSTING REFERENCE'!$F46,0))</f>
        <v>0</v>
      </c>
      <c r="W49" s="24" t="n">
        <f aca="false">IF(ISBLANK($C49),"",IF($C49="Y",'COSTING REFERENCE'!$G46,0))</f>
        <v>0</v>
      </c>
      <c r="X49" s="24" t="n">
        <f aca="false">IF(ISBLANK($C49),"",IF($C49="Y",'COSTING REFERENCE'!$H46,0))</f>
        <v>0</v>
      </c>
      <c r="Y49" s="24" t="n">
        <f aca="false">IF(ISBLANK($C49),"",IF($C49="Y",'COSTING REFERENCE'!$I46,0))</f>
        <v>0</v>
      </c>
      <c r="Z49" s="24" t="n">
        <f aca="false">IF(ISBLANK($C49),"",IF($C49="Y",'COSTING REFERENCE'!$J46,0))</f>
        <v>0</v>
      </c>
      <c r="AA49" s="24" t="n">
        <f aca="false">IF(ISBLANK($C49),"",IF($C49="Y",'COSTING REFERENCE'!$K46,0))</f>
        <v>0</v>
      </c>
      <c r="AB49" s="24" t="n">
        <f aca="false">IF(ISBLANK($C49),"",IF($C49="Y",'COSTING REFERENCE'!$L46,0))</f>
        <v>0</v>
      </c>
      <c r="AC49" s="24" t="n">
        <f aca="false">IF(ISBLANK($C49),"",IF($C49="Y",'COSTING REFERENCE'!$K46,0))</f>
        <v>0</v>
      </c>
    </row>
    <row r="50" s="25" customFormat="true" ht="15" hidden="false" customHeight="false" outlineLevel="0" collapsed="false">
      <c r="A50" s="20" t="str">
        <f aca="false">'COSTING REFERENCE'!B47</f>
        <v>Order components for chassis, powers supply, etc..</v>
      </c>
      <c r="B50" s="21" t="n">
        <f aca="false">'COSTING REFERENCE'!A47</f>
        <v>39</v>
      </c>
      <c r="C50" s="22" t="s">
        <v>7</v>
      </c>
      <c r="D50" s="23" t="n">
        <f aca="false">IF(ISBLANK($C50),"",IF($C50="Y",'COSTING REFERENCE'!$F47,0))</f>
        <v>0</v>
      </c>
      <c r="E50" s="24" t="n">
        <f aca="false">IF(ISBLANK($C50),"",IF($C50="Y",'COSTING REFERENCE'!$G47,0))</f>
        <v>0</v>
      </c>
      <c r="F50" s="24" t="n">
        <f aca="false">IF(ISBLANK($C50),"",IF($C50="Y",'COSTING REFERENCE'!$H47,0))</f>
        <v>0</v>
      </c>
      <c r="G50" s="24" t="n">
        <f aca="false">IF(ISBLANK($C50),"",IF($C50="Y",'COSTING REFERENCE'!$I47,0))</f>
        <v>0</v>
      </c>
      <c r="H50" s="24" t="n">
        <f aca="false">IF(ISBLANK($C50),"",IF($C50="Y",'COSTING REFERENCE'!$J47,0))</f>
        <v>0</v>
      </c>
      <c r="I50" s="24" t="n">
        <f aca="false">IF(ISBLANK($C50),"",IF($C50="Y",'COSTING REFERENCE'!$K47,0))</f>
        <v>0</v>
      </c>
      <c r="J50" s="24" t="n">
        <f aca="false">IF(ISBLANK($C50),"",IF($C50="Y",'COSTING REFERENCE'!$L47,0))</f>
        <v>0</v>
      </c>
      <c r="K50" s="24" t="n">
        <f aca="false">IF(ISBLANK($C50),"",IF($C50="Y",'COSTING REFERENCE'!$K47,0))</f>
        <v>0</v>
      </c>
      <c r="L50" s="22" t="s">
        <v>7</v>
      </c>
      <c r="M50" s="23" t="n">
        <f aca="false">IF(ISBLANK($L50),"",IF($L50="Y",'COSTING REFERENCE'!$F47,0))</f>
        <v>0</v>
      </c>
      <c r="N50" s="24" t="n">
        <f aca="false">IF(ISBLANK($L50),"",IF($L50="Y",'COSTING REFERENCE'!$G47,0))</f>
        <v>0</v>
      </c>
      <c r="O50" s="24" t="n">
        <f aca="false">IF(ISBLANK($L50),"",IF($L50="Y",'COSTING REFERENCE'!$H47,0))</f>
        <v>0</v>
      </c>
      <c r="P50" s="24" t="n">
        <f aca="false">IF(ISBLANK($L50),"",IF($L50="Y",'COSTING REFERENCE'!$I47,0))</f>
        <v>0</v>
      </c>
      <c r="Q50" s="24" t="n">
        <f aca="false">IF(ISBLANK($L50),"",IF($L50="Y",'COSTING REFERENCE'!$J47,0))</f>
        <v>0</v>
      </c>
      <c r="R50" s="24" t="n">
        <f aca="false">IF(ISBLANK($L50),"",IF($L50="Y",'COSTING REFERENCE'!$K47,0))</f>
        <v>0</v>
      </c>
      <c r="S50" s="24" t="n">
        <f aca="false">IF(ISBLANK($L50),"",IF($L50="Y",'COSTING REFERENCE'!$L47,0))</f>
        <v>0</v>
      </c>
      <c r="T50" s="24" t="n">
        <f aca="false">IF(ISBLANK($L50),"",IF($L50="Y",'COSTING REFERENCE'!$K47,0))</f>
        <v>0</v>
      </c>
      <c r="U50" s="22" t="s">
        <v>7</v>
      </c>
      <c r="V50" s="23" t="n">
        <f aca="false">IF(ISBLANK($C50),"",IF($C50="Y",'COSTING REFERENCE'!$F47,0))</f>
        <v>0</v>
      </c>
      <c r="W50" s="24" t="n">
        <f aca="false">IF(ISBLANK($C50),"",IF($C50="Y",'COSTING REFERENCE'!$G47,0))</f>
        <v>0</v>
      </c>
      <c r="X50" s="24" t="n">
        <f aca="false">IF(ISBLANK($C50),"",IF($C50="Y",'COSTING REFERENCE'!$H47,0))</f>
        <v>0</v>
      </c>
      <c r="Y50" s="24" t="n">
        <f aca="false">IF(ISBLANK($C50),"",IF($C50="Y",'COSTING REFERENCE'!$I47,0))</f>
        <v>0</v>
      </c>
      <c r="Z50" s="24" t="n">
        <f aca="false">IF(ISBLANK($C50),"",IF($C50="Y",'COSTING REFERENCE'!$J47,0))</f>
        <v>0</v>
      </c>
      <c r="AA50" s="24" t="n">
        <f aca="false">IF(ISBLANK($C50),"",IF($C50="Y",'COSTING REFERENCE'!$K47,0))</f>
        <v>0</v>
      </c>
      <c r="AB50" s="24" t="n">
        <f aca="false">IF(ISBLANK($C50),"",IF($C50="Y",'COSTING REFERENCE'!$L47,0))</f>
        <v>0</v>
      </c>
      <c r="AC50" s="24" t="n">
        <f aca="false">IF(ISBLANK($C50),"",IF($C50="Y",'COSTING REFERENCE'!$K47,0))</f>
        <v>0</v>
      </c>
    </row>
    <row r="51" s="25" customFormat="true" ht="15" hidden="false" customHeight="false" outlineLevel="0" collapsed="false">
      <c r="A51" s="20" t="str">
        <f aca="false">'COSTING REFERENCE'!B48</f>
        <v>Assembly and test digitzer board and transition board</v>
      </c>
      <c r="B51" s="21" t="n">
        <f aca="false">'COSTING REFERENCE'!A48</f>
        <v>40</v>
      </c>
      <c r="C51" s="22" t="s">
        <v>7</v>
      </c>
      <c r="D51" s="23" t="n">
        <f aca="false">IF(ISBLANK($C51),"",IF($C51="Y",'COSTING REFERENCE'!$F48,0))</f>
        <v>0</v>
      </c>
      <c r="E51" s="24" t="n">
        <f aca="false">IF(ISBLANK($C51),"",IF($C51="Y",'COSTING REFERENCE'!$G48,0))</f>
        <v>0</v>
      </c>
      <c r="F51" s="24" t="n">
        <f aca="false">IF(ISBLANK($C51),"",IF($C51="Y",'COSTING REFERENCE'!$H48,0))</f>
        <v>0</v>
      </c>
      <c r="G51" s="24" t="n">
        <f aca="false">IF(ISBLANK($C51),"",IF($C51="Y",'COSTING REFERENCE'!$I48,0))</f>
        <v>0</v>
      </c>
      <c r="H51" s="24" t="n">
        <f aca="false">IF(ISBLANK($C51),"",IF($C51="Y",'COSTING REFERENCE'!$J48,0))</f>
        <v>0</v>
      </c>
      <c r="I51" s="24" t="n">
        <f aca="false">IF(ISBLANK($C51),"",IF($C51="Y",'COSTING REFERENCE'!$K48,0))</f>
        <v>0</v>
      </c>
      <c r="J51" s="24" t="n">
        <f aca="false">IF(ISBLANK($C51),"",IF($C51="Y",'COSTING REFERENCE'!$L48,0))</f>
        <v>0</v>
      </c>
      <c r="K51" s="24" t="n">
        <f aca="false">IF(ISBLANK($C51),"",IF($C51="Y",'COSTING REFERENCE'!$K48,0))</f>
        <v>0</v>
      </c>
      <c r="L51" s="22" t="s">
        <v>7</v>
      </c>
      <c r="M51" s="23" t="n">
        <f aca="false">IF(ISBLANK($L51),"",IF($L51="Y",'COSTING REFERENCE'!$F48,0))</f>
        <v>0</v>
      </c>
      <c r="N51" s="24" t="n">
        <f aca="false">IF(ISBLANK($L51),"",IF($L51="Y",'COSTING REFERENCE'!$G48,0))</f>
        <v>0</v>
      </c>
      <c r="O51" s="24" t="n">
        <f aca="false">IF(ISBLANK($L51),"",IF($L51="Y",'COSTING REFERENCE'!$H48,0))</f>
        <v>0</v>
      </c>
      <c r="P51" s="24" t="n">
        <f aca="false">IF(ISBLANK($L51),"",IF($L51="Y",'COSTING REFERENCE'!$I48,0))</f>
        <v>0</v>
      </c>
      <c r="Q51" s="24" t="n">
        <f aca="false">IF(ISBLANK($L51),"",IF($L51="Y",'COSTING REFERENCE'!$J48,0))</f>
        <v>0</v>
      </c>
      <c r="R51" s="24" t="n">
        <f aca="false">IF(ISBLANK($L51),"",IF($L51="Y",'COSTING REFERENCE'!$K48,0))</f>
        <v>0</v>
      </c>
      <c r="S51" s="24" t="n">
        <f aca="false">IF(ISBLANK($L51),"",IF($L51="Y",'COSTING REFERENCE'!$L48,0))</f>
        <v>0</v>
      </c>
      <c r="T51" s="24" t="n">
        <f aca="false">IF(ISBLANK($L51),"",IF($L51="Y",'COSTING REFERENCE'!$K48,0))</f>
        <v>0</v>
      </c>
      <c r="U51" s="22" t="s">
        <v>7</v>
      </c>
      <c r="V51" s="23" t="n">
        <f aca="false">IF(ISBLANK($C51),"",IF($C51="Y",'COSTING REFERENCE'!$F48,0))</f>
        <v>0</v>
      </c>
      <c r="W51" s="24" t="n">
        <f aca="false">IF(ISBLANK($C51),"",IF($C51="Y",'COSTING REFERENCE'!$G48,0))</f>
        <v>0</v>
      </c>
      <c r="X51" s="24" t="n">
        <f aca="false">IF(ISBLANK($C51),"",IF($C51="Y",'COSTING REFERENCE'!$H48,0))</f>
        <v>0</v>
      </c>
      <c r="Y51" s="24" t="n">
        <f aca="false">IF(ISBLANK($C51),"",IF($C51="Y",'COSTING REFERENCE'!$I48,0))</f>
        <v>0</v>
      </c>
      <c r="Z51" s="24" t="n">
        <f aca="false">IF(ISBLANK($C51),"",IF($C51="Y",'COSTING REFERENCE'!$J48,0))</f>
        <v>0</v>
      </c>
      <c r="AA51" s="24" t="n">
        <f aca="false">IF(ISBLANK($C51),"",IF($C51="Y",'COSTING REFERENCE'!$K48,0))</f>
        <v>0</v>
      </c>
      <c r="AB51" s="24" t="n">
        <f aca="false">IF(ISBLANK($C51),"",IF($C51="Y",'COSTING REFERENCE'!$L48,0))</f>
        <v>0</v>
      </c>
      <c r="AC51" s="24" t="n">
        <f aca="false">IF(ISBLANK($C51),"",IF($C51="Y",'COSTING REFERENCE'!$K48,0))</f>
        <v>0</v>
      </c>
    </row>
    <row r="52" s="19" customFormat="true" ht="15.75" hidden="false" customHeight="false" outlineLevel="0" collapsed="false">
      <c r="A52" s="14" t="str">
        <f aca="false">'COSTING REFERENCE'!B49</f>
        <v>VME  Infrastructure Hardware</v>
      </c>
      <c r="B52" s="15" t="n">
        <f aca="false">'COSTING REFERENCE'!A49</f>
        <v>0</v>
      </c>
      <c r="C52" s="16"/>
      <c r="D52" s="17" t="str">
        <f aca="false">IF(ISBLANK($C52),"",IF($C52="Y",'COSTING REFERENCE'!$F49,0))</f>
        <v/>
      </c>
      <c r="E52" s="18" t="str">
        <f aca="false">IF(ISBLANK($C52),"",IF($C52="Y",'COSTING REFERENCE'!$G49,0))</f>
        <v/>
      </c>
      <c r="F52" s="18" t="str">
        <f aca="false">IF(ISBLANK($C52),"",IF($C52="Y",'COSTING REFERENCE'!$H49,0))</f>
        <v/>
      </c>
      <c r="G52" s="18" t="str">
        <f aca="false">IF(ISBLANK($C52),"",IF($C52="Y",'COSTING REFERENCE'!$I49,0))</f>
        <v/>
      </c>
      <c r="H52" s="18" t="str">
        <f aca="false">IF(ISBLANK($C52),"",IF($C52="Y",'COSTING REFERENCE'!$J49,0))</f>
        <v/>
      </c>
      <c r="I52" s="18" t="str">
        <f aca="false">IF(ISBLANK($C52),"",IF($C52="Y",'COSTING REFERENCE'!$K49,0))</f>
        <v/>
      </c>
      <c r="J52" s="18" t="str">
        <f aca="false">IF(ISBLANK($C52),"",IF($C52="Y",'COSTING REFERENCE'!$L49,0))</f>
        <v/>
      </c>
      <c r="K52" s="18" t="str">
        <f aca="false">IF(ISBLANK($C52),"",IF($C52="Y",'COSTING REFERENCE'!$L49,0))</f>
        <v/>
      </c>
      <c r="L52" s="16"/>
      <c r="M52" s="17" t="str">
        <f aca="false">IF(ISBLANK($L52),"",IF($L52="Y",'COSTING REFERENCE'!$F49,0))</f>
        <v/>
      </c>
      <c r="N52" s="18" t="str">
        <f aca="false">IF(ISBLANK($L52),"",IF($L52="Y",'COSTING REFERENCE'!$G49,0))</f>
        <v/>
      </c>
      <c r="O52" s="18" t="str">
        <f aca="false">IF(ISBLANK($L52),"",IF($L52="Y",'COSTING REFERENCE'!$H49,0))</f>
        <v/>
      </c>
      <c r="P52" s="18" t="str">
        <f aca="false">IF(ISBLANK($L52),"",IF($L52="Y",'COSTING REFERENCE'!$I49,0))</f>
        <v/>
      </c>
      <c r="Q52" s="18" t="str">
        <f aca="false">IF(ISBLANK($L52),"",IF($L52="Y",'COSTING REFERENCE'!$J49,0))</f>
        <v/>
      </c>
      <c r="R52" s="18" t="str">
        <f aca="false">IF(ISBLANK($L52),"",IF($L52="Y",'COSTING REFERENCE'!$K49,0))</f>
        <v/>
      </c>
      <c r="S52" s="18" t="str">
        <f aca="false">IF(ISBLANK($L52),"",IF($L52="Y",'COSTING REFERENCE'!$L49,0))</f>
        <v/>
      </c>
      <c r="T52" s="18" t="str">
        <f aca="false">IF(ISBLANK($L52),"",IF($L52="Y",'COSTING REFERENCE'!$L49,0))</f>
        <v/>
      </c>
      <c r="U52" s="16"/>
      <c r="V52" s="17" t="str">
        <f aca="false">IF(ISBLANK($C52),"",IF($C52="Y",'COSTING REFERENCE'!$F49,0))</f>
        <v/>
      </c>
      <c r="W52" s="18" t="str">
        <f aca="false">IF(ISBLANK($C52),"",IF($C52="Y",'COSTING REFERENCE'!$G49,0))</f>
        <v/>
      </c>
      <c r="X52" s="18" t="str">
        <f aca="false">IF(ISBLANK($C52),"",IF($C52="Y",'COSTING REFERENCE'!$H49,0))</f>
        <v/>
      </c>
      <c r="Y52" s="18" t="str">
        <f aca="false">IF(ISBLANK($C52),"",IF($C52="Y",'COSTING REFERENCE'!$I49,0))</f>
        <v/>
      </c>
      <c r="Z52" s="18" t="str">
        <f aca="false">IF(ISBLANK($C52),"",IF($C52="Y",'COSTING REFERENCE'!$J49,0))</f>
        <v/>
      </c>
      <c r="AA52" s="18" t="str">
        <f aca="false">IF(ISBLANK($C52),"",IF($C52="Y",'COSTING REFERENCE'!$K49,0))</f>
        <v/>
      </c>
      <c r="AB52" s="18" t="str">
        <f aca="false">IF(ISBLANK($C52),"",IF($C52="Y",'COSTING REFERENCE'!$L49,0))</f>
        <v/>
      </c>
      <c r="AC52" s="18" t="str">
        <f aca="false">IF(ISBLANK($C52),"",IF($C52="Y",'COSTING REFERENCE'!$L49,0))</f>
        <v/>
      </c>
    </row>
    <row r="53" s="25" customFormat="true" ht="15" hidden="false" customHeight="false" outlineLevel="0" collapsed="false">
      <c r="A53" s="20" t="str">
        <f aca="false">'COSTING REFERENCE'!B50</f>
        <v>Review and update VME digitizer system/software</v>
      </c>
      <c r="B53" s="21" t="n">
        <f aca="false">'COSTING REFERENCE'!A50</f>
        <v>41</v>
      </c>
      <c r="C53" s="22" t="s">
        <v>7</v>
      </c>
      <c r="D53" s="23" t="n">
        <f aca="false">IF(ISBLANK($C53),"",IF($C53="Y",'COSTING REFERENCE'!$F50,0))</f>
        <v>0</v>
      </c>
      <c r="E53" s="24" t="n">
        <f aca="false">IF(ISBLANK($C53),"",IF($C53="Y",'COSTING REFERENCE'!$G50,0))</f>
        <v>0</v>
      </c>
      <c r="F53" s="24" t="n">
        <f aca="false">IF(ISBLANK($C53),"",IF($C53="Y",'COSTING REFERENCE'!$H50,0))</f>
        <v>0</v>
      </c>
      <c r="G53" s="24" t="n">
        <f aca="false">IF(ISBLANK($C53),"",IF($C53="Y",'COSTING REFERENCE'!$I50,0))</f>
        <v>0</v>
      </c>
      <c r="H53" s="24" t="n">
        <f aca="false">IF(ISBLANK($C53),"",IF($C53="Y",'COSTING REFERENCE'!$J50,0))</f>
        <v>0</v>
      </c>
      <c r="I53" s="24" t="n">
        <f aca="false">IF(ISBLANK($C53),"",IF($C53="Y",'COSTING REFERENCE'!$K50,0))</f>
        <v>0</v>
      </c>
      <c r="J53" s="24" t="n">
        <f aca="false">IF(ISBLANK($C53),"",IF($C53="Y",'COSTING REFERENCE'!$L50,0))</f>
        <v>0</v>
      </c>
      <c r="K53" s="24" t="n">
        <f aca="false">IF(ISBLANK($C53),"",IF($C53="Y",'COSTING REFERENCE'!$K50,0))</f>
        <v>0</v>
      </c>
      <c r="L53" s="22" t="s">
        <v>7</v>
      </c>
      <c r="M53" s="23" t="n">
        <f aca="false">IF(ISBLANK($L53),"",IF($L53="Y",'COSTING REFERENCE'!$F50,0))</f>
        <v>0</v>
      </c>
      <c r="N53" s="24" t="n">
        <f aca="false">IF(ISBLANK($L53),"",IF($L53="Y",'COSTING REFERENCE'!$G50,0))</f>
        <v>0</v>
      </c>
      <c r="O53" s="24" t="n">
        <f aca="false">IF(ISBLANK($L53),"",IF($L53="Y",'COSTING REFERENCE'!$H50,0))</f>
        <v>0</v>
      </c>
      <c r="P53" s="24" t="n">
        <f aca="false">IF(ISBLANK($L53),"",IF($L53="Y",'COSTING REFERENCE'!$I50,0))</f>
        <v>0</v>
      </c>
      <c r="Q53" s="24" t="n">
        <f aca="false">IF(ISBLANK($L53),"",IF($L53="Y",'COSTING REFERENCE'!$J50,0))</f>
        <v>0</v>
      </c>
      <c r="R53" s="24" t="n">
        <f aca="false">IF(ISBLANK($L53),"",IF($L53="Y",'COSTING REFERENCE'!$K50,0))</f>
        <v>0</v>
      </c>
      <c r="S53" s="24" t="n">
        <f aca="false">IF(ISBLANK($L53),"",IF($L53="Y",'COSTING REFERENCE'!$L50,0))</f>
        <v>0</v>
      </c>
      <c r="T53" s="24" t="n">
        <f aca="false">IF(ISBLANK($L53),"",IF($L53="Y",'COSTING REFERENCE'!$K50,0))</f>
        <v>0</v>
      </c>
      <c r="U53" s="22" t="s">
        <v>7</v>
      </c>
      <c r="V53" s="23" t="n">
        <f aca="false">IF(ISBLANK($C53),"",IF($C53="Y",'COSTING REFERENCE'!$F50,0))</f>
        <v>0</v>
      </c>
      <c r="W53" s="24" t="n">
        <f aca="false">IF(ISBLANK($C53),"",IF($C53="Y",'COSTING REFERENCE'!$G50,0))</f>
        <v>0</v>
      </c>
      <c r="X53" s="24" t="n">
        <f aca="false">IF(ISBLANK($C53),"",IF($C53="Y",'COSTING REFERENCE'!$H50,0))</f>
        <v>0</v>
      </c>
      <c r="Y53" s="24" t="n">
        <f aca="false">IF(ISBLANK($C53),"",IF($C53="Y",'COSTING REFERENCE'!$I50,0))</f>
        <v>0</v>
      </c>
      <c r="Z53" s="24" t="n">
        <f aca="false">IF(ISBLANK($C53),"",IF($C53="Y",'COSTING REFERENCE'!$J50,0))</f>
        <v>0</v>
      </c>
      <c r="AA53" s="24" t="n">
        <f aca="false">IF(ISBLANK($C53),"",IF($C53="Y",'COSTING REFERENCE'!$K50,0))</f>
        <v>0</v>
      </c>
      <c r="AB53" s="24" t="n">
        <f aca="false">IF(ISBLANK($C53),"",IF($C53="Y",'COSTING REFERENCE'!$L50,0))</f>
        <v>0</v>
      </c>
      <c r="AC53" s="24" t="n">
        <f aca="false">IF(ISBLANK($C53),"",IF($C53="Y",'COSTING REFERENCE'!$K50,0))</f>
        <v>0</v>
      </c>
    </row>
    <row r="54" s="25" customFormat="true" ht="30" hidden="false" customHeight="false" outlineLevel="0" collapsed="false">
      <c r="A54" s="29" t="str">
        <f aca="false">'COSTING REFERENCE'!B51</f>
        <v>Order specIfied standard VME hardware  (VME64X crates, TCK decoder, crate controllers, etc.)</v>
      </c>
      <c r="B54" s="30" t="n">
        <f aca="false">'COSTING REFERENCE'!A51</f>
        <v>42</v>
      </c>
      <c r="C54" s="31" t="s">
        <v>7</v>
      </c>
      <c r="D54" s="32" t="n">
        <f aca="false">IF(ISBLANK($C54),"",IF($C54="Y",'COSTING REFERENCE'!$F51,0))</f>
        <v>0</v>
      </c>
      <c r="E54" s="33" t="n">
        <f aca="false">IF(ISBLANK($C54),"",IF($C54="Y",'COSTING REFERENCE'!$G51,0))</f>
        <v>0</v>
      </c>
      <c r="F54" s="33" t="n">
        <f aca="false">IF(ISBLANK($C54),"",IF($C54="Y",'COSTING REFERENCE'!$H51,0))</f>
        <v>0</v>
      </c>
      <c r="G54" s="33" t="n">
        <f aca="false">IF(ISBLANK($C54),"",IF($C54="Y",'COSTING REFERENCE'!$I51,0))</f>
        <v>0</v>
      </c>
      <c r="H54" s="33" t="n">
        <f aca="false">IF(ISBLANK($C54),"",IF($C54="Y",'COSTING REFERENCE'!$J51,0))</f>
        <v>0</v>
      </c>
      <c r="I54" s="33" t="n">
        <f aca="false">IF(ISBLANK($C54),"",IF($C54="Y",'COSTING REFERENCE'!$K51,0))</f>
        <v>0</v>
      </c>
      <c r="J54" s="33" t="n">
        <f aca="false">IF(ISBLANK($C54),"",IF($C54="Y",'COSTING REFERENCE'!$L51,0))</f>
        <v>0</v>
      </c>
      <c r="K54" s="24" t="n">
        <f aca="false">IF(ISBLANK($C54),"",IF($C54="Y",'COSTING REFERENCE'!$K51,0))</f>
        <v>0</v>
      </c>
      <c r="L54" s="31" t="s">
        <v>7</v>
      </c>
      <c r="M54" s="32" t="n">
        <f aca="false">IF(ISBLANK($L54),"",IF($L54="Y",'COSTING REFERENCE'!$F51,0))</f>
        <v>0</v>
      </c>
      <c r="N54" s="33" t="n">
        <f aca="false">IF(ISBLANK($L54),"",IF($L54="Y",'COSTING REFERENCE'!$G51,0))</f>
        <v>0</v>
      </c>
      <c r="O54" s="33" t="n">
        <f aca="false">IF(ISBLANK($L54),"",IF($L54="Y",'COSTING REFERENCE'!$H51,0))</f>
        <v>0</v>
      </c>
      <c r="P54" s="33" t="n">
        <f aca="false">IF(ISBLANK($L54),"",IF($L54="Y",'COSTING REFERENCE'!$I51,0))</f>
        <v>0</v>
      </c>
      <c r="Q54" s="33" t="n">
        <f aca="false">IF(ISBLANK($L54),"",IF($L54="Y",'COSTING REFERENCE'!$J51,0))</f>
        <v>0</v>
      </c>
      <c r="R54" s="33" t="n">
        <f aca="false">IF(ISBLANK($L54),"",IF($L54="Y",'COSTING REFERENCE'!$K51,0))</f>
        <v>0</v>
      </c>
      <c r="S54" s="33" t="n">
        <f aca="false">IF(ISBLANK($L54),"",IF($L54="Y",'COSTING REFERENCE'!$L51,0))</f>
        <v>0</v>
      </c>
      <c r="T54" s="33" t="n">
        <f aca="false">IF(ISBLANK($L54),"",IF($L54="Y",'COSTING REFERENCE'!$K51,0))</f>
        <v>0</v>
      </c>
      <c r="U54" s="31" t="s">
        <v>7</v>
      </c>
      <c r="V54" s="32" t="n">
        <f aca="false">IF(ISBLANK($C54),"",IF($C54="Y",'COSTING REFERENCE'!$F51,0))</f>
        <v>0</v>
      </c>
      <c r="W54" s="33" t="n">
        <f aca="false">IF(ISBLANK($C54),"",IF($C54="Y",'COSTING REFERENCE'!$G51,0))</f>
        <v>0</v>
      </c>
      <c r="X54" s="33" t="n">
        <f aca="false">IF(ISBLANK($C54),"",IF($C54="Y",'COSTING REFERENCE'!$H51,0))</f>
        <v>0</v>
      </c>
      <c r="Y54" s="33" t="n">
        <f aca="false">IF(ISBLANK($C54),"",IF($C54="Y",'COSTING REFERENCE'!$I51,0))</f>
        <v>0</v>
      </c>
      <c r="Z54" s="33" t="n">
        <f aca="false">IF(ISBLANK($C54),"",IF($C54="Y",'COSTING REFERENCE'!$J51,0))</f>
        <v>0</v>
      </c>
      <c r="AA54" s="33" t="n">
        <f aca="false">IF(ISBLANK($C54),"",IF($C54="Y",'COSTING REFERENCE'!$K51,0))</f>
        <v>0</v>
      </c>
      <c r="AB54" s="33" t="n">
        <f aca="false">IF(ISBLANK($C54),"",IF($C54="Y",'COSTING REFERENCE'!$L51,0))</f>
        <v>0</v>
      </c>
      <c r="AC54" s="33" t="n">
        <f aca="false">IF(ISBLANK($C54),"",IF($C54="Y",'COSTING REFERENCE'!$K51,0))</f>
        <v>0</v>
      </c>
    </row>
    <row r="55" s="25" customFormat="true" ht="15" hidden="false" customHeight="false" outlineLevel="0" collapsed="false">
      <c r="A55" s="34" t="str">
        <f aca="false">'COSTING REFERENCE'!B52</f>
        <v>Order VME commerical digitzer board (ICS-Bl24)</v>
      </c>
      <c r="B55" s="21" t="n">
        <f aca="false">'COSTING REFERENCE'!A52</f>
        <v>43</v>
      </c>
      <c r="C55" s="22" t="s">
        <v>7</v>
      </c>
      <c r="D55" s="23" t="n">
        <f aca="false">IF(ISBLANK($C55),"",IF($C55="Y",'COSTING REFERENCE'!$F52,0))</f>
        <v>0</v>
      </c>
      <c r="E55" s="24" t="n">
        <f aca="false">IF(ISBLANK($C55),"",IF($C55="Y",'COSTING REFERENCE'!$G52,0))</f>
        <v>0</v>
      </c>
      <c r="F55" s="24" t="n">
        <f aca="false">IF(ISBLANK($C55),"",IF($C55="Y",'COSTING REFERENCE'!$H52,0))</f>
        <v>0</v>
      </c>
      <c r="G55" s="24" t="n">
        <f aca="false">IF(ISBLANK($C55),"",IF($C55="Y",'COSTING REFERENCE'!$I52,0))</f>
        <v>0</v>
      </c>
      <c r="H55" s="24" t="n">
        <f aca="false">IF(ISBLANK($C55),"",IF($C55="Y",'COSTING REFERENCE'!$J52,0))</f>
        <v>0</v>
      </c>
      <c r="I55" s="24" t="n">
        <f aca="false">IF(ISBLANK($C55),"",IF($C55="Y",'COSTING REFERENCE'!$K52,0))</f>
        <v>0</v>
      </c>
      <c r="J55" s="24" t="n">
        <f aca="false">IF(ISBLANK($C55),"",IF($C55="Y",'COSTING REFERENCE'!$L52,0))</f>
        <v>0</v>
      </c>
      <c r="K55" s="24" t="n">
        <f aca="false">IF(ISBLANK($C55),"",IF($C55="Y",'COSTING REFERENCE'!$K52,0))</f>
        <v>0</v>
      </c>
      <c r="L55" s="22" t="s">
        <v>7</v>
      </c>
      <c r="M55" s="23" t="n">
        <f aca="false">IF(ISBLANK($L55),"",IF($L55="Y",'COSTING REFERENCE'!$F52,0))</f>
        <v>0</v>
      </c>
      <c r="N55" s="24" t="n">
        <f aca="false">IF(ISBLANK($L55),"",IF($L55="Y",'COSTING REFERENCE'!$G52,0))</f>
        <v>0</v>
      </c>
      <c r="O55" s="24" t="n">
        <f aca="false">IF(ISBLANK($L55),"",IF($L55="Y",'COSTING REFERENCE'!$H52,0))</f>
        <v>0</v>
      </c>
      <c r="P55" s="24" t="n">
        <f aca="false">IF(ISBLANK($L55),"",IF($L55="Y",'COSTING REFERENCE'!$I52,0))</f>
        <v>0</v>
      </c>
      <c r="Q55" s="24" t="n">
        <f aca="false">IF(ISBLANK($L55),"",IF($L55="Y",'COSTING REFERENCE'!$J52,0))</f>
        <v>0</v>
      </c>
      <c r="R55" s="24" t="n">
        <f aca="false">IF(ISBLANK($L55),"",IF($L55="Y",'COSTING REFERENCE'!$K52,0))</f>
        <v>0</v>
      </c>
      <c r="S55" s="24" t="n">
        <f aca="false">IF(ISBLANK($L55),"",IF($L55="Y",'COSTING REFERENCE'!$L52,0))</f>
        <v>0</v>
      </c>
      <c r="T55" s="24" t="n">
        <f aca="false">IF(ISBLANK($L55),"",IF($L55="Y",'COSTING REFERENCE'!$K52,0))</f>
        <v>0</v>
      </c>
      <c r="U55" s="22" t="s">
        <v>7</v>
      </c>
      <c r="V55" s="23" t="n">
        <f aca="false">IF(ISBLANK($C55),"",IF($C55="Y",'COSTING REFERENCE'!$F52,0))</f>
        <v>0</v>
      </c>
      <c r="W55" s="24" t="n">
        <f aca="false">IF(ISBLANK($C55),"",IF($C55="Y",'COSTING REFERENCE'!$G52,0))</f>
        <v>0</v>
      </c>
      <c r="X55" s="24" t="n">
        <f aca="false">IF(ISBLANK($C55),"",IF($C55="Y",'COSTING REFERENCE'!$H52,0))</f>
        <v>0</v>
      </c>
      <c r="Y55" s="24" t="n">
        <f aca="false">IF(ISBLANK($C55),"",IF($C55="Y",'COSTING REFERENCE'!$I52,0))</f>
        <v>0</v>
      </c>
      <c r="Z55" s="24" t="n">
        <f aca="false">IF(ISBLANK($C55),"",IF($C55="Y",'COSTING REFERENCE'!$J52,0))</f>
        <v>0</v>
      </c>
      <c r="AA55" s="24" t="n">
        <f aca="false">IF(ISBLANK($C55),"",IF($C55="Y",'COSTING REFERENCE'!$K52,0))</f>
        <v>0</v>
      </c>
      <c r="AB55" s="24" t="n">
        <f aca="false">IF(ISBLANK($C55),"",IF($C55="Y",'COSTING REFERENCE'!$L52,0))</f>
        <v>0</v>
      </c>
      <c r="AC55" s="24" t="n">
        <f aca="false">IF(ISBLANK($C55),"",IF($C55="Y",'COSTING REFERENCE'!$K52,0))</f>
        <v>0</v>
      </c>
    </row>
    <row r="56" s="25" customFormat="true" ht="15" hidden="false" customHeight="false" outlineLevel="0" collapsed="false">
      <c r="A56" s="34" t="str">
        <f aca="false">'COSTING REFERENCE'!B53</f>
        <v>Order acessories/connectors/etc. for VME digitizer board</v>
      </c>
      <c r="B56" s="21" t="n">
        <f aca="false">'COSTING REFERENCE'!A53</f>
        <v>44</v>
      </c>
      <c r="C56" s="22" t="s">
        <v>7</v>
      </c>
      <c r="D56" s="23" t="n">
        <f aca="false">IF(ISBLANK($C56),"",IF($C56="Y",'COSTING REFERENCE'!$F53,0))</f>
        <v>0</v>
      </c>
      <c r="E56" s="24" t="n">
        <f aca="false">IF(ISBLANK($C56),"",IF($C56="Y",'COSTING REFERENCE'!$G53,0))</f>
        <v>0</v>
      </c>
      <c r="F56" s="24" t="n">
        <f aca="false">IF(ISBLANK($C56),"",IF($C56="Y",'COSTING REFERENCE'!$H53,0))</f>
        <v>0</v>
      </c>
      <c r="G56" s="24" t="n">
        <f aca="false">IF(ISBLANK($C56),"",IF($C56="Y",'COSTING REFERENCE'!$I53,0))</f>
        <v>0</v>
      </c>
      <c r="H56" s="24" t="n">
        <f aca="false">IF(ISBLANK($C56),"",IF($C56="Y",'COSTING REFERENCE'!$J53,0))</f>
        <v>0</v>
      </c>
      <c r="I56" s="24" t="n">
        <f aca="false">IF(ISBLANK($C56),"",IF($C56="Y",'COSTING REFERENCE'!$K53,0))</f>
        <v>0</v>
      </c>
      <c r="J56" s="24" t="n">
        <f aca="false">IF(ISBLANK($C56),"",IF($C56="Y",'COSTING REFERENCE'!$L53,0))</f>
        <v>0</v>
      </c>
      <c r="K56" s="24" t="n">
        <f aca="false">IF(ISBLANK($C56),"",IF($C56="Y",'COSTING REFERENCE'!$K53,0))</f>
        <v>0</v>
      </c>
      <c r="L56" s="22" t="s">
        <v>7</v>
      </c>
      <c r="M56" s="23" t="n">
        <f aca="false">IF(ISBLANK($L56),"",IF($L56="Y",'COSTING REFERENCE'!$F53,0))</f>
        <v>0</v>
      </c>
      <c r="N56" s="24" t="n">
        <f aca="false">IF(ISBLANK($L56),"",IF($L56="Y",'COSTING REFERENCE'!$G53,0))</f>
        <v>0</v>
      </c>
      <c r="O56" s="24" t="n">
        <f aca="false">IF(ISBLANK($L56),"",IF($L56="Y",'COSTING REFERENCE'!$H53,0))</f>
        <v>0</v>
      </c>
      <c r="P56" s="24" t="n">
        <f aca="false">IF(ISBLANK($L56),"",IF($L56="Y",'COSTING REFERENCE'!$I53,0))</f>
        <v>0</v>
      </c>
      <c r="Q56" s="24" t="n">
        <f aca="false">IF(ISBLANK($L56),"",IF($L56="Y",'COSTING REFERENCE'!$J53,0))</f>
        <v>0</v>
      </c>
      <c r="R56" s="24" t="n">
        <f aca="false">IF(ISBLANK($L56),"",IF($L56="Y",'COSTING REFERENCE'!$K53,0))</f>
        <v>0</v>
      </c>
      <c r="S56" s="24" t="n">
        <f aca="false">IF(ISBLANK($L56),"",IF($L56="Y",'COSTING REFERENCE'!$L53,0))</f>
        <v>0</v>
      </c>
      <c r="T56" s="24" t="n">
        <f aca="false">IF(ISBLANK($L56),"",IF($L56="Y",'COSTING REFERENCE'!$K53,0))</f>
        <v>0</v>
      </c>
      <c r="U56" s="22" t="s">
        <v>7</v>
      </c>
      <c r="V56" s="23" t="n">
        <f aca="false">IF(ISBLANK($C56),"",IF($C56="Y",'COSTING REFERENCE'!$F53,0))</f>
        <v>0</v>
      </c>
      <c r="W56" s="24" t="n">
        <f aca="false">IF(ISBLANK($C56),"",IF($C56="Y",'COSTING REFERENCE'!$G53,0))</f>
        <v>0</v>
      </c>
      <c r="X56" s="24" t="n">
        <f aca="false">IF(ISBLANK($C56),"",IF($C56="Y",'COSTING REFERENCE'!$H53,0))</f>
        <v>0</v>
      </c>
      <c r="Y56" s="24" t="n">
        <f aca="false">IF(ISBLANK($C56),"",IF($C56="Y",'COSTING REFERENCE'!$I53,0))</f>
        <v>0</v>
      </c>
      <c r="Z56" s="24" t="n">
        <f aca="false">IF(ISBLANK($C56),"",IF($C56="Y",'COSTING REFERENCE'!$J53,0))</f>
        <v>0</v>
      </c>
      <c r="AA56" s="24" t="n">
        <f aca="false">IF(ISBLANK($C56),"",IF($C56="Y",'COSTING REFERENCE'!$K53,0))</f>
        <v>0</v>
      </c>
      <c r="AB56" s="24" t="n">
        <f aca="false">IF(ISBLANK($C56),"",IF($C56="Y",'COSTING REFERENCE'!$L53,0))</f>
        <v>0</v>
      </c>
      <c r="AC56" s="24" t="n">
        <f aca="false">IF(ISBLANK($C56),"",IF($C56="Y",'COSTING REFERENCE'!$K53,0))</f>
        <v>0</v>
      </c>
    </row>
    <row r="57" s="25" customFormat="true" ht="15" hidden="false" customHeight="false" outlineLevel="0" collapsed="false">
      <c r="A57" s="34" t="str">
        <f aca="false">'COSTING REFERENCE'!B54</f>
        <v>Test basic operability/resolution/etc.. of VME digitizer</v>
      </c>
      <c r="B57" s="21" t="n">
        <f aca="false">'COSTING REFERENCE'!A54</f>
        <v>45</v>
      </c>
      <c r="C57" s="22" t="s">
        <v>7</v>
      </c>
      <c r="D57" s="23" t="n">
        <f aca="false">IF(ISBLANK($C57),"",IF($C57="Y",'COSTING REFERENCE'!$F54,0))</f>
        <v>0</v>
      </c>
      <c r="E57" s="24" t="n">
        <f aca="false">IF(ISBLANK($C57),"",IF($C57="Y",'COSTING REFERENCE'!$G54,0))</f>
        <v>0</v>
      </c>
      <c r="F57" s="24" t="n">
        <f aca="false">IF(ISBLANK($C57),"",IF($C57="Y",'COSTING REFERENCE'!$H54,0))</f>
        <v>0</v>
      </c>
      <c r="G57" s="24" t="n">
        <f aca="false">IF(ISBLANK($C57),"",IF($C57="Y",'COSTING REFERENCE'!$I54,0))</f>
        <v>0</v>
      </c>
      <c r="H57" s="24" t="n">
        <f aca="false">IF(ISBLANK($C57),"",IF($C57="Y",'COSTING REFERENCE'!$J54,0))</f>
        <v>0</v>
      </c>
      <c r="I57" s="24" t="n">
        <f aca="false">IF(ISBLANK($C57),"",IF($C57="Y",'COSTING REFERENCE'!$K54,0))</f>
        <v>0</v>
      </c>
      <c r="J57" s="24" t="n">
        <f aca="false">IF(ISBLANK($C57),"",IF($C57="Y",'COSTING REFERENCE'!$L54,0))</f>
        <v>0</v>
      </c>
      <c r="K57" s="24" t="n">
        <f aca="false">IF(ISBLANK($C57),"",IF($C57="Y",'COSTING REFERENCE'!$K54,0))</f>
        <v>0</v>
      </c>
      <c r="L57" s="22" t="s">
        <v>7</v>
      </c>
      <c r="M57" s="23" t="n">
        <f aca="false">IF(ISBLANK($L57),"",IF($L57="Y",'COSTING REFERENCE'!$F54,0))</f>
        <v>0</v>
      </c>
      <c r="N57" s="24" t="n">
        <f aca="false">IF(ISBLANK($L57),"",IF($L57="Y",'COSTING REFERENCE'!$G54,0))</f>
        <v>0</v>
      </c>
      <c r="O57" s="24" t="n">
        <f aca="false">IF(ISBLANK($L57),"",IF($L57="Y",'COSTING REFERENCE'!$H54,0))</f>
        <v>0</v>
      </c>
      <c r="P57" s="24" t="n">
        <f aca="false">IF(ISBLANK($L57),"",IF($L57="Y",'COSTING REFERENCE'!$I54,0))</f>
        <v>0</v>
      </c>
      <c r="Q57" s="24" t="n">
        <f aca="false">IF(ISBLANK($L57),"",IF($L57="Y",'COSTING REFERENCE'!$J54,0))</f>
        <v>0</v>
      </c>
      <c r="R57" s="24" t="n">
        <f aca="false">IF(ISBLANK($L57),"",IF($L57="Y",'COSTING REFERENCE'!$K54,0))</f>
        <v>0</v>
      </c>
      <c r="S57" s="24" t="n">
        <f aca="false">IF(ISBLANK($L57),"",IF($L57="Y",'COSTING REFERENCE'!$L54,0))</f>
        <v>0</v>
      </c>
      <c r="T57" s="24" t="n">
        <f aca="false">IF(ISBLANK($L57),"",IF($L57="Y",'COSTING REFERENCE'!$K54,0))</f>
        <v>0</v>
      </c>
      <c r="U57" s="22" t="s">
        <v>7</v>
      </c>
      <c r="V57" s="23" t="n">
        <f aca="false">IF(ISBLANK($C57),"",IF($C57="Y",'COSTING REFERENCE'!$F54,0))</f>
        <v>0</v>
      </c>
      <c r="W57" s="24" t="n">
        <f aca="false">IF(ISBLANK($C57),"",IF($C57="Y",'COSTING REFERENCE'!$G54,0))</f>
        <v>0</v>
      </c>
      <c r="X57" s="24" t="n">
        <f aca="false">IF(ISBLANK($C57),"",IF($C57="Y",'COSTING REFERENCE'!$H54,0))</f>
        <v>0</v>
      </c>
      <c r="Y57" s="24" t="n">
        <f aca="false">IF(ISBLANK($C57),"",IF($C57="Y",'COSTING REFERENCE'!$I54,0))</f>
        <v>0</v>
      </c>
      <c r="Z57" s="24" t="n">
        <f aca="false">IF(ISBLANK($C57),"",IF($C57="Y",'COSTING REFERENCE'!$J54,0))</f>
        <v>0</v>
      </c>
      <c r="AA57" s="24" t="n">
        <f aca="false">IF(ISBLANK($C57),"",IF($C57="Y",'COSTING REFERENCE'!$K54,0))</f>
        <v>0</v>
      </c>
      <c r="AB57" s="24" t="n">
        <f aca="false">IF(ISBLANK($C57),"",IF($C57="Y",'COSTING REFERENCE'!$L54,0))</f>
        <v>0</v>
      </c>
      <c r="AC57" s="24" t="n">
        <f aca="false">IF(ISBLANK($C57),"",IF($C57="Y",'COSTING REFERENCE'!$K54,0))</f>
        <v>0</v>
      </c>
    </row>
    <row r="58" s="25" customFormat="true" ht="15" hidden="false" customHeight="false" outlineLevel="0" collapsed="false">
      <c r="A58" s="34" t="str">
        <f aca="false">'COSTING REFERENCE'!B55</f>
        <v>Layout rack space in service building </v>
      </c>
      <c r="B58" s="21" t="n">
        <f aca="false">'COSTING REFERENCE'!A55</f>
        <v>46</v>
      </c>
      <c r="C58" s="22" t="s">
        <v>7</v>
      </c>
      <c r="D58" s="23" t="n">
        <f aca="false">IF(ISBLANK($C58),"",IF($C58="Y",'COSTING REFERENCE'!$F55,0))</f>
        <v>0</v>
      </c>
      <c r="E58" s="24" t="n">
        <f aca="false">IF(ISBLANK($C58),"",IF($C58="Y",'COSTING REFERENCE'!$G55,0))</f>
        <v>0</v>
      </c>
      <c r="F58" s="24" t="n">
        <f aca="false">IF(ISBLANK($C58),"",IF($C58="Y",'COSTING REFERENCE'!$H55,0))</f>
        <v>0</v>
      </c>
      <c r="G58" s="24" t="n">
        <f aca="false">IF(ISBLANK($C58),"",IF($C58="Y",'COSTING REFERENCE'!$I55,0))</f>
        <v>0</v>
      </c>
      <c r="H58" s="24" t="n">
        <f aca="false">IF(ISBLANK($C58),"",IF($C58="Y",'COSTING REFERENCE'!$J55,0))</f>
        <v>0</v>
      </c>
      <c r="I58" s="24" t="n">
        <f aca="false">IF(ISBLANK($C58),"",IF($C58="Y",'COSTING REFERENCE'!$K55,0))</f>
        <v>0</v>
      </c>
      <c r="J58" s="24" t="n">
        <f aca="false">IF(ISBLANK($C58),"",IF($C58="Y",'COSTING REFERENCE'!$L55,0))</f>
        <v>0</v>
      </c>
      <c r="K58" s="24" t="n">
        <f aca="false">IF(ISBLANK($C58),"",IF($C58="Y",'COSTING REFERENCE'!$K55,0))</f>
        <v>0</v>
      </c>
      <c r="L58" s="22" t="s">
        <v>7</v>
      </c>
      <c r="M58" s="23" t="n">
        <f aca="false">IF(ISBLANK($L58),"",IF($L58="Y",'COSTING REFERENCE'!$F55,0))</f>
        <v>0</v>
      </c>
      <c r="N58" s="24" t="n">
        <f aca="false">IF(ISBLANK($L58),"",IF($L58="Y",'COSTING REFERENCE'!$G55,0))</f>
        <v>0</v>
      </c>
      <c r="O58" s="24" t="n">
        <f aca="false">IF(ISBLANK($L58),"",IF($L58="Y",'COSTING REFERENCE'!$H55,0))</f>
        <v>0</v>
      </c>
      <c r="P58" s="24" t="n">
        <f aca="false">IF(ISBLANK($L58),"",IF($L58="Y",'COSTING REFERENCE'!$I55,0))</f>
        <v>0</v>
      </c>
      <c r="Q58" s="24" t="n">
        <f aca="false">IF(ISBLANK($L58),"",IF($L58="Y",'COSTING REFERENCE'!$J55,0))</f>
        <v>0</v>
      </c>
      <c r="R58" s="24" t="n">
        <f aca="false">IF(ISBLANK($L58),"",IF($L58="Y",'COSTING REFERENCE'!$K55,0))</f>
        <v>0</v>
      </c>
      <c r="S58" s="24" t="n">
        <f aca="false">IF(ISBLANK($L58),"",IF($L58="Y",'COSTING REFERENCE'!$L55,0))</f>
        <v>0</v>
      </c>
      <c r="T58" s="24" t="n">
        <f aca="false">IF(ISBLANK($L58),"",IF($L58="Y",'COSTING REFERENCE'!$K55,0))</f>
        <v>0</v>
      </c>
      <c r="U58" s="22" t="s">
        <v>7</v>
      </c>
      <c r="V58" s="23" t="n">
        <f aca="false">IF(ISBLANK($C58),"",IF($C58="Y",'COSTING REFERENCE'!$F55,0))</f>
        <v>0</v>
      </c>
      <c r="W58" s="24" t="n">
        <f aca="false">IF(ISBLANK($C58),"",IF($C58="Y",'COSTING REFERENCE'!$G55,0))</f>
        <v>0</v>
      </c>
      <c r="X58" s="24" t="n">
        <f aca="false">IF(ISBLANK($C58),"",IF($C58="Y",'COSTING REFERENCE'!$H55,0))</f>
        <v>0</v>
      </c>
      <c r="Y58" s="24" t="n">
        <f aca="false">IF(ISBLANK($C58),"",IF($C58="Y",'COSTING REFERENCE'!$I55,0))</f>
        <v>0</v>
      </c>
      <c r="Z58" s="24" t="n">
        <f aca="false">IF(ISBLANK($C58),"",IF($C58="Y",'COSTING REFERENCE'!$J55,0))</f>
        <v>0</v>
      </c>
      <c r="AA58" s="24" t="n">
        <f aca="false">IF(ISBLANK($C58),"",IF($C58="Y",'COSTING REFERENCE'!$K55,0))</f>
        <v>0</v>
      </c>
      <c r="AB58" s="24" t="n">
        <f aca="false">IF(ISBLANK($C58),"",IF($C58="Y",'COSTING REFERENCE'!$L55,0))</f>
        <v>0</v>
      </c>
      <c r="AC58" s="24" t="n">
        <f aca="false">IF(ISBLANK($C58),"",IF($C58="Y",'COSTING REFERENCE'!$K55,0))</f>
        <v>0</v>
      </c>
    </row>
    <row r="59" s="25" customFormat="true" ht="30" hidden="false" customHeight="false" outlineLevel="0" collapsed="false">
      <c r="A59" s="34" t="str">
        <f aca="false">'COSTING REFERENCE'!B56</f>
        <v>Install VME crate and electronics in designated service building</v>
      </c>
      <c r="B59" s="21" t="n">
        <f aca="false">'COSTING REFERENCE'!A56</f>
        <v>47</v>
      </c>
      <c r="C59" s="22" t="s">
        <v>7</v>
      </c>
      <c r="D59" s="23" t="n">
        <f aca="false">IF(ISBLANK($C59),"",IF($C59="Y",'COSTING REFERENCE'!$F56,0))</f>
        <v>0</v>
      </c>
      <c r="E59" s="24" t="n">
        <f aca="false">IF(ISBLANK($C59),"",IF($C59="Y",'COSTING REFERENCE'!$G56,0))</f>
        <v>0</v>
      </c>
      <c r="F59" s="24" t="n">
        <f aca="false">IF(ISBLANK($C59),"",IF($C59="Y",'COSTING REFERENCE'!$H56,0))</f>
        <v>0</v>
      </c>
      <c r="G59" s="24" t="n">
        <f aca="false">IF(ISBLANK($C59),"",IF($C59="Y",'COSTING REFERENCE'!$I56,0))</f>
        <v>0</v>
      </c>
      <c r="H59" s="24" t="n">
        <f aca="false">IF(ISBLANK($C59),"",IF($C59="Y",'COSTING REFERENCE'!$J56,0))</f>
        <v>0</v>
      </c>
      <c r="I59" s="24" t="n">
        <f aca="false">IF(ISBLANK($C59),"",IF($C59="Y",'COSTING REFERENCE'!$K56,0))</f>
        <v>0</v>
      </c>
      <c r="J59" s="24" t="n">
        <f aca="false">IF(ISBLANK($C59),"",IF($C59="Y",'COSTING REFERENCE'!$L56,0))</f>
        <v>0</v>
      </c>
      <c r="K59" s="24" t="n">
        <f aca="false">IF(ISBLANK($C59),"",IF($C59="Y",'COSTING REFERENCE'!$K56,0))</f>
        <v>0</v>
      </c>
      <c r="L59" s="22" t="s">
        <v>7</v>
      </c>
      <c r="M59" s="23" t="n">
        <f aca="false">IF(ISBLANK($L59),"",IF($L59="Y",'COSTING REFERENCE'!$F56,0))</f>
        <v>0</v>
      </c>
      <c r="N59" s="24" t="n">
        <f aca="false">IF(ISBLANK($L59),"",IF($L59="Y",'COSTING REFERENCE'!$G56,0))</f>
        <v>0</v>
      </c>
      <c r="O59" s="24" t="n">
        <f aca="false">IF(ISBLANK($L59),"",IF($L59="Y",'COSTING REFERENCE'!$H56,0))</f>
        <v>0</v>
      </c>
      <c r="P59" s="24" t="n">
        <f aca="false">IF(ISBLANK($L59),"",IF($L59="Y",'COSTING REFERENCE'!$I56,0))</f>
        <v>0</v>
      </c>
      <c r="Q59" s="24" t="n">
        <f aca="false">IF(ISBLANK($L59),"",IF($L59="Y",'COSTING REFERENCE'!$J56,0))</f>
        <v>0</v>
      </c>
      <c r="R59" s="24" t="n">
        <f aca="false">IF(ISBLANK($L59),"",IF($L59="Y",'COSTING REFERENCE'!$K56,0))</f>
        <v>0</v>
      </c>
      <c r="S59" s="24" t="n">
        <f aca="false">IF(ISBLANK($L59),"",IF($L59="Y",'COSTING REFERENCE'!$L56,0))</f>
        <v>0</v>
      </c>
      <c r="T59" s="24" t="n">
        <f aca="false">IF(ISBLANK($L59),"",IF($L59="Y",'COSTING REFERENCE'!$K56,0))</f>
        <v>0</v>
      </c>
      <c r="U59" s="22" t="s">
        <v>7</v>
      </c>
      <c r="V59" s="23" t="n">
        <f aca="false">IF(ISBLANK($C59),"",IF($C59="Y",'COSTING REFERENCE'!$F56,0))</f>
        <v>0</v>
      </c>
      <c r="W59" s="24" t="n">
        <f aca="false">IF(ISBLANK($C59),"",IF($C59="Y",'COSTING REFERENCE'!$G56,0))</f>
        <v>0</v>
      </c>
      <c r="X59" s="24" t="n">
        <f aca="false">IF(ISBLANK($C59),"",IF($C59="Y",'COSTING REFERENCE'!$H56,0))</f>
        <v>0</v>
      </c>
      <c r="Y59" s="24" t="n">
        <f aca="false">IF(ISBLANK($C59),"",IF($C59="Y",'COSTING REFERENCE'!$I56,0))</f>
        <v>0</v>
      </c>
      <c r="Z59" s="24" t="n">
        <f aca="false">IF(ISBLANK($C59),"",IF($C59="Y",'COSTING REFERENCE'!$J56,0))</f>
        <v>0</v>
      </c>
      <c r="AA59" s="24" t="n">
        <f aca="false">IF(ISBLANK($C59),"",IF($C59="Y",'COSTING REFERENCE'!$K56,0))</f>
        <v>0</v>
      </c>
      <c r="AB59" s="24" t="n">
        <f aca="false">IF(ISBLANK($C59),"",IF($C59="Y",'COSTING REFERENCE'!$L56,0))</f>
        <v>0</v>
      </c>
      <c r="AC59" s="24" t="n">
        <f aca="false">IF(ISBLANK($C59),"",IF($C59="Y",'COSTING REFERENCE'!$K56,0))</f>
        <v>0</v>
      </c>
    </row>
    <row r="60" s="19" customFormat="true" ht="15.75" hidden="false" customHeight="false" outlineLevel="0" collapsed="false">
      <c r="A60" s="14" t="str">
        <f aca="false">'COSTING REFERENCE'!B57</f>
        <v>Front End Software Programming</v>
      </c>
      <c r="B60" s="15" t="n">
        <f aca="false">'COSTING REFERENCE'!A57</f>
        <v>0</v>
      </c>
      <c r="C60" s="16"/>
      <c r="D60" s="17" t="str">
        <f aca="false">IF(ISBLANK($C60),"",IF($C60="Y",'COSTING REFERENCE'!$F57,0))</f>
        <v/>
      </c>
      <c r="E60" s="18" t="str">
        <f aca="false">IF(ISBLANK($C60),"",IF($C60="Y",'COSTING REFERENCE'!$G57,0))</f>
        <v/>
      </c>
      <c r="F60" s="18" t="str">
        <f aca="false">IF(ISBLANK($C60),"",IF($C60="Y",'COSTING REFERENCE'!$H57,0))</f>
        <v/>
      </c>
      <c r="G60" s="18" t="str">
        <f aca="false">IF(ISBLANK($C60),"",IF($C60="Y",'COSTING REFERENCE'!$I57,0))</f>
        <v/>
      </c>
      <c r="H60" s="18" t="str">
        <f aca="false">IF(ISBLANK($C60),"",IF($C60="Y",'COSTING REFERENCE'!$J57,0))</f>
        <v/>
      </c>
      <c r="I60" s="18" t="str">
        <f aca="false">IF(ISBLANK($C60),"",IF($C60="Y",'COSTING REFERENCE'!$K57,0))</f>
        <v/>
      </c>
      <c r="J60" s="18" t="str">
        <f aca="false">IF(ISBLANK($C60),"",IF($C60="Y",'COSTING REFERENCE'!$L57,0))</f>
        <v/>
      </c>
      <c r="K60" s="18" t="str">
        <f aca="false">IF(ISBLANK($C60),"",IF($C60="Y",'COSTING REFERENCE'!$L57,0))</f>
        <v/>
      </c>
      <c r="L60" s="16"/>
      <c r="M60" s="17" t="str">
        <f aca="false">IF(ISBLANK($L60),"",IF($L60="Y",'COSTING REFERENCE'!$F57,0))</f>
        <v/>
      </c>
      <c r="N60" s="18" t="str">
        <f aca="false">IF(ISBLANK($L60),"",IF($L60="Y",'COSTING REFERENCE'!$G57,0))</f>
        <v/>
      </c>
      <c r="O60" s="18" t="str">
        <f aca="false">IF(ISBLANK($L60),"",IF($L60="Y",'COSTING REFERENCE'!$H57,0))</f>
        <v/>
      </c>
      <c r="P60" s="18" t="str">
        <f aca="false">IF(ISBLANK($L60),"",IF($L60="Y",'COSTING REFERENCE'!$I57,0))</f>
        <v/>
      </c>
      <c r="Q60" s="18" t="str">
        <f aca="false">IF(ISBLANK($L60),"",IF($L60="Y",'COSTING REFERENCE'!$J57,0))</f>
        <v/>
      </c>
      <c r="R60" s="18" t="str">
        <f aca="false">IF(ISBLANK($L60),"",IF($L60="Y",'COSTING REFERENCE'!$K57,0))</f>
        <v/>
      </c>
      <c r="S60" s="18" t="str">
        <f aca="false">IF(ISBLANK($L60),"",IF($L60="Y",'COSTING REFERENCE'!$L57,0))</f>
        <v/>
      </c>
      <c r="T60" s="18" t="str">
        <f aca="false">IF(ISBLANK($L60),"",IF($L60="Y",'COSTING REFERENCE'!$L57,0))</f>
        <v/>
      </c>
      <c r="U60" s="16"/>
      <c r="V60" s="17" t="str">
        <f aca="false">IF(ISBLANK($C60),"",IF($C60="Y",'COSTING REFERENCE'!$F57,0))</f>
        <v/>
      </c>
      <c r="W60" s="18" t="str">
        <f aca="false">IF(ISBLANK($C60),"",IF($C60="Y",'COSTING REFERENCE'!$G57,0))</f>
        <v/>
      </c>
      <c r="X60" s="18" t="str">
        <f aca="false">IF(ISBLANK($C60),"",IF($C60="Y",'COSTING REFERENCE'!$H57,0))</f>
        <v/>
      </c>
      <c r="Y60" s="18" t="str">
        <f aca="false">IF(ISBLANK($C60),"",IF($C60="Y",'COSTING REFERENCE'!$I57,0))</f>
        <v/>
      </c>
      <c r="Z60" s="18" t="str">
        <f aca="false">IF(ISBLANK($C60),"",IF($C60="Y",'COSTING REFERENCE'!$J57,0))</f>
        <v/>
      </c>
      <c r="AA60" s="18" t="str">
        <f aca="false">IF(ISBLANK($C60),"",IF($C60="Y",'COSTING REFERENCE'!$K57,0))</f>
        <v/>
      </c>
      <c r="AB60" s="18" t="str">
        <f aca="false">IF(ISBLANK($C60),"",IF($C60="Y",'COSTING REFERENCE'!$L57,0))</f>
        <v/>
      </c>
      <c r="AC60" s="18" t="str">
        <f aca="false">IF(ISBLANK($C60),"",IF($C60="Y",'COSTING REFERENCE'!$L57,0))</f>
        <v/>
      </c>
    </row>
    <row r="61" s="25" customFormat="true" ht="30" hidden="false" customHeight="false" outlineLevel="0" collapsed="false">
      <c r="A61" s="34" t="str">
        <f aca="false">'COSTING REFERENCE'!B58</f>
        <v>Review and update digital signal processing for intensity measurements, baseline/droop corrections, etc..</v>
      </c>
      <c r="B61" s="21" t="n">
        <f aca="false">'COSTING REFERENCE'!A58</f>
        <v>48</v>
      </c>
      <c r="C61" s="22" t="s">
        <v>7</v>
      </c>
      <c r="D61" s="23" t="n">
        <f aca="false">IF(ISBLANK($C61),"",IF($C61="Y",'COSTING REFERENCE'!$F58,0))</f>
        <v>0</v>
      </c>
      <c r="E61" s="24" t="n">
        <f aca="false">IF(ISBLANK($C61),"",IF($C61="Y",'COSTING REFERENCE'!$G58,0))</f>
        <v>0</v>
      </c>
      <c r="F61" s="24" t="n">
        <f aca="false">IF(ISBLANK($C61),"",IF($C61="Y",'COSTING REFERENCE'!$H58,0))</f>
        <v>0</v>
      </c>
      <c r="G61" s="24" t="n">
        <f aca="false">IF(ISBLANK($C61),"",IF($C61="Y",'COSTING REFERENCE'!$I58,0))</f>
        <v>0</v>
      </c>
      <c r="H61" s="24" t="n">
        <f aca="false">IF(ISBLANK($C61),"",IF($C61="Y",'COSTING REFERENCE'!$J58,0))</f>
        <v>0</v>
      </c>
      <c r="I61" s="24" t="n">
        <f aca="false">IF(ISBLANK($C61),"",IF($C61="Y",'COSTING REFERENCE'!$K58,0))</f>
        <v>0</v>
      </c>
      <c r="J61" s="24" t="n">
        <f aca="false">IF(ISBLANK($C61),"",IF($C61="Y",'COSTING REFERENCE'!$L58,0))</f>
        <v>0</v>
      </c>
      <c r="K61" s="24" t="n">
        <f aca="false">IF(ISBLANK($C61),"",IF($C61="Y",'COSTING REFERENCE'!$K58,0))</f>
        <v>0</v>
      </c>
      <c r="L61" s="22" t="s">
        <v>7</v>
      </c>
      <c r="M61" s="23" t="n">
        <f aca="false">IF(ISBLANK($L61),"",IF($L61="Y",'COSTING REFERENCE'!$F58,0))</f>
        <v>0</v>
      </c>
      <c r="N61" s="24" t="n">
        <f aca="false">IF(ISBLANK($L61),"",IF($L61="Y",'COSTING REFERENCE'!$G58,0))</f>
        <v>0</v>
      </c>
      <c r="O61" s="24" t="n">
        <f aca="false">IF(ISBLANK($L61),"",IF($L61="Y",'COSTING REFERENCE'!$H58,0))</f>
        <v>0</v>
      </c>
      <c r="P61" s="24" t="n">
        <f aca="false">IF(ISBLANK($L61),"",IF($L61="Y",'COSTING REFERENCE'!$I58,0))</f>
        <v>0</v>
      </c>
      <c r="Q61" s="24" t="n">
        <f aca="false">IF(ISBLANK($L61),"",IF($L61="Y",'COSTING REFERENCE'!$J58,0))</f>
        <v>0</v>
      </c>
      <c r="R61" s="24" t="n">
        <f aca="false">IF(ISBLANK($L61),"",IF($L61="Y",'COSTING REFERENCE'!$K58,0))</f>
        <v>0</v>
      </c>
      <c r="S61" s="24" t="n">
        <f aca="false">IF(ISBLANK($L61),"",IF($L61="Y",'COSTING REFERENCE'!$L58,0))</f>
        <v>0</v>
      </c>
      <c r="T61" s="24" t="n">
        <f aca="false">IF(ISBLANK($L61),"",IF($L61="Y",'COSTING REFERENCE'!$K58,0))</f>
        <v>0</v>
      </c>
      <c r="U61" s="22" t="s">
        <v>7</v>
      </c>
      <c r="V61" s="23" t="n">
        <f aca="false">IF(ISBLANK($C61),"",IF($C61="Y",'COSTING REFERENCE'!$F58,0))</f>
        <v>0</v>
      </c>
      <c r="W61" s="24" t="n">
        <f aca="false">IF(ISBLANK($C61),"",IF($C61="Y",'COSTING REFERENCE'!$G58,0))</f>
        <v>0</v>
      </c>
      <c r="X61" s="24" t="n">
        <f aca="false">IF(ISBLANK($C61),"",IF($C61="Y",'COSTING REFERENCE'!$H58,0))</f>
        <v>0</v>
      </c>
      <c r="Y61" s="24" t="n">
        <f aca="false">IF(ISBLANK($C61),"",IF($C61="Y",'COSTING REFERENCE'!$I58,0))</f>
        <v>0</v>
      </c>
      <c r="Z61" s="24" t="n">
        <f aca="false">IF(ISBLANK($C61),"",IF($C61="Y",'COSTING REFERENCE'!$J58,0))</f>
        <v>0</v>
      </c>
      <c r="AA61" s="24" t="n">
        <f aca="false">IF(ISBLANK($C61),"",IF($C61="Y",'COSTING REFERENCE'!$K58,0))</f>
        <v>0</v>
      </c>
      <c r="AB61" s="24" t="n">
        <f aca="false">IF(ISBLANK($C61),"",IF($C61="Y",'COSTING REFERENCE'!$L58,0))</f>
        <v>0</v>
      </c>
      <c r="AC61" s="24" t="n">
        <f aca="false">IF(ISBLANK($C61),"",IF($C61="Y",'COSTING REFERENCE'!$K58,0))</f>
        <v>0</v>
      </c>
    </row>
    <row r="62" s="25" customFormat="true" ht="15" hidden="false" customHeight="false" outlineLevel="0" collapsed="false">
      <c r="A62" s="34" t="str">
        <f aca="false">'COSTING REFERENCE'!B59</f>
        <v>Review and update VME Interface code to Control System</v>
      </c>
      <c r="B62" s="21" t="n">
        <f aca="false">'COSTING REFERENCE'!A59</f>
        <v>49</v>
      </c>
      <c r="C62" s="22" t="s">
        <v>7</v>
      </c>
      <c r="D62" s="23" t="n">
        <f aca="false">IF(ISBLANK($C62),"",IF($C62="Y",'COSTING REFERENCE'!$F59,0))</f>
        <v>0</v>
      </c>
      <c r="E62" s="24" t="n">
        <f aca="false">IF(ISBLANK($C62),"",IF($C62="Y",'COSTING REFERENCE'!$G59,0))</f>
        <v>0</v>
      </c>
      <c r="F62" s="24" t="n">
        <f aca="false">IF(ISBLANK($C62),"",IF($C62="Y",'COSTING REFERENCE'!$H59,0))</f>
        <v>0</v>
      </c>
      <c r="G62" s="24" t="n">
        <f aca="false">IF(ISBLANK($C62),"",IF($C62="Y",'COSTING REFERENCE'!$I59,0))</f>
        <v>0</v>
      </c>
      <c r="H62" s="24" t="n">
        <f aca="false">IF(ISBLANK($C62),"",IF($C62="Y",'COSTING REFERENCE'!$J59,0))</f>
        <v>0</v>
      </c>
      <c r="I62" s="24" t="n">
        <f aca="false">IF(ISBLANK($C62),"",IF($C62="Y",'COSTING REFERENCE'!$K59,0))</f>
        <v>0</v>
      </c>
      <c r="J62" s="24" t="n">
        <f aca="false">IF(ISBLANK($C62),"",IF($C62="Y",'COSTING REFERENCE'!$L59,0))</f>
        <v>0</v>
      </c>
      <c r="K62" s="24" t="n">
        <f aca="false">IF(ISBLANK($C62),"",IF($C62="Y",'COSTING REFERENCE'!$K59,0))</f>
        <v>0</v>
      </c>
      <c r="L62" s="22" t="s">
        <v>7</v>
      </c>
      <c r="M62" s="23" t="n">
        <f aca="false">IF(ISBLANK($L62),"",IF($L62="Y",'COSTING REFERENCE'!$F59,0))</f>
        <v>0</v>
      </c>
      <c r="N62" s="24" t="n">
        <f aca="false">IF(ISBLANK($L62),"",IF($L62="Y",'COSTING REFERENCE'!$G59,0))</f>
        <v>0</v>
      </c>
      <c r="O62" s="24" t="n">
        <f aca="false">IF(ISBLANK($L62),"",IF($L62="Y",'COSTING REFERENCE'!$H59,0))</f>
        <v>0</v>
      </c>
      <c r="P62" s="24" t="n">
        <f aca="false">IF(ISBLANK($L62),"",IF($L62="Y",'COSTING REFERENCE'!$I59,0))</f>
        <v>0</v>
      </c>
      <c r="Q62" s="24" t="n">
        <f aca="false">IF(ISBLANK($L62),"",IF($L62="Y",'COSTING REFERENCE'!$J59,0))</f>
        <v>0</v>
      </c>
      <c r="R62" s="24" t="n">
        <f aca="false">IF(ISBLANK($L62),"",IF($L62="Y",'COSTING REFERENCE'!$K59,0))</f>
        <v>0</v>
      </c>
      <c r="S62" s="24" t="n">
        <f aca="false">IF(ISBLANK($L62),"",IF($L62="Y",'COSTING REFERENCE'!$L59,0))</f>
        <v>0</v>
      </c>
      <c r="T62" s="24" t="n">
        <f aca="false">IF(ISBLANK($L62),"",IF($L62="Y",'COSTING REFERENCE'!$K59,0))</f>
        <v>0</v>
      </c>
      <c r="U62" s="22" t="s">
        <v>7</v>
      </c>
      <c r="V62" s="23" t="n">
        <f aca="false">IF(ISBLANK($C62),"",IF($C62="Y",'COSTING REFERENCE'!$F59,0))</f>
        <v>0</v>
      </c>
      <c r="W62" s="24" t="n">
        <f aca="false">IF(ISBLANK($C62),"",IF($C62="Y",'COSTING REFERENCE'!$G59,0))</f>
        <v>0</v>
      </c>
      <c r="X62" s="24" t="n">
        <f aca="false">IF(ISBLANK($C62),"",IF($C62="Y",'COSTING REFERENCE'!$H59,0))</f>
        <v>0</v>
      </c>
      <c r="Y62" s="24" t="n">
        <f aca="false">IF(ISBLANK($C62),"",IF($C62="Y",'COSTING REFERENCE'!$I59,0))</f>
        <v>0</v>
      </c>
      <c r="Z62" s="24" t="n">
        <f aca="false">IF(ISBLANK($C62),"",IF($C62="Y",'COSTING REFERENCE'!$J59,0))</f>
        <v>0</v>
      </c>
      <c r="AA62" s="24" t="n">
        <f aca="false">IF(ISBLANK($C62),"",IF($C62="Y",'COSTING REFERENCE'!$K59,0))</f>
        <v>0</v>
      </c>
      <c r="AB62" s="24" t="n">
        <f aca="false">IF(ISBLANK($C62),"",IF($C62="Y",'COSTING REFERENCE'!$L59,0))</f>
        <v>0</v>
      </c>
      <c r="AC62" s="24" t="n">
        <f aca="false">IF(ISBLANK($C62),"",IF($C62="Y",'COSTING REFERENCE'!$K59,0))</f>
        <v>0</v>
      </c>
    </row>
    <row r="63" s="25" customFormat="true" ht="15" hidden="false" customHeight="false" outlineLevel="0" collapsed="false">
      <c r="A63" s="34" t="str">
        <f aca="false">'COSTING REFERENCE'!B60</f>
        <v>Review and update control system devices/GUI/Page </v>
      </c>
      <c r="B63" s="21" t="n">
        <f aca="false">'COSTING REFERENCE'!A60</f>
        <v>50</v>
      </c>
      <c r="C63" s="22" t="s">
        <v>7</v>
      </c>
      <c r="D63" s="23" t="n">
        <f aca="false">IF(ISBLANK($C63),"",IF($C63="Y",'COSTING REFERENCE'!$F60,0))</f>
        <v>0</v>
      </c>
      <c r="E63" s="24" t="n">
        <f aca="false">IF(ISBLANK($C63),"",IF($C63="Y",'COSTING REFERENCE'!$G60,0))</f>
        <v>0</v>
      </c>
      <c r="F63" s="24" t="n">
        <f aca="false">IF(ISBLANK($C63),"",IF($C63="Y",'COSTING REFERENCE'!$H60,0))</f>
        <v>0</v>
      </c>
      <c r="G63" s="24" t="n">
        <f aca="false">IF(ISBLANK($C63),"",IF($C63="Y",'COSTING REFERENCE'!$I60,0))</f>
        <v>0</v>
      </c>
      <c r="H63" s="24" t="n">
        <f aca="false">IF(ISBLANK($C63),"",IF($C63="Y",'COSTING REFERENCE'!$J60,0))</f>
        <v>0</v>
      </c>
      <c r="I63" s="24" t="n">
        <f aca="false">IF(ISBLANK($C63),"",IF($C63="Y",'COSTING REFERENCE'!$K60,0))</f>
        <v>0</v>
      </c>
      <c r="J63" s="24" t="n">
        <f aca="false">IF(ISBLANK($C63),"",IF($C63="Y",'COSTING REFERENCE'!$L60,0))</f>
        <v>0</v>
      </c>
      <c r="K63" s="24" t="n">
        <f aca="false">IF(ISBLANK($C63),"",IF($C63="Y",'COSTING REFERENCE'!$K60,0))</f>
        <v>0</v>
      </c>
      <c r="L63" s="22" t="s">
        <v>7</v>
      </c>
      <c r="M63" s="23" t="n">
        <f aca="false">IF(ISBLANK($L63),"",IF($L63="Y",'COSTING REFERENCE'!$F60,0))</f>
        <v>0</v>
      </c>
      <c r="N63" s="24" t="n">
        <f aca="false">IF(ISBLANK($L63),"",IF($L63="Y",'COSTING REFERENCE'!$G60,0))</f>
        <v>0</v>
      </c>
      <c r="O63" s="24" t="n">
        <f aca="false">IF(ISBLANK($L63),"",IF($L63="Y",'COSTING REFERENCE'!$H60,0))</f>
        <v>0</v>
      </c>
      <c r="P63" s="24" t="n">
        <f aca="false">IF(ISBLANK($L63),"",IF($L63="Y",'COSTING REFERENCE'!$I60,0))</f>
        <v>0</v>
      </c>
      <c r="Q63" s="24" t="n">
        <f aca="false">IF(ISBLANK($L63),"",IF($L63="Y",'COSTING REFERENCE'!$J60,0))</f>
        <v>0</v>
      </c>
      <c r="R63" s="24" t="n">
        <f aca="false">IF(ISBLANK($L63),"",IF($L63="Y",'COSTING REFERENCE'!$K60,0))</f>
        <v>0</v>
      </c>
      <c r="S63" s="24" t="n">
        <f aca="false">IF(ISBLANK($L63),"",IF($L63="Y",'COSTING REFERENCE'!$L60,0))</f>
        <v>0</v>
      </c>
      <c r="T63" s="24" t="n">
        <f aca="false">IF(ISBLANK($L63),"",IF($L63="Y",'COSTING REFERENCE'!$K60,0))</f>
        <v>0</v>
      </c>
      <c r="U63" s="22" t="s">
        <v>7</v>
      </c>
      <c r="V63" s="23" t="n">
        <f aca="false">IF(ISBLANK($C63),"",IF($C63="Y",'COSTING REFERENCE'!$F60,0))</f>
        <v>0</v>
      </c>
      <c r="W63" s="24" t="n">
        <f aca="false">IF(ISBLANK($C63),"",IF($C63="Y",'COSTING REFERENCE'!$G60,0))</f>
        <v>0</v>
      </c>
      <c r="X63" s="24" t="n">
        <f aca="false">IF(ISBLANK($C63),"",IF($C63="Y",'COSTING REFERENCE'!$H60,0))</f>
        <v>0</v>
      </c>
      <c r="Y63" s="24" t="n">
        <f aca="false">IF(ISBLANK($C63),"",IF($C63="Y",'COSTING REFERENCE'!$I60,0))</f>
        <v>0</v>
      </c>
      <c r="Z63" s="24" t="n">
        <f aca="false">IF(ISBLANK($C63),"",IF($C63="Y",'COSTING REFERENCE'!$J60,0))</f>
        <v>0</v>
      </c>
      <c r="AA63" s="24" t="n">
        <f aca="false">IF(ISBLANK($C63),"",IF($C63="Y",'COSTING REFERENCE'!$K60,0))</f>
        <v>0</v>
      </c>
      <c r="AB63" s="24" t="n">
        <f aca="false">IF(ISBLANK($C63),"",IF($C63="Y",'COSTING REFERENCE'!$L60,0))</f>
        <v>0</v>
      </c>
      <c r="AC63" s="24" t="n">
        <f aca="false">IF(ISBLANK($C63),"",IF($C63="Y",'COSTING REFERENCE'!$K60,0))</f>
        <v>0</v>
      </c>
    </row>
    <row r="64" s="25" customFormat="true" ht="30" hidden="false" customHeight="false" outlineLevel="0" collapsed="false">
      <c r="A64" s="34" t="str">
        <f aca="false">'COSTING REFERENCE'!B61</f>
        <v>Test digital signal processing  with digitized, conditioned CT signals </v>
      </c>
      <c r="B64" s="21" t="n">
        <f aca="false">'COSTING REFERENCE'!A61</f>
        <v>51</v>
      </c>
      <c r="C64" s="22" t="s">
        <v>7</v>
      </c>
      <c r="D64" s="23" t="n">
        <f aca="false">IF(ISBLANK($C64),"",IF($C64="Y",'COSTING REFERENCE'!$F61,0))</f>
        <v>0</v>
      </c>
      <c r="E64" s="24" t="n">
        <f aca="false">IF(ISBLANK($C64),"",IF($C64="Y",'COSTING REFERENCE'!$G61,0))</f>
        <v>0</v>
      </c>
      <c r="F64" s="24" t="n">
        <f aca="false">IF(ISBLANK($C64),"",IF($C64="Y",'COSTING REFERENCE'!$H61,0))</f>
        <v>0</v>
      </c>
      <c r="G64" s="24" t="n">
        <f aca="false">IF(ISBLANK($C64),"",IF($C64="Y",'COSTING REFERENCE'!$I61,0))</f>
        <v>0</v>
      </c>
      <c r="H64" s="24" t="n">
        <f aca="false">IF(ISBLANK($C64),"",IF($C64="Y",'COSTING REFERENCE'!$J61,0))</f>
        <v>0</v>
      </c>
      <c r="I64" s="24" t="n">
        <f aca="false">IF(ISBLANK($C64),"",IF($C64="Y",'COSTING REFERENCE'!$K61,0))</f>
        <v>0</v>
      </c>
      <c r="J64" s="24" t="n">
        <f aca="false">IF(ISBLANK($C64),"",IF($C64="Y",'COSTING REFERENCE'!$L61,0))</f>
        <v>0</v>
      </c>
      <c r="K64" s="24" t="n">
        <f aca="false">IF(ISBLANK($C64),"",IF($C64="Y",'COSTING REFERENCE'!$K61,0))</f>
        <v>0</v>
      </c>
      <c r="L64" s="22" t="s">
        <v>7</v>
      </c>
      <c r="M64" s="23" t="n">
        <f aca="false">IF(ISBLANK($L64),"",IF($L64="Y",'COSTING REFERENCE'!$F61,0))</f>
        <v>0</v>
      </c>
      <c r="N64" s="24" t="n">
        <f aca="false">IF(ISBLANK($L64),"",IF($L64="Y",'COSTING REFERENCE'!$G61,0))</f>
        <v>0</v>
      </c>
      <c r="O64" s="24" t="n">
        <f aca="false">IF(ISBLANK($L64),"",IF($L64="Y",'COSTING REFERENCE'!$H61,0))</f>
        <v>0</v>
      </c>
      <c r="P64" s="24" t="n">
        <f aca="false">IF(ISBLANK($L64),"",IF($L64="Y",'COSTING REFERENCE'!$I61,0))</f>
        <v>0</v>
      </c>
      <c r="Q64" s="24" t="n">
        <f aca="false">IF(ISBLANK($L64),"",IF($L64="Y",'COSTING REFERENCE'!$J61,0))</f>
        <v>0</v>
      </c>
      <c r="R64" s="24" t="n">
        <f aca="false">IF(ISBLANK($L64),"",IF($L64="Y",'COSTING REFERENCE'!$K61,0))</f>
        <v>0</v>
      </c>
      <c r="S64" s="24" t="n">
        <f aca="false">IF(ISBLANK($L64),"",IF($L64="Y",'COSTING REFERENCE'!$L61,0))</f>
        <v>0</v>
      </c>
      <c r="T64" s="24" t="n">
        <f aca="false">IF(ISBLANK($L64),"",IF($L64="Y",'COSTING REFERENCE'!$K61,0))</f>
        <v>0</v>
      </c>
      <c r="U64" s="22" t="s">
        <v>7</v>
      </c>
      <c r="V64" s="23" t="n">
        <f aca="false">IF(ISBLANK($C64),"",IF($C64="Y",'COSTING REFERENCE'!$F61,0))</f>
        <v>0</v>
      </c>
      <c r="W64" s="24" t="n">
        <f aca="false">IF(ISBLANK($C64),"",IF($C64="Y",'COSTING REFERENCE'!$G61,0))</f>
        <v>0</v>
      </c>
      <c r="X64" s="24" t="n">
        <f aca="false">IF(ISBLANK($C64),"",IF($C64="Y",'COSTING REFERENCE'!$H61,0))</f>
        <v>0</v>
      </c>
      <c r="Y64" s="24" t="n">
        <f aca="false">IF(ISBLANK($C64),"",IF($C64="Y",'COSTING REFERENCE'!$I61,0))</f>
        <v>0</v>
      </c>
      <c r="Z64" s="24" t="n">
        <f aca="false">IF(ISBLANK($C64),"",IF($C64="Y",'COSTING REFERENCE'!$J61,0))</f>
        <v>0</v>
      </c>
      <c r="AA64" s="24" t="n">
        <f aca="false">IF(ISBLANK($C64),"",IF($C64="Y",'COSTING REFERENCE'!$K61,0))</f>
        <v>0</v>
      </c>
      <c r="AB64" s="24" t="n">
        <f aca="false">IF(ISBLANK($C64),"",IF($C64="Y",'COSTING REFERENCE'!$L61,0))</f>
        <v>0</v>
      </c>
      <c r="AC64" s="24" t="n">
        <f aca="false">IF(ISBLANK($C64),"",IF($C64="Y",'COSTING REFERENCE'!$K61,0))</f>
        <v>0</v>
      </c>
    </row>
    <row r="65" s="19" customFormat="true" ht="15.75" hidden="false" customHeight="false" outlineLevel="0" collapsed="false">
      <c r="A65" s="14" t="str">
        <f aca="false">'COSTING REFERENCE'!B62</f>
        <v>Installation &amp; Commissioning</v>
      </c>
      <c r="B65" s="15" t="n">
        <f aca="false">'COSTING REFERENCE'!A62</f>
        <v>0</v>
      </c>
      <c r="C65" s="16"/>
      <c r="D65" s="17" t="str">
        <f aca="false">IF(ISBLANK($C65),"",IF($C65="Y",'COSTING REFERENCE'!$F62,0))</f>
        <v/>
      </c>
      <c r="E65" s="18" t="str">
        <f aca="false">IF(ISBLANK($C65),"",IF($C65="Y",'COSTING REFERENCE'!$G62,0))</f>
        <v/>
      </c>
      <c r="F65" s="18" t="str">
        <f aca="false">IF(ISBLANK($C65),"",IF($C65="Y",'COSTING REFERENCE'!$H62,0))</f>
        <v/>
      </c>
      <c r="G65" s="18" t="str">
        <f aca="false">IF(ISBLANK($C65),"",IF($C65="Y",'COSTING REFERENCE'!$I62,0))</f>
        <v/>
      </c>
      <c r="H65" s="18" t="str">
        <f aca="false">IF(ISBLANK($C65),"",IF($C65="Y",'COSTING REFERENCE'!$J62,0))</f>
        <v/>
      </c>
      <c r="I65" s="18" t="str">
        <f aca="false">IF(ISBLANK($C65),"",IF($C65="Y",'COSTING REFERENCE'!$K62,0))</f>
        <v/>
      </c>
      <c r="J65" s="18" t="str">
        <f aca="false">IF(ISBLANK($C65),"",IF($C65="Y",'COSTING REFERENCE'!$L62,0))</f>
        <v/>
      </c>
      <c r="K65" s="18" t="str">
        <f aca="false">IF(ISBLANK($C65),"",IF($C65="Y",'COSTING REFERENCE'!$L62,0))</f>
        <v/>
      </c>
      <c r="L65" s="16"/>
      <c r="M65" s="17" t="str">
        <f aca="false">IF(ISBLANK($L65),"",IF($L65="Y",'COSTING REFERENCE'!$F62,0))</f>
        <v/>
      </c>
      <c r="N65" s="18" t="str">
        <f aca="false">IF(ISBLANK($L65),"",IF($L65="Y",'COSTING REFERENCE'!$G62,0))</f>
        <v/>
      </c>
      <c r="O65" s="18" t="str">
        <f aca="false">IF(ISBLANK($L65),"",IF($L65="Y",'COSTING REFERENCE'!$H62,0))</f>
        <v/>
      </c>
      <c r="P65" s="18" t="str">
        <f aca="false">IF(ISBLANK($L65),"",IF($L65="Y",'COSTING REFERENCE'!$I62,0))</f>
        <v/>
      </c>
      <c r="Q65" s="18" t="str">
        <f aca="false">IF(ISBLANK($L65),"",IF($L65="Y",'COSTING REFERENCE'!$J62,0))</f>
        <v/>
      </c>
      <c r="R65" s="18" t="str">
        <f aca="false">IF(ISBLANK($L65),"",IF($L65="Y",'COSTING REFERENCE'!$K62,0))</f>
        <v/>
      </c>
      <c r="S65" s="18" t="str">
        <f aca="false">IF(ISBLANK($L65),"",IF($L65="Y",'COSTING REFERENCE'!$L62,0))</f>
        <v/>
      </c>
      <c r="T65" s="18" t="str">
        <f aca="false">IF(ISBLANK($L65),"",IF($L65="Y",'COSTING REFERENCE'!$L62,0))</f>
        <v/>
      </c>
      <c r="U65" s="16"/>
      <c r="V65" s="17" t="str">
        <f aca="false">IF(ISBLANK($C65),"",IF($C65="Y",'COSTING REFERENCE'!$F62,0))</f>
        <v/>
      </c>
      <c r="W65" s="18" t="str">
        <f aca="false">IF(ISBLANK($C65),"",IF($C65="Y",'COSTING REFERENCE'!$G62,0))</f>
        <v/>
      </c>
      <c r="X65" s="18" t="str">
        <f aca="false">IF(ISBLANK($C65),"",IF($C65="Y",'COSTING REFERENCE'!$H62,0))</f>
        <v/>
      </c>
      <c r="Y65" s="18" t="str">
        <f aca="false">IF(ISBLANK($C65),"",IF($C65="Y",'COSTING REFERENCE'!$I62,0))</f>
        <v/>
      </c>
      <c r="Z65" s="18" t="str">
        <f aca="false">IF(ISBLANK($C65),"",IF($C65="Y",'COSTING REFERENCE'!$J62,0))</f>
        <v/>
      </c>
      <c r="AA65" s="18" t="str">
        <f aca="false">IF(ISBLANK($C65),"",IF($C65="Y",'COSTING REFERENCE'!$K62,0))</f>
        <v/>
      </c>
      <c r="AB65" s="18" t="str">
        <f aca="false">IF(ISBLANK($C65),"",IF($C65="Y",'COSTING REFERENCE'!$L62,0))</f>
        <v/>
      </c>
      <c r="AC65" s="18" t="str">
        <f aca="false">IF(ISBLANK($C65),"",IF($C65="Y",'COSTING REFERENCE'!$L62,0))</f>
        <v/>
      </c>
    </row>
    <row r="66" s="25" customFormat="true" ht="15" hidden="false" customHeight="false" outlineLevel="0" collapsed="false">
      <c r="A66" s="34" t="str">
        <f aca="false">'COSTING REFERENCE'!B63</f>
        <v>Vacuum/Electrical/Alignment testing of tunnel installation</v>
      </c>
      <c r="B66" s="21" t="n">
        <f aca="false">'COSTING REFERENCE'!A63</f>
        <v>52</v>
      </c>
      <c r="C66" s="22" t="s">
        <v>7</v>
      </c>
      <c r="D66" s="23" t="n">
        <f aca="false">IF(ISBLANK($C66),"",IF($C66="Y",'COSTING REFERENCE'!$F63,0))</f>
        <v>0</v>
      </c>
      <c r="E66" s="24" t="n">
        <f aca="false">IF(ISBLANK($C66),"",IF($C66="Y",'COSTING REFERENCE'!$G63,0))</f>
        <v>0</v>
      </c>
      <c r="F66" s="24" t="n">
        <f aca="false">IF(ISBLANK($C66),"",IF($C66="Y",'COSTING REFERENCE'!$H63,0))</f>
        <v>0</v>
      </c>
      <c r="G66" s="24" t="n">
        <f aca="false">IF(ISBLANK($C66),"",IF($C66="Y",'COSTING REFERENCE'!$I63,0))</f>
        <v>0</v>
      </c>
      <c r="H66" s="24" t="n">
        <f aca="false">IF(ISBLANK($C66),"",IF($C66="Y",'COSTING REFERENCE'!$J63,0))</f>
        <v>0</v>
      </c>
      <c r="I66" s="24" t="n">
        <f aca="false">IF(ISBLANK($C66),"",IF($C66="Y",'COSTING REFERENCE'!$K63,0))</f>
        <v>0</v>
      </c>
      <c r="J66" s="24" t="n">
        <f aca="false">IF(ISBLANK($C66),"",IF($C66="Y",'COSTING REFERENCE'!$L63,0))</f>
        <v>0</v>
      </c>
      <c r="K66" s="24" t="n">
        <f aca="false">IF(ISBLANK($C66),"",IF($C66="Y",'COSTING REFERENCE'!$K63,0))</f>
        <v>0</v>
      </c>
      <c r="L66" s="22" t="s">
        <v>7</v>
      </c>
      <c r="M66" s="23" t="n">
        <f aca="false">IF(ISBLANK($L66),"",IF($L66="Y",'COSTING REFERENCE'!$F63,0))</f>
        <v>0</v>
      </c>
      <c r="N66" s="24" t="n">
        <f aca="false">IF(ISBLANK($L66),"",IF($L66="Y",'COSTING REFERENCE'!$G63,0))</f>
        <v>0</v>
      </c>
      <c r="O66" s="24" t="n">
        <f aca="false">IF(ISBLANK($L66),"",IF($L66="Y",'COSTING REFERENCE'!$H63,0))</f>
        <v>0</v>
      </c>
      <c r="P66" s="24" t="n">
        <f aca="false">IF(ISBLANK($L66),"",IF($L66="Y",'COSTING REFERENCE'!$I63,0))</f>
        <v>0</v>
      </c>
      <c r="Q66" s="24" t="n">
        <f aca="false">IF(ISBLANK($L66),"",IF($L66="Y",'COSTING REFERENCE'!$J63,0))</f>
        <v>0</v>
      </c>
      <c r="R66" s="24" t="n">
        <f aca="false">IF(ISBLANK($L66),"",IF($L66="Y",'COSTING REFERENCE'!$K63,0))</f>
        <v>0</v>
      </c>
      <c r="S66" s="24" t="n">
        <f aca="false">IF(ISBLANK($L66),"",IF($L66="Y",'COSTING REFERENCE'!$L63,0))</f>
        <v>0</v>
      </c>
      <c r="T66" s="24" t="n">
        <f aca="false">IF(ISBLANK($L66),"",IF($L66="Y",'COSTING REFERENCE'!$K63,0))</f>
        <v>0</v>
      </c>
      <c r="U66" s="22" t="s">
        <v>7</v>
      </c>
      <c r="V66" s="23" t="n">
        <f aca="false">IF(ISBLANK($C66),"",IF($C66="Y",'COSTING REFERENCE'!$F63,0))</f>
        <v>0</v>
      </c>
      <c r="W66" s="24" t="n">
        <f aca="false">IF(ISBLANK($C66),"",IF($C66="Y",'COSTING REFERENCE'!$G63,0))</f>
        <v>0</v>
      </c>
      <c r="X66" s="24" t="n">
        <f aca="false">IF(ISBLANK($C66),"",IF($C66="Y",'COSTING REFERENCE'!$H63,0))</f>
        <v>0</v>
      </c>
      <c r="Y66" s="24" t="n">
        <f aca="false">IF(ISBLANK($C66),"",IF($C66="Y",'COSTING REFERENCE'!$I63,0))</f>
        <v>0</v>
      </c>
      <c r="Z66" s="24" t="n">
        <f aca="false">IF(ISBLANK($C66),"",IF($C66="Y",'COSTING REFERENCE'!$J63,0))</f>
        <v>0</v>
      </c>
      <c r="AA66" s="24" t="n">
        <f aca="false">IF(ISBLANK($C66),"",IF($C66="Y",'COSTING REFERENCE'!$K63,0))</f>
        <v>0</v>
      </c>
      <c r="AB66" s="24" t="n">
        <f aca="false">IF(ISBLANK($C66),"",IF($C66="Y",'COSTING REFERENCE'!$L63,0))</f>
        <v>0</v>
      </c>
      <c r="AC66" s="24" t="n">
        <f aca="false">IF(ISBLANK($C66),"",IF($C66="Y",'COSTING REFERENCE'!$K63,0))</f>
        <v>0</v>
      </c>
    </row>
    <row r="67" s="25" customFormat="true" ht="45" hidden="false" customHeight="false" outlineLevel="0" collapsed="false">
      <c r="A67" s="34" t="str">
        <f aca="false">'COSTING REFERENCE'!B64</f>
        <v>Review tunnel installation: terminate cables/connections/electrical isolation/pipe conductiviity etc…</v>
      </c>
      <c r="B67" s="21" t="n">
        <f aca="false">'COSTING REFERENCE'!A64</f>
        <v>53</v>
      </c>
      <c r="C67" s="22" t="s">
        <v>7</v>
      </c>
      <c r="D67" s="23" t="n">
        <f aca="false">IF(ISBLANK($C67),"",IF($C67="Y",'COSTING REFERENCE'!$F64,0))</f>
        <v>0</v>
      </c>
      <c r="E67" s="24" t="n">
        <f aca="false">IF(ISBLANK($C67),"",IF($C67="Y",'COSTING REFERENCE'!$G64,0))</f>
        <v>0</v>
      </c>
      <c r="F67" s="24" t="n">
        <f aca="false">IF(ISBLANK($C67),"",IF($C67="Y",'COSTING REFERENCE'!$H64,0))</f>
        <v>0</v>
      </c>
      <c r="G67" s="24" t="n">
        <f aca="false">IF(ISBLANK($C67),"",IF($C67="Y",'COSTING REFERENCE'!$I64,0))</f>
        <v>0</v>
      </c>
      <c r="H67" s="24" t="n">
        <f aca="false">IF(ISBLANK($C67),"",IF($C67="Y",'COSTING REFERENCE'!$J64,0))</f>
        <v>0</v>
      </c>
      <c r="I67" s="24" t="n">
        <f aca="false">IF(ISBLANK($C67),"",IF($C67="Y",'COSTING REFERENCE'!$K64,0))</f>
        <v>0</v>
      </c>
      <c r="J67" s="24" t="n">
        <f aca="false">IF(ISBLANK($C67),"",IF($C67="Y",'COSTING REFERENCE'!$L64,0))</f>
        <v>0</v>
      </c>
      <c r="K67" s="24" t="n">
        <f aca="false">IF(ISBLANK($C67),"",IF($C67="Y",'COSTING REFERENCE'!$K64,0))</f>
        <v>0</v>
      </c>
      <c r="L67" s="22" t="s">
        <v>7</v>
      </c>
      <c r="M67" s="23" t="n">
        <f aca="false">IF(ISBLANK($L67),"",IF($L67="Y",'COSTING REFERENCE'!$F64,0))</f>
        <v>0</v>
      </c>
      <c r="N67" s="24" t="n">
        <f aca="false">IF(ISBLANK($L67),"",IF($L67="Y",'COSTING REFERENCE'!$G64,0))</f>
        <v>0</v>
      </c>
      <c r="O67" s="24" t="n">
        <f aca="false">IF(ISBLANK($L67),"",IF($L67="Y",'COSTING REFERENCE'!$H64,0))</f>
        <v>0</v>
      </c>
      <c r="P67" s="24" t="n">
        <f aca="false">IF(ISBLANK($L67),"",IF($L67="Y",'COSTING REFERENCE'!$I64,0))</f>
        <v>0</v>
      </c>
      <c r="Q67" s="24" t="n">
        <f aca="false">IF(ISBLANK($L67),"",IF($L67="Y",'COSTING REFERENCE'!$J64,0))</f>
        <v>0</v>
      </c>
      <c r="R67" s="24" t="n">
        <f aca="false">IF(ISBLANK($L67),"",IF($L67="Y",'COSTING REFERENCE'!$K64,0))</f>
        <v>0</v>
      </c>
      <c r="S67" s="24" t="n">
        <f aca="false">IF(ISBLANK($L67),"",IF($L67="Y",'COSTING REFERENCE'!$L64,0))</f>
        <v>0</v>
      </c>
      <c r="T67" s="24" t="n">
        <f aca="false">IF(ISBLANK($L67),"",IF($L67="Y",'COSTING REFERENCE'!$K64,0))</f>
        <v>0</v>
      </c>
      <c r="U67" s="22" t="s">
        <v>7</v>
      </c>
      <c r="V67" s="23" t="n">
        <f aca="false">IF(ISBLANK($C67),"",IF($C67="Y",'COSTING REFERENCE'!$F64,0))</f>
        <v>0</v>
      </c>
      <c r="W67" s="24" t="n">
        <f aca="false">IF(ISBLANK($C67),"",IF($C67="Y",'COSTING REFERENCE'!$G64,0))</f>
        <v>0</v>
      </c>
      <c r="X67" s="24" t="n">
        <f aca="false">IF(ISBLANK($C67),"",IF($C67="Y",'COSTING REFERENCE'!$H64,0))</f>
        <v>0</v>
      </c>
      <c r="Y67" s="24" t="n">
        <f aca="false">IF(ISBLANK($C67),"",IF($C67="Y",'COSTING REFERENCE'!$I64,0))</f>
        <v>0</v>
      </c>
      <c r="Z67" s="24" t="n">
        <f aca="false">IF(ISBLANK($C67),"",IF($C67="Y",'COSTING REFERENCE'!$J64,0))</f>
        <v>0</v>
      </c>
      <c r="AA67" s="24" t="n">
        <f aca="false">IF(ISBLANK($C67),"",IF($C67="Y",'COSTING REFERENCE'!$K64,0))</f>
        <v>0</v>
      </c>
      <c r="AB67" s="24" t="n">
        <f aca="false">IF(ISBLANK($C67),"",IF($C67="Y",'COSTING REFERENCE'!$L64,0))</f>
        <v>0</v>
      </c>
      <c r="AC67" s="24" t="n">
        <f aca="false">IF(ISBLANK($C67),"",IF($C67="Y",'COSTING REFERENCE'!$K64,0))</f>
        <v>0</v>
      </c>
    </row>
    <row r="68" s="25" customFormat="true" ht="30" hidden="false" customHeight="false" outlineLevel="0" collapsed="false">
      <c r="A68" s="34" t="str">
        <f aca="false">'COSTING REFERENCE'!B65</f>
        <v>System repair/maintenance (detector, connector, adapter, filters, ceramic break, mounting stands, electronics)</v>
      </c>
      <c r="B68" s="21" t="n">
        <f aca="false">'COSTING REFERENCE'!A65</f>
        <v>54</v>
      </c>
      <c r="C68" s="22" t="s">
        <v>7</v>
      </c>
      <c r="D68" s="23" t="n">
        <f aca="false">IF(ISBLANK($C68),"",IF($C68="Y",'COSTING REFERENCE'!$F65,0))</f>
        <v>0</v>
      </c>
      <c r="E68" s="24" t="n">
        <f aca="false">IF(ISBLANK($C68),"",IF($C68="Y",'COSTING REFERENCE'!$G65,0))</f>
        <v>0</v>
      </c>
      <c r="F68" s="24" t="n">
        <f aca="false">IF(ISBLANK($C68),"",IF($C68="Y",'COSTING REFERENCE'!$H65,0))</f>
        <v>0</v>
      </c>
      <c r="G68" s="24" t="n">
        <f aca="false">IF(ISBLANK($C68),"",IF($C68="Y",'COSTING REFERENCE'!$I65,0))</f>
        <v>0</v>
      </c>
      <c r="H68" s="24" t="n">
        <f aca="false">IF(ISBLANK($C68),"",IF($C68="Y",'COSTING REFERENCE'!$J65,0))</f>
        <v>0</v>
      </c>
      <c r="I68" s="24" t="n">
        <f aca="false">IF(ISBLANK($C68),"",IF($C68="Y",'COSTING REFERENCE'!$K65,0))</f>
        <v>0</v>
      </c>
      <c r="J68" s="24" t="n">
        <f aca="false">IF(ISBLANK($C68),"",IF($C68="Y",'COSTING REFERENCE'!$L65,0))</f>
        <v>0</v>
      </c>
      <c r="K68" s="24" t="n">
        <f aca="false">IF(ISBLANK($C68),"",IF($C68="Y",'COSTING REFERENCE'!$K65,0))</f>
        <v>0</v>
      </c>
      <c r="L68" s="22" t="s">
        <v>7</v>
      </c>
      <c r="M68" s="23" t="n">
        <f aca="false">IF(ISBLANK($L68),"",IF($L68="Y",'COSTING REFERENCE'!$F65,0))</f>
        <v>0</v>
      </c>
      <c r="N68" s="24" t="n">
        <f aca="false">IF(ISBLANK($L68),"",IF($L68="Y",'COSTING REFERENCE'!$G65,0))</f>
        <v>0</v>
      </c>
      <c r="O68" s="24" t="n">
        <f aca="false">IF(ISBLANK($L68),"",IF($L68="Y",'COSTING REFERENCE'!$H65,0))</f>
        <v>0</v>
      </c>
      <c r="P68" s="24" t="n">
        <f aca="false">IF(ISBLANK($L68),"",IF($L68="Y",'COSTING REFERENCE'!$I65,0))</f>
        <v>0</v>
      </c>
      <c r="Q68" s="24" t="n">
        <f aca="false">IF(ISBLANK($L68),"",IF($L68="Y",'COSTING REFERENCE'!$J65,0))</f>
        <v>0</v>
      </c>
      <c r="R68" s="24" t="n">
        <f aca="false">IF(ISBLANK($L68),"",IF($L68="Y",'COSTING REFERENCE'!$K65,0))</f>
        <v>0</v>
      </c>
      <c r="S68" s="24" t="n">
        <f aca="false">IF(ISBLANK($L68),"",IF($L68="Y",'COSTING REFERENCE'!$L65,0))</f>
        <v>0</v>
      </c>
      <c r="T68" s="24" t="n">
        <f aca="false">IF(ISBLANK($L68),"",IF($L68="Y",'COSTING REFERENCE'!$K65,0))</f>
        <v>0</v>
      </c>
      <c r="U68" s="22" t="s">
        <v>7</v>
      </c>
      <c r="V68" s="23" t="n">
        <f aca="false">IF(ISBLANK($C68),"",IF($C68="Y",'COSTING REFERENCE'!$F65,0))</f>
        <v>0</v>
      </c>
      <c r="W68" s="24" t="n">
        <f aca="false">IF(ISBLANK($C68),"",IF($C68="Y",'COSTING REFERENCE'!$G65,0))</f>
        <v>0</v>
      </c>
      <c r="X68" s="24" t="n">
        <f aca="false">IF(ISBLANK($C68),"",IF($C68="Y",'COSTING REFERENCE'!$H65,0))</f>
        <v>0</v>
      </c>
      <c r="Y68" s="24" t="n">
        <f aca="false">IF(ISBLANK($C68),"",IF($C68="Y",'COSTING REFERENCE'!$I65,0))</f>
        <v>0</v>
      </c>
      <c r="Z68" s="24" t="n">
        <f aca="false">IF(ISBLANK($C68),"",IF($C68="Y",'COSTING REFERENCE'!$J65,0))</f>
        <v>0</v>
      </c>
      <c r="AA68" s="24" t="n">
        <f aca="false">IF(ISBLANK($C68),"",IF($C68="Y",'COSTING REFERENCE'!$K65,0))</f>
        <v>0</v>
      </c>
      <c r="AB68" s="24" t="n">
        <f aca="false">IF(ISBLANK($C68),"",IF($C68="Y",'COSTING REFERENCE'!$L65,0))</f>
        <v>0</v>
      </c>
      <c r="AC68" s="24" t="n">
        <f aca="false">IF(ISBLANK($C68),"",IF($C68="Y",'COSTING REFERENCE'!$K65,0))</f>
        <v>0</v>
      </c>
    </row>
    <row r="69" s="25" customFormat="true" ht="30" hidden="false" customHeight="false" outlineLevel="0" collapsed="false">
      <c r="A69" s="34" t="str">
        <f aca="false">'COSTING REFERENCE'!B66</f>
        <v>Calibrate/test intensity monitor system to verIfy operability and control system readiness</v>
      </c>
      <c r="B69" s="21" t="n">
        <f aca="false">'COSTING REFERENCE'!A66</f>
        <v>55</v>
      </c>
      <c r="C69" s="22" t="s">
        <v>7</v>
      </c>
      <c r="D69" s="23" t="n">
        <f aca="false">IF(ISBLANK($C69),"",IF($C69="Y",'COSTING REFERENCE'!$F66,0))</f>
        <v>0</v>
      </c>
      <c r="E69" s="24" t="n">
        <f aca="false">IF(ISBLANK($C69),"",IF($C69="Y",'COSTING REFERENCE'!$G66,0))</f>
        <v>0</v>
      </c>
      <c r="F69" s="24" t="n">
        <f aca="false">IF(ISBLANK($C69),"",IF($C69="Y",'COSTING REFERENCE'!$H66,0))</f>
        <v>0</v>
      </c>
      <c r="G69" s="24" t="n">
        <f aca="false">IF(ISBLANK($C69),"",IF($C69="Y",'COSTING REFERENCE'!$I66,0))</f>
        <v>0</v>
      </c>
      <c r="H69" s="24" t="n">
        <f aca="false">IF(ISBLANK($C69),"",IF($C69="Y",'COSTING REFERENCE'!$J66,0))</f>
        <v>0</v>
      </c>
      <c r="I69" s="24" t="n">
        <f aca="false">IF(ISBLANK($C69),"",IF($C69="Y",'COSTING REFERENCE'!$K66,0))</f>
        <v>0</v>
      </c>
      <c r="J69" s="24" t="n">
        <f aca="false">IF(ISBLANK($C69),"",IF($C69="Y",'COSTING REFERENCE'!$L66,0))</f>
        <v>0</v>
      </c>
      <c r="K69" s="24" t="n">
        <f aca="false">IF(ISBLANK($C69),"",IF($C69="Y",'COSTING REFERENCE'!$K66,0))</f>
        <v>0</v>
      </c>
      <c r="L69" s="22" t="s">
        <v>7</v>
      </c>
      <c r="M69" s="23" t="n">
        <f aca="false">IF(ISBLANK($L69),"",IF($L69="Y",'COSTING REFERENCE'!$F66,0))</f>
        <v>0</v>
      </c>
      <c r="N69" s="24" t="n">
        <f aca="false">IF(ISBLANK($L69),"",IF($L69="Y",'COSTING REFERENCE'!$G66,0))</f>
        <v>0</v>
      </c>
      <c r="O69" s="24" t="n">
        <f aca="false">IF(ISBLANK($L69),"",IF($L69="Y",'COSTING REFERENCE'!$H66,0))</f>
        <v>0</v>
      </c>
      <c r="P69" s="24" t="n">
        <f aca="false">IF(ISBLANK($L69),"",IF($L69="Y",'COSTING REFERENCE'!$I66,0))</f>
        <v>0</v>
      </c>
      <c r="Q69" s="24" t="n">
        <f aca="false">IF(ISBLANK($L69),"",IF($L69="Y",'COSTING REFERENCE'!$J66,0))</f>
        <v>0</v>
      </c>
      <c r="R69" s="24" t="n">
        <f aca="false">IF(ISBLANK($L69),"",IF($L69="Y",'COSTING REFERENCE'!$K66,0))</f>
        <v>0</v>
      </c>
      <c r="S69" s="24" t="n">
        <f aca="false">IF(ISBLANK($L69),"",IF($L69="Y",'COSTING REFERENCE'!$L66,0))</f>
        <v>0</v>
      </c>
      <c r="T69" s="24" t="n">
        <f aca="false">IF(ISBLANK($L69),"",IF($L69="Y",'COSTING REFERENCE'!$K66,0))</f>
        <v>0</v>
      </c>
      <c r="U69" s="22" t="s">
        <v>7</v>
      </c>
      <c r="V69" s="23" t="n">
        <f aca="false">IF(ISBLANK($C69),"",IF($C69="Y",'COSTING REFERENCE'!$F66,0))</f>
        <v>0</v>
      </c>
      <c r="W69" s="24" t="n">
        <f aca="false">IF(ISBLANK($C69),"",IF($C69="Y",'COSTING REFERENCE'!$G66,0))</f>
        <v>0</v>
      </c>
      <c r="X69" s="24" t="n">
        <f aca="false">IF(ISBLANK($C69),"",IF($C69="Y",'COSTING REFERENCE'!$H66,0))</f>
        <v>0</v>
      </c>
      <c r="Y69" s="24" t="n">
        <f aca="false">IF(ISBLANK($C69),"",IF($C69="Y",'COSTING REFERENCE'!$I66,0))</f>
        <v>0</v>
      </c>
      <c r="Z69" s="24" t="n">
        <f aca="false">IF(ISBLANK($C69),"",IF($C69="Y",'COSTING REFERENCE'!$J66,0))</f>
        <v>0</v>
      </c>
      <c r="AA69" s="24" t="n">
        <f aca="false">IF(ISBLANK($C69),"",IF($C69="Y",'COSTING REFERENCE'!$K66,0))</f>
        <v>0</v>
      </c>
      <c r="AB69" s="24" t="n">
        <f aca="false">IF(ISBLANK($C69),"",IF($C69="Y",'COSTING REFERENCE'!$L66,0))</f>
        <v>0</v>
      </c>
      <c r="AC69" s="24" t="n">
        <f aca="false">IF(ISBLANK($C69),"",IF($C69="Y",'COSTING REFERENCE'!$K66,0))</f>
        <v>0</v>
      </c>
    </row>
    <row r="70" s="25" customFormat="true" ht="15" hidden="false" customHeight="false" outlineLevel="0" collapsed="false">
      <c r="A70" s="34" t="str">
        <f aca="false">'COSTING REFERENCE'!B67</f>
        <v>Finalize Intensity Monitoring System Documentation</v>
      </c>
      <c r="B70" s="21" t="n">
        <f aca="false">'COSTING REFERENCE'!A67</f>
        <v>56</v>
      </c>
      <c r="C70" s="22" t="s">
        <v>7</v>
      </c>
      <c r="D70" s="23" t="n">
        <f aca="false">IF(ISBLANK($C70),"",IF($C70="Y",'COSTING REFERENCE'!$F67,0))</f>
        <v>0</v>
      </c>
      <c r="E70" s="24" t="n">
        <f aca="false">IF(ISBLANK($C70),"",IF($C70="Y",'COSTING REFERENCE'!$G67,0))</f>
        <v>0</v>
      </c>
      <c r="F70" s="24" t="n">
        <f aca="false">IF(ISBLANK($C70),"",IF($C70="Y",'COSTING REFERENCE'!$H67,0))</f>
        <v>0</v>
      </c>
      <c r="G70" s="24" t="n">
        <f aca="false">IF(ISBLANK($C70),"",IF($C70="Y",'COSTING REFERENCE'!$I67,0))</f>
        <v>0</v>
      </c>
      <c r="H70" s="24" t="n">
        <f aca="false">IF(ISBLANK($C70),"",IF($C70="Y",'COSTING REFERENCE'!$J67,0))</f>
        <v>0</v>
      </c>
      <c r="I70" s="24" t="n">
        <f aca="false">IF(ISBLANK($C70),"",IF($C70="Y",'COSTING REFERENCE'!$K67,0))</f>
        <v>0</v>
      </c>
      <c r="J70" s="24" t="n">
        <f aca="false">IF(ISBLANK($C70),"",IF($C70="Y",'COSTING REFERENCE'!$L67,0))</f>
        <v>0</v>
      </c>
      <c r="K70" s="24" t="n">
        <f aca="false">IF(ISBLANK($C70),"",IF($C70="Y",'COSTING REFERENCE'!$K67,0))</f>
        <v>0</v>
      </c>
      <c r="L70" s="22" t="s">
        <v>7</v>
      </c>
      <c r="M70" s="23" t="n">
        <f aca="false">IF(ISBLANK($L70),"",IF($L70="Y",'COSTING REFERENCE'!$F67,0))</f>
        <v>0</v>
      </c>
      <c r="N70" s="24" t="n">
        <f aca="false">IF(ISBLANK($L70),"",IF($L70="Y",'COSTING REFERENCE'!$G67,0))</f>
        <v>0</v>
      </c>
      <c r="O70" s="24" t="n">
        <f aca="false">IF(ISBLANK($L70),"",IF($L70="Y",'COSTING REFERENCE'!$H67,0))</f>
        <v>0</v>
      </c>
      <c r="P70" s="24" t="n">
        <f aca="false">IF(ISBLANK($L70),"",IF($L70="Y",'COSTING REFERENCE'!$I67,0))</f>
        <v>0</v>
      </c>
      <c r="Q70" s="24" t="n">
        <f aca="false">IF(ISBLANK($L70),"",IF($L70="Y",'COSTING REFERENCE'!$J67,0))</f>
        <v>0</v>
      </c>
      <c r="R70" s="24" t="n">
        <f aca="false">IF(ISBLANK($L70),"",IF($L70="Y",'COSTING REFERENCE'!$K67,0))</f>
        <v>0</v>
      </c>
      <c r="S70" s="24" t="n">
        <f aca="false">IF(ISBLANK($L70),"",IF($L70="Y",'COSTING REFERENCE'!$L67,0))</f>
        <v>0</v>
      </c>
      <c r="T70" s="24" t="n">
        <f aca="false">IF(ISBLANK($L70),"",IF($L70="Y",'COSTING REFERENCE'!$K67,0))</f>
        <v>0</v>
      </c>
      <c r="U70" s="22" t="s">
        <v>7</v>
      </c>
      <c r="V70" s="23" t="n">
        <f aca="false">IF(ISBLANK($C70),"",IF($C70="Y",'COSTING REFERENCE'!$F67,0))</f>
        <v>0</v>
      </c>
      <c r="W70" s="24" t="n">
        <f aca="false">IF(ISBLANK($C70),"",IF($C70="Y",'COSTING REFERENCE'!$G67,0))</f>
        <v>0</v>
      </c>
      <c r="X70" s="24" t="n">
        <f aca="false">IF(ISBLANK($C70),"",IF($C70="Y",'COSTING REFERENCE'!$H67,0))</f>
        <v>0</v>
      </c>
      <c r="Y70" s="24" t="n">
        <f aca="false">IF(ISBLANK($C70),"",IF($C70="Y",'COSTING REFERENCE'!$I67,0))</f>
        <v>0</v>
      </c>
      <c r="Z70" s="24" t="n">
        <f aca="false">IF(ISBLANK($C70),"",IF($C70="Y",'COSTING REFERENCE'!$J67,0))</f>
        <v>0</v>
      </c>
      <c r="AA70" s="24" t="n">
        <f aca="false">IF(ISBLANK($C70),"",IF($C70="Y",'COSTING REFERENCE'!$K67,0))</f>
        <v>0</v>
      </c>
      <c r="AB70" s="24" t="n">
        <f aca="false">IF(ISBLANK($C70),"",IF($C70="Y",'COSTING REFERENCE'!$L67,0))</f>
        <v>0</v>
      </c>
      <c r="AC70" s="24" t="n">
        <f aca="false">IF(ISBLANK($C70),"",IF($C70="Y",'COSTING REFERENCE'!$K67,0))</f>
        <v>0</v>
      </c>
    </row>
    <row r="71" customFormat="false" ht="15" hidden="false" customHeight="false" outlineLevel="0" collapsed="false">
      <c r="A71" s="1" t="e">
        <f aca="false">#REF!</f>
        <v>#REF!</v>
      </c>
      <c r="B71" s="2" t="e">
        <f aca="false">#REF!</f>
        <v>#REF!</v>
      </c>
    </row>
  </sheetData>
  <mergeCells count="6">
    <mergeCell ref="C1:C3"/>
    <mergeCell ref="L1:L3"/>
    <mergeCell ref="U1:U3"/>
    <mergeCell ref="D3:K3"/>
    <mergeCell ref="M3:T3"/>
    <mergeCell ref="V3:AC3"/>
  </mergeCells>
  <conditionalFormatting sqref="M5:T70 V5:AC70 D5:K70">
    <cfRule type="cellIs" priority="2" operator="equal" aboveAverage="0" equalAverage="0" bottom="0" percent="0" rank="0" text="" dxfId="3">
      <formula>0</formula>
    </cfRule>
  </conditionalFormatting>
  <conditionalFormatting sqref="L1 C1 M3 D3 C4:C65536 U1 L4:L65536 U4:U65536">
    <cfRule type="cellIs" priority="3" operator="equal" aboveAverage="0" equalAverage="0" bottom="0" percent="0" rank="0" text="" dxfId="4">
      <formula>"Y"</formula>
    </cfRule>
  </conditionalFormatting>
  <conditionalFormatting sqref="B5:B70">
    <cfRule type="cellIs" priority="4" operator="equal" aboveAverage="0" equalAverage="0" bottom="0" percent="0" rank="0" text="" dxfId="5">
      <formula>0</formula>
    </cfRule>
  </conditionalFormatting>
  <conditionalFormatting sqref="V3">
    <cfRule type="cellIs" priority="5" operator="equal" aboveAverage="0" equalAverage="0" bottom="0" percent="0" rank="0" text="" dxfId="6">
      <formula>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F40" activeCellId="0" sqref="F40"/>
    </sheetView>
  </sheetViews>
  <sheetFormatPr defaultColWidth="17.70312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36" width="54.56"/>
    <col collapsed="false" customWidth="true" hidden="false" outlineLevel="0" max="3" min="3" style="35" width="42.7"/>
    <col collapsed="false" customWidth="true" hidden="false" outlineLevel="0" max="4" min="4" style="35" width="8.13"/>
    <col collapsed="false" customWidth="true" hidden="false" outlineLevel="0" max="5" min="5" style="35" width="7.28"/>
    <col collapsed="false" customWidth="true" hidden="false" outlineLevel="0" max="6" min="6" style="35" width="9.13"/>
    <col collapsed="false" customWidth="true" hidden="false" outlineLevel="0" max="8" min="7" style="35" width="9.28"/>
    <col collapsed="false" customWidth="true" hidden="false" outlineLevel="0" max="10" min="9" style="35" width="13.28"/>
    <col collapsed="false" customWidth="true" hidden="false" outlineLevel="0" max="11" min="11" style="35" width="9.13"/>
    <col collapsed="false" customWidth="true" hidden="false" outlineLevel="0" max="12" min="12" style="35" width="25.28"/>
    <col collapsed="false" customWidth="true" hidden="false" outlineLevel="0" max="13" min="13" style="35" width="13.13"/>
    <col collapsed="false" customWidth="false" hidden="false" outlineLevel="0" max="257" min="14" style="37" width="17.7"/>
  </cols>
  <sheetData>
    <row r="1" s="42" customFormat="true" ht="112.5" hidden="false" customHeight="false" outlineLevel="0" collapsed="false">
      <c r="A1" s="38" t="s">
        <v>10</v>
      </c>
      <c r="B1" s="38" t="s">
        <v>11</v>
      </c>
      <c r="C1" s="39" t="s">
        <v>12</v>
      </c>
      <c r="D1" s="38" t="s">
        <v>13</v>
      </c>
      <c r="E1" s="40" t="s">
        <v>14</v>
      </c>
      <c r="F1" s="7" t="s">
        <v>15</v>
      </c>
      <c r="G1" s="41" t="s">
        <v>16</v>
      </c>
      <c r="H1" s="41" t="s">
        <v>17</v>
      </c>
      <c r="I1" s="41" t="s">
        <v>18</v>
      </c>
      <c r="J1" s="41" t="s">
        <v>19</v>
      </c>
      <c r="K1" s="41" t="s">
        <v>20</v>
      </c>
      <c r="L1" s="41" t="s">
        <v>21</v>
      </c>
      <c r="M1" s="41" t="s">
        <v>22</v>
      </c>
    </row>
    <row r="2" s="48" customFormat="true" ht="15.75" hidden="false" customHeight="false" outlineLevel="0" collapsed="false">
      <c r="A2" s="43" t="n">
        <v>0</v>
      </c>
      <c r="B2" s="44" t="s">
        <v>23</v>
      </c>
      <c r="C2" s="45"/>
      <c r="D2" s="44"/>
      <c r="E2" s="46" t="n">
        <f aca="false">SUM($G2:$M2)</f>
        <v>0</v>
      </c>
      <c r="F2" s="47"/>
      <c r="G2" s="47"/>
      <c r="H2" s="47"/>
      <c r="I2" s="47"/>
      <c r="J2" s="47"/>
      <c r="K2" s="47"/>
      <c r="L2" s="47"/>
      <c r="M2" s="47"/>
    </row>
    <row r="3" s="53" customFormat="true" ht="15" hidden="false" customHeight="false" outlineLevel="0" collapsed="false">
      <c r="A3" s="49" t="n">
        <f aca="false">A2+1</f>
        <v>1</v>
      </c>
      <c r="B3" s="50" t="s">
        <v>24</v>
      </c>
      <c r="C3" s="49" t="s">
        <v>25</v>
      </c>
      <c r="D3" s="50" t="n">
        <v>1</v>
      </c>
      <c r="E3" s="50" t="n">
        <f aca="false">SUM($G3:$M3)</f>
        <v>4</v>
      </c>
      <c r="F3" s="51"/>
      <c r="G3" s="52" t="n">
        <v>2</v>
      </c>
      <c r="H3" s="52" t="n">
        <v>2</v>
      </c>
      <c r="I3" s="52"/>
      <c r="J3" s="52"/>
      <c r="K3" s="52"/>
      <c r="L3" s="52"/>
      <c r="M3" s="52"/>
    </row>
    <row r="4" s="53" customFormat="true" ht="15" hidden="false" customHeight="false" outlineLevel="0" collapsed="false">
      <c r="A4" s="49" t="n">
        <f aca="false">A3+1</f>
        <v>2</v>
      </c>
      <c r="B4" s="50" t="s">
        <v>26</v>
      </c>
      <c r="C4" s="49" t="s">
        <v>25</v>
      </c>
      <c r="D4" s="50" t="n">
        <v>1</v>
      </c>
      <c r="E4" s="50" t="n">
        <f aca="false">SUM($G4:$M4)</f>
        <v>4</v>
      </c>
      <c r="F4" s="51"/>
      <c r="G4" s="52" t="n">
        <v>2</v>
      </c>
      <c r="H4" s="52" t="n">
        <v>2</v>
      </c>
      <c r="I4" s="52"/>
      <c r="J4" s="52"/>
      <c r="K4" s="52"/>
      <c r="L4" s="52"/>
      <c r="M4" s="52"/>
    </row>
    <row r="5" s="53" customFormat="true" ht="15" hidden="false" customHeight="false" outlineLevel="0" collapsed="false">
      <c r="A5" s="49" t="n">
        <f aca="false">A4+1</f>
        <v>3</v>
      </c>
      <c r="B5" s="50" t="s">
        <v>27</v>
      </c>
      <c r="C5" s="49" t="s">
        <v>25</v>
      </c>
      <c r="D5" s="50" t="n">
        <v>84</v>
      </c>
      <c r="E5" s="50" t="n">
        <f aca="false">SUM($G5:$M5)</f>
        <v>482</v>
      </c>
      <c r="F5" s="51" t="n">
        <v>7000</v>
      </c>
      <c r="G5" s="52"/>
      <c r="H5" s="52" t="n">
        <v>2</v>
      </c>
      <c r="I5" s="52"/>
      <c r="J5" s="52"/>
      <c r="K5" s="52"/>
      <c r="L5" s="52"/>
      <c r="M5" s="52" t="n">
        <v>480</v>
      </c>
    </row>
    <row r="6" s="53" customFormat="true" ht="15" hidden="false" customHeight="false" outlineLevel="0" collapsed="false">
      <c r="A6" s="49" t="n">
        <f aca="false">A5+1</f>
        <v>4</v>
      </c>
      <c r="B6" s="50" t="s">
        <v>28</v>
      </c>
      <c r="C6" s="49"/>
      <c r="D6" s="50" t="n">
        <v>72</v>
      </c>
      <c r="E6" s="50" t="n">
        <f aca="false">SUM($G6:$M6)</f>
        <v>242</v>
      </c>
      <c r="F6" s="51" t="n">
        <v>600</v>
      </c>
      <c r="G6" s="52"/>
      <c r="H6" s="52" t="n">
        <v>2</v>
      </c>
      <c r="I6" s="52"/>
      <c r="J6" s="52"/>
      <c r="K6" s="52"/>
      <c r="L6" s="52"/>
      <c r="M6" s="52" t="n">
        <v>240</v>
      </c>
    </row>
    <row r="7" s="53" customFormat="true" ht="30" hidden="false" customHeight="false" outlineLevel="0" collapsed="false">
      <c r="A7" s="49" t="n">
        <f aca="false">A6+1</f>
        <v>5</v>
      </c>
      <c r="B7" s="50" t="s">
        <v>29</v>
      </c>
      <c r="C7" s="49"/>
      <c r="D7" s="50" t="n">
        <v>72</v>
      </c>
      <c r="E7" s="50" t="n">
        <f aca="false">SUM($G7:$M7)</f>
        <v>242</v>
      </c>
      <c r="F7" s="51" t="n">
        <v>2000</v>
      </c>
      <c r="G7" s="52"/>
      <c r="H7" s="52" t="n">
        <v>2</v>
      </c>
      <c r="I7" s="52"/>
      <c r="J7" s="52"/>
      <c r="K7" s="52"/>
      <c r="L7" s="52"/>
      <c r="M7" s="52" t="n">
        <v>240</v>
      </c>
    </row>
    <row r="8" s="53" customFormat="true" ht="15" hidden="false" customHeight="false" outlineLevel="0" collapsed="false">
      <c r="A8" s="49" t="n">
        <f aca="false">A7+1</f>
        <v>6</v>
      </c>
      <c r="B8" s="50" t="s">
        <v>30</v>
      </c>
      <c r="C8" s="49"/>
      <c r="D8" s="50" t="n">
        <v>5</v>
      </c>
      <c r="E8" s="50" t="n">
        <f aca="false">SUM($G8:$M8)</f>
        <v>40</v>
      </c>
      <c r="F8" s="51"/>
      <c r="G8" s="52" t="n">
        <v>20</v>
      </c>
      <c r="H8" s="52" t="n">
        <v>20</v>
      </c>
      <c r="I8" s="52"/>
      <c r="J8" s="52"/>
      <c r="K8" s="52"/>
      <c r="L8" s="52"/>
      <c r="M8" s="52"/>
    </row>
    <row r="9" s="53" customFormat="true" ht="15" hidden="false" customHeight="false" outlineLevel="0" collapsed="false">
      <c r="A9" s="49" t="n">
        <f aca="false">A8+1</f>
        <v>7</v>
      </c>
      <c r="B9" s="50" t="s">
        <v>31</v>
      </c>
      <c r="C9" s="49"/>
      <c r="D9" s="50" t="n">
        <v>5</v>
      </c>
      <c r="E9" s="50" t="n">
        <f aca="false">SUM($G9:$M9)</f>
        <v>40</v>
      </c>
      <c r="F9" s="51"/>
      <c r="G9" s="52" t="n">
        <v>20</v>
      </c>
      <c r="H9" s="52" t="n">
        <v>20</v>
      </c>
      <c r="I9" s="52"/>
      <c r="J9" s="52"/>
      <c r="K9" s="52"/>
      <c r="L9" s="52"/>
      <c r="M9" s="52"/>
    </row>
    <row r="10" s="53" customFormat="true" ht="15" hidden="false" customHeight="false" outlineLevel="0" collapsed="false">
      <c r="A10" s="49" t="n">
        <f aca="false">A9+1</f>
        <v>8</v>
      </c>
      <c r="B10" s="50" t="s">
        <v>32</v>
      </c>
      <c r="C10" s="49"/>
      <c r="D10" s="50" t="n">
        <v>15</v>
      </c>
      <c r="E10" s="50" t="n">
        <f aca="false">SUM($G10:$M10)</f>
        <v>80</v>
      </c>
      <c r="F10" s="51"/>
      <c r="G10" s="52"/>
      <c r="H10" s="52"/>
      <c r="I10" s="52"/>
      <c r="J10" s="52"/>
      <c r="K10" s="52" t="n">
        <v>20</v>
      </c>
      <c r="L10" s="52" t="n">
        <v>60</v>
      </c>
      <c r="M10" s="52"/>
    </row>
    <row r="11" s="53" customFormat="true" ht="15" hidden="false" customHeight="false" outlineLevel="0" collapsed="false">
      <c r="A11" s="49" t="n">
        <f aca="false">A10+1</f>
        <v>9</v>
      </c>
      <c r="B11" s="50" t="s">
        <v>33</v>
      </c>
      <c r="C11" s="49"/>
      <c r="D11" s="50" t="n">
        <v>5</v>
      </c>
      <c r="E11" s="50" t="n">
        <f aca="false">SUM($G11:$M11)</f>
        <v>40</v>
      </c>
      <c r="F11" s="51"/>
      <c r="G11" s="52"/>
      <c r="H11" s="52"/>
      <c r="I11" s="52"/>
      <c r="J11" s="52"/>
      <c r="K11" s="52" t="n">
        <v>20</v>
      </c>
      <c r="L11" s="52" t="n">
        <v>20</v>
      </c>
      <c r="M11" s="52"/>
    </row>
    <row r="12" s="53" customFormat="true" ht="15" hidden="false" customHeight="false" outlineLevel="0" collapsed="false">
      <c r="A12" s="49" t="n">
        <f aca="false">A11+1</f>
        <v>10</v>
      </c>
      <c r="B12" s="50" t="s">
        <v>34</v>
      </c>
      <c r="C12" s="49"/>
      <c r="D12" s="50" t="n">
        <v>10</v>
      </c>
      <c r="E12" s="50" t="n">
        <f aca="false">SUM($G12:$M12)</f>
        <v>70</v>
      </c>
      <c r="F12" s="51" t="n">
        <v>1000</v>
      </c>
      <c r="G12" s="52"/>
      <c r="H12" s="52"/>
      <c r="I12" s="52"/>
      <c r="J12" s="52"/>
      <c r="K12" s="52" t="n">
        <v>10</v>
      </c>
      <c r="L12" s="52" t="n">
        <v>60</v>
      </c>
      <c r="M12" s="52"/>
    </row>
    <row r="13" customFormat="false" ht="15.75" hidden="false" customHeight="false" outlineLevel="0" collapsed="false">
      <c r="A13" s="43" t="n">
        <v>0</v>
      </c>
      <c r="B13" s="44" t="s">
        <v>35</v>
      </c>
      <c r="C13" s="45"/>
      <c r="D13" s="44"/>
      <c r="E13" s="46" t="n">
        <f aca="false">SUM($G13:$M13)</f>
        <v>0</v>
      </c>
      <c r="F13" s="47"/>
      <c r="G13" s="47"/>
      <c r="H13" s="47"/>
      <c r="I13" s="47"/>
      <c r="J13" s="47"/>
      <c r="K13" s="47"/>
      <c r="L13" s="47"/>
      <c r="M13" s="47"/>
    </row>
    <row r="14" s="58" customFormat="true" ht="15" hidden="false" customHeight="false" outlineLevel="0" collapsed="false">
      <c r="A14" s="54" t="n">
        <f aca="false">A12+1</f>
        <v>11</v>
      </c>
      <c r="B14" s="55" t="s">
        <v>36</v>
      </c>
      <c r="C14" s="54"/>
      <c r="D14" s="55" t="n">
        <v>3.5</v>
      </c>
      <c r="E14" s="55" t="n">
        <f aca="false">SUM($G14:$M14)</f>
        <v>40</v>
      </c>
      <c r="F14" s="56"/>
      <c r="G14" s="57"/>
      <c r="H14" s="57"/>
      <c r="I14" s="57"/>
      <c r="J14" s="57"/>
      <c r="K14" s="57"/>
      <c r="L14" s="57" t="n">
        <v>40</v>
      </c>
      <c r="M14" s="57"/>
    </row>
    <row r="15" s="58" customFormat="true" ht="15" hidden="false" customHeight="false" outlineLevel="0" collapsed="false">
      <c r="A15" s="54" t="n">
        <f aca="false">A14+1</f>
        <v>12</v>
      </c>
      <c r="B15" s="55" t="s">
        <v>37</v>
      </c>
      <c r="C15" s="54"/>
      <c r="D15" s="55" t="n">
        <v>7</v>
      </c>
      <c r="E15" s="55" t="n">
        <f aca="false">SUM($G15:$M15)</f>
        <v>80</v>
      </c>
      <c r="F15" s="56" t="n">
        <v>500</v>
      </c>
      <c r="G15" s="57" t="n">
        <v>40</v>
      </c>
      <c r="H15" s="57" t="n">
        <v>40</v>
      </c>
      <c r="I15" s="57"/>
      <c r="J15" s="57"/>
      <c r="K15" s="57"/>
      <c r="L15" s="57"/>
      <c r="M15" s="57"/>
    </row>
    <row r="16" s="48" customFormat="true" ht="15.75" hidden="false" customHeight="false" outlineLevel="0" collapsed="false">
      <c r="A16" s="59"/>
      <c r="B16" s="44" t="s">
        <v>38</v>
      </c>
      <c r="C16" s="60"/>
      <c r="D16" s="44"/>
      <c r="E16" s="46" t="n">
        <f aca="false">SUM($G16:$M16)</f>
        <v>0</v>
      </c>
      <c r="F16" s="47"/>
      <c r="G16" s="47"/>
      <c r="H16" s="47"/>
      <c r="I16" s="47"/>
      <c r="J16" s="47"/>
      <c r="K16" s="47"/>
      <c r="L16" s="47"/>
      <c r="M16" s="47"/>
    </row>
    <row r="17" customFormat="false" ht="12.75" hidden="false" customHeight="false" outlineLevel="0" collapsed="false">
      <c r="A17" s="61" t="n">
        <f aca="false">A15+1</f>
        <v>13</v>
      </c>
      <c r="B17" s="62" t="s">
        <v>39</v>
      </c>
      <c r="C17" s="63" t="s">
        <v>40</v>
      </c>
      <c r="D17" s="62" t="n">
        <v>1</v>
      </c>
      <c r="E17" s="62" t="n">
        <f aca="false">SUM($G17:$M17)</f>
        <v>4</v>
      </c>
      <c r="F17" s="64"/>
      <c r="G17" s="35" t="n">
        <v>2</v>
      </c>
      <c r="H17" s="35" t="n">
        <v>2</v>
      </c>
    </row>
    <row r="18" customFormat="false" ht="12.75" hidden="false" customHeight="false" outlineLevel="0" collapsed="false">
      <c r="A18" s="61" t="n">
        <f aca="false">A17+1</f>
        <v>14</v>
      </c>
      <c r="B18" s="62" t="s">
        <v>41</v>
      </c>
      <c r="C18" s="63"/>
      <c r="D18" s="62" t="n">
        <v>14</v>
      </c>
      <c r="E18" s="65" t="n">
        <f aca="false">SUM($G18:$M18)</f>
        <v>82</v>
      </c>
      <c r="F18" s="66" t="n">
        <v>2000</v>
      </c>
      <c r="H18" s="35" t="n">
        <v>2</v>
      </c>
      <c r="M18" s="35" t="n">
        <v>80</v>
      </c>
    </row>
    <row r="19" customFormat="false" ht="25.5" hidden="false" customHeight="false" outlineLevel="0" collapsed="false">
      <c r="A19" s="61" t="n">
        <f aca="false">A18+1</f>
        <v>15</v>
      </c>
      <c r="B19" s="62" t="s">
        <v>42</v>
      </c>
      <c r="C19" s="63" t="s">
        <v>43</v>
      </c>
      <c r="D19" s="62" t="n">
        <v>3</v>
      </c>
      <c r="E19" s="65" t="n">
        <f aca="false">SUM($G19:$M19)</f>
        <v>16</v>
      </c>
      <c r="F19" s="66" t="n">
        <f aca="false">M19*100</f>
        <v>1600</v>
      </c>
      <c r="M19" s="35" t="n">
        <v>16</v>
      </c>
    </row>
    <row r="20" s="48" customFormat="true" ht="15.75" hidden="false" customHeight="false" outlineLevel="0" collapsed="false">
      <c r="A20" s="59"/>
      <c r="B20" s="44" t="s">
        <v>44</v>
      </c>
      <c r="C20" s="45"/>
      <c r="D20" s="44"/>
      <c r="E20" s="46" t="n">
        <f aca="false">SUM($G20:$M20)</f>
        <v>0</v>
      </c>
      <c r="F20" s="47"/>
      <c r="G20" s="47"/>
      <c r="H20" s="47"/>
      <c r="I20" s="47"/>
      <c r="J20" s="47"/>
      <c r="K20" s="47"/>
      <c r="L20" s="47"/>
      <c r="M20" s="47"/>
    </row>
    <row r="21" s="58" customFormat="true" ht="15" hidden="false" customHeight="false" outlineLevel="0" collapsed="false">
      <c r="A21" s="54" t="n">
        <f aca="false">A19+1</f>
        <v>16</v>
      </c>
      <c r="B21" s="55" t="s">
        <v>45</v>
      </c>
      <c r="C21" s="54" t="s">
        <v>25</v>
      </c>
      <c r="D21" s="55" t="n">
        <v>1</v>
      </c>
      <c r="E21" s="55" t="n">
        <f aca="false">SUM($G21:$M21)</f>
        <v>16</v>
      </c>
      <c r="F21" s="56"/>
      <c r="G21" s="57" t="n">
        <v>8</v>
      </c>
      <c r="H21" s="57" t="n">
        <v>8</v>
      </c>
      <c r="I21" s="57"/>
      <c r="J21" s="57"/>
      <c r="K21" s="57"/>
      <c r="L21" s="57"/>
      <c r="M21" s="57"/>
    </row>
    <row r="22" s="58" customFormat="true" ht="15" hidden="false" customHeight="false" outlineLevel="0" collapsed="false">
      <c r="A22" s="54" t="n">
        <f aca="false">A21+1</f>
        <v>17</v>
      </c>
      <c r="B22" s="55" t="s">
        <v>46</v>
      </c>
      <c r="C22" s="54"/>
      <c r="D22" s="55" t="n">
        <v>7</v>
      </c>
      <c r="E22" s="55" t="n">
        <f aca="false">SUM($G22:$M22)</f>
        <v>44</v>
      </c>
      <c r="F22" s="56" t="n">
        <v>750</v>
      </c>
      <c r="G22" s="57"/>
      <c r="H22" s="57" t="n">
        <v>4</v>
      </c>
      <c r="I22" s="57"/>
      <c r="J22" s="57"/>
      <c r="K22" s="57"/>
      <c r="L22" s="57"/>
      <c r="M22" s="57" t="n">
        <v>40</v>
      </c>
    </row>
    <row r="23" s="58" customFormat="true" ht="15" hidden="false" customHeight="false" outlineLevel="0" collapsed="false">
      <c r="A23" s="54" t="n">
        <f aca="false">A22+1</f>
        <v>18</v>
      </c>
      <c r="B23" s="55" t="s">
        <v>47</v>
      </c>
      <c r="C23" s="54"/>
      <c r="D23" s="55" t="n">
        <v>7</v>
      </c>
      <c r="E23" s="55" t="n">
        <f aca="false">SUM($G23:$M23)</f>
        <v>44</v>
      </c>
      <c r="F23" s="56" t="n">
        <v>750</v>
      </c>
      <c r="G23" s="57"/>
      <c r="H23" s="57" t="n">
        <v>4</v>
      </c>
      <c r="I23" s="57"/>
      <c r="J23" s="57"/>
      <c r="K23" s="57"/>
      <c r="L23" s="57"/>
      <c r="M23" s="57" t="n">
        <v>40</v>
      </c>
    </row>
    <row r="24" s="58" customFormat="true" ht="15" hidden="false" customHeight="false" outlineLevel="0" collapsed="false">
      <c r="A24" s="54" t="n">
        <f aca="false">A23+1</f>
        <v>19</v>
      </c>
      <c r="B24" s="55" t="s">
        <v>48</v>
      </c>
      <c r="C24" s="54"/>
      <c r="D24" s="55" t="n">
        <v>7</v>
      </c>
      <c r="E24" s="55" t="n">
        <f aca="false">SUM($G24:$M24)</f>
        <v>80</v>
      </c>
      <c r="F24" s="56"/>
      <c r="G24" s="57" t="n">
        <v>40</v>
      </c>
      <c r="H24" s="57" t="n">
        <v>40</v>
      </c>
      <c r="I24" s="57"/>
      <c r="J24" s="57"/>
      <c r="K24" s="57"/>
      <c r="L24" s="57"/>
      <c r="M24" s="57"/>
    </row>
    <row r="25" s="48" customFormat="true" ht="31.5" hidden="false" customHeight="false" outlineLevel="0" collapsed="false">
      <c r="A25" s="59"/>
      <c r="B25" s="44" t="s">
        <v>49</v>
      </c>
      <c r="C25" s="45"/>
      <c r="D25" s="44"/>
      <c r="E25" s="46" t="n">
        <f aca="false">SUM($G25:$M25)</f>
        <v>0</v>
      </c>
      <c r="F25" s="47"/>
      <c r="G25" s="47"/>
      <c r="H25" s="47"/>
      <c r="I25" s="47"/>
      <c r="J25" s="47"/>
      <c r="K25" s="47"/>
      <c r="L25" s="47"/>
      <c r="M25" s="47"/>
    </row>
    <row r="26" s="58" customFormat="true" ht="15" hidden="false" customHeight="false" outlineLevel="0" collapsed="false">
      <c r="A26" s="54" t="n">
        <f aca="false">A24+1</f>
        <v>20</v>
      </c>
      <c r="B26" s="55" t="s">
        <v>50</v>
      </c>
      <c r="C26" s="54" t="s">
        <v>25</v>
      </c>
      <c r="D26" s="55" t="n">
        <v>1</v>
      </c>
      <c r="E26" s="55" t="n">
        <f aca="false">SUM($G26:$M26)</f>
        <v>24</v>
      </c>
      <c r="F26" s="56"/>
      <c r="G26" s="57" t="n">
        <v>8</v>
      </c>
      <c r="H26" s="57" t="n">
        <v>8</v>
      </c>
      <c r="I26" s="57"/>
      <c r="J26" s="57" t="n">
        <v>8</v>
      </c>
      <c r="K26" s="57"/>
      <c r="L26" s="57"/>
      <c r="M26" s="57"/>
    </row>
    <row r="27" s="58" customFormat="true" ht="15" hidden="false" customHeight="false" outlineLevel="0" collapsed="false">
      <c r="A27" s="54" t="n">
        <f aca="false">A26+1</f>
        <v>21</v>
      </c>
      <c r="B27" s="55" t="s">
        <v>51</v>
      </c>
      <c r="C27" s="54"/>
      <c r="D27" s="55" t="n">
        <v>5</v>
      </c>
      <c r="E27" s="55" t="n">
        <f aca="false">SUM($G27:$M27)</f>
        <v>32</v>
      </c>
      <c r="F27" s="56"/>
      <c r="G27" s="57" t="n">
        <v>12</v>
      </c>
      <c r="H27" s="57"/>
      <c r="I27" s="57" t="n">
        <v>20</v>
      </c>
      <c r="J27" s="57"/>
      <c r="K27" s="57"/>
      <c r="L27" s="57"/>
      <c r="M27" s="57"/>
    </row>
    <row r="28" s="58" customFormat="true" ht="15" hidden="false" customHeight="false" outlineLevel="0" collapsed="false">
      <c r="A28" s="54" t="n">
        <f aca="false">A27+1</f>
        <v>22</v>
      </c>
      <c r="B28" s="55" t="s">
        <v>52</v>
      </c>
      <c r="C28" s="54"/>
      <c r="D28" s="55" t="n">
        <v>5</v>
      </c>
      <c r="E28" s="55" t="n">
        <f aca="false">SUM($G28:$M28)</f>
        <v>32</v>
      </c>
      <c r="F28" s="56"/>
      <c r="G28" s="57" t="n">
        <v>12</v>
      </c>
      <c r="H28" s="57"/>
      <c r="I28" s="57" t="n">
        <v>20</v>
      </c>
      <c r="J28" s="57"/>
      <c r="K28" s="57"/>
      <c r="L28" s="57"/>
      <c r="M28" s="57"/>
    </row>
    <row r="29" s="58" customFormat="true" ht="15" hidden="false" customHeight="false" outlineLevel="0" collapsed="false">
      <c r="A29" s="54" t="n">
        <f aca="false">A28+1</f>
        <v>23</v>
      </c>
      <c r="B29" s="55" t="s">
        <v>53</v>
      </c>
      <c r="C29" s="54"/>
      <c r="D29" s="55" t="n">
        <v>7</v>
      </c>
      <c r="E29" s="55" t="n">
        <f aca="false">SUM($G29:$M29)</f>
        <v>40</v>
      </c>
      <c r="F29" s="56" t="n">
        <v>500</v>
      </c>
      <c r="G29" s="57"/>
      <c r="H29" s="57"/>
      <c r="I29" s="57"/>
      <c r="J29" s="57"/>
      <c r="K29" s="57"/>
      <c r="L29" s="57"/>
      <c r="M29" s="57" t="n">
        <v>40</v>
      </c>
    </row>
    <row r="30" s="58" customFormat="true" ht="15" hidden="false" customHeight="false" outlineLevel="0" collapsed="false">
      <c r="A30" s="54" t="n">
        <f aca="false">A29+1</f>
        <v>24</v>
      </c>
      <c r="B30" s="55" t="s">
        <v>54</v>
      </c>
      <c r="C30" s="54"/>
      <c r="D30" s="55" t="n">
        <v>7</v>
      </c>
      <c r="E30" s="55" t="n">
        <f aca="false">SUM($G30:$M30)</f>
        <v>44</v>
      </c>
      <c r="F30" s="56" t="n">
        <v>250</v>
      </c>
      <c r="G30" s="57"/>
      <c r="H30" s="57" t="n">
        <v>4</v>
      </c>
      <c r="I30" s="57"/>
      <c r="J30" s="57"/>
      <c r="K30" s="57"/>
      <c r="L30" s="57"/>
      <c r="M30" s="57" t="n">
        <v>40</v>
      </c>
    </row>
    <row r="31" s="58" customFormat="true" ht="15" hidden="false" customHeight="false" outlineLevel="0" collapsed="false">
      <c r="A31" s="54" t="n">
        <f aca="false">A30+1</f>
        <v>25</v>
      </c>
      <c r="B31" s="55" t="s">
        <v>47</v>
      </c>
      <c r="C31" s="54"/>
      <c r="D31" s="55" t="n">
        <v>7</v>
      </c>
      <c r="E31" s="55" t="n">
        <f aca="false">SUM($G31:$M31)</f>
        <v>44</v>
      </c>
      <c r="F31" s="56" t="n">
        <v>500</v>
      </c>
      <c r="G31" s="57"/>
      <c r="H31" s="57" t="n">
        <v>4</v>
      </c>
      <c r="I31" s="57"/>
      <c r="J31" s="57"/>
      <c r="K31" s="57"/>
      <c r="L31" s="57"/>
      <c r="M31" s="57" t="n">
        <v>40</v>
      </c>
    </row>
    <row r="32" s="58" customFormat="true" ht="15" hidden="false" customHeight="false" outlineLevel="0" collapsed="false">
      <c r="A32" s="54" t="n">
        <f aca="false">A31+1</f>
        <v>26</v>
      </c>
      <c r="B32" s="55" t="s">
        <v>55</v>
      </c>
      <c r="C32" s="54"/>
      <c r="D32" s="55" t="n">
        <v>7</v>
      </c>
      <c r="E32" s="55" t="n">
        <f aca="false">SUM($G32:$M32)</f>
        <v>80</v>
      </c>
      <c r="F32" s="56"/>
      <c r="G32" s="57" t="n">
        <v>40</v>
      </c>
      <c r="H32" s="57" t="n">
        <v>40</v>
      </c>
      <c r="I32" s="57"/>
      <c r="J32" s="57"/>
      <c r="K32" s="57"/>
      <c r="L32" s="57"/>
      <c r="M32" s="57"/>
    </row>
    <row r="33" s="48" customFormat="true" ht="15.75" hidden="false" customHeight="false" outlineLevel="0" collapsed="false">
      <c r="A33" s="59"/>
      <c r="B33" s="44" t="s">
        <v>56</v>
      </c>
      <c r="C33" s="45"/>
      <c r="D33" s="44"/>
      <c r="E33" s="46" t="n">
        <f aca="false">SUM($G33:$M33)</f>
        <v>0</v>
      </c>
      <c r="F33" s="47"/>
      <c r="G33" s="47"/>
      <c r="H33" s="47"/>
      <c r="I33" s="47"/>
      <c r="J33" s="47"/>
      <c r="K33" s="47"/>
      <c r="L33" s="47"/>
      <c r="M33" s="47"/>
    </row>
    <row r="34" s="53" customFormat="true" ht="15" hidden="false" customHeight="false" outlineLevel="0" collapsed="false">
      <c r="A34" s="49" t="n">
        <f aca="false">A32+1</f>
        <v>27</v>
      </c>
      <c r="B34" s="50" t="s">
        <v>57</v>
      </c>
      <c r="C34" s="49" t="s">
        <v>25</v>
      </c>
      <c r="D34" s="50" t="n">
        <v>1</v>
      </c>
      <c r="E34" s="50" t="n">
        <f aca="false">SUM($G34:$M34)</f>
        <v>6</v>
      </c>
      <c r="F34" s="51"/>
      <c r="G34" s="52" t="n">
        <v>2</v>
      </c>
      <c r="H34" s="52" t="n">
        <v>2</v>
      </c>
      <c r="I34" s="52"/>
      <c r="J34" s="52" t="n">
        <v>2</v>
      </c>
      <c r="K34" s="52"/>
      <c r="L34" s="52"/>
      <c r="M34" s="52"/>
    </row>
    <row r="35" s="53" customFormat="true" ht="15" hidden="false" customHeight="false" outlineLevel="0" collapsed="false">
      <c r="A35" s="49" t="n">
        <f aca="false">A34+1</f>
        <v>28</v>
      </c>
      <c r="B35" s="50" t="s">
        <v>58</v>
      </c>
      <c r="C35" s="49"/>
      <c r="D35" s="50" t="n">
        <v>5</v>
      </c>
      <c r="E35" s="50" t="n">
        <f aca="false">SUM($G35:$M35)</f>
        <v>32</v>
      </c>
      <c r="F35" s="51"/>
      <c r="G35" s="52" t="n">
        <v>12</v>
      </c>
      <c r="H35" s="52"/>
      <c r="I35" s="52" t="n">
        <v>20</v>
      </c>
      <c r="J35" s="52"/>
      <c r="K35" s="52"/>
      <c r="L35" s="52"/>
      <c r="M35" s="52"/>
    </row>
    <row r="36" s="53" customFormat="true" ht="15" hidden="false" customHeight="false" outlineLevel="0" collapsed="false">
      <c r="A36" s="49" t="n">
        <f aca="false">A35+1</f>
        <v>29</v>
      </c>
      <c r="B36" s="50" t="s">
        <v>59</v>
      </c>
      <c r="C36" s="49"/>
      <c r="D36" s="50" t="n">
        <v>5</v>
      </c>
      <c r="E36" s="50" t="n">
        <f aca="false">SUM($G36:$M36)</f>
        <v>32</v>
      </c>
      <c r="F36" s="51"/>
      <c r="G36" s="52" t="n">
        <v>12</v>
      </c>
      <c r="H36" s="52"/>
      <c r="I36" s="52" t="n">
        <v>20</v>
      </c>
      <c r="J36" s="52"/>
      <c r="K36" s="52"/>
      <c r="L36" s="52"/>
      <c r="M36" s="52"/>
    </row>
    <row r="37" s="53" customFormat="true" ht="15" hidden="false" customHeight="false" outlineLevel="0" collapsed="false">
      <c r="A37" s="49" t="n">
        <f aca="false">A36+1</f>
        <v>30</v>
      </c>
      <c r="B37" s="50" t="s">
        <v>60</v>
      </c>
      <c r="C37" s="49"/>
      <c r="D37" s="50" t="n">
        <v>7</v>
      </c>
      <c r="E37" s="50" t="n">
        <f aca="false">SUM($G37:$M37)</f>
        <v>42</v>
      </c>
      <c r="F37" s="51" t="n">
        <v>500</v>
      </c>
      <c r="G37" s="52"/>
      <c r="H37" s="52" t="n">
        <v>2</v>
      </c>
      <c r="I37" s="52"/>
      <c r="J37" s="52"/>
      <c r="K37" s="52"/>
      <c r="L37" s="52"/>
      <c r="M37" s="52" t="n">
        <v>40</v>
      </c>
    </row>
    <row r="38" s="53" customFormat="true" ht="15" hidden="false" customHeight="false" outlineLevel="0" collapsed="false">
      <c r="A38" s="49" t="n">
        <f aca="false">A37+1</f>
        <v>31</v>
      </c>
      <c r="B38" s="50" t="s">
        <v>61</v>
      </c>
      <c r="C38" s="49"/>
      <c r="D38" s="50" t="n">
        <v>7</v>
      </c>
      <c r="E38" s="50" t="n">
        <f aca="false">SUM($G38:$M38)</f>
        <v>44</v>
      </c>
      <c r="F38" s="51" t="n">
        <v>3000</v>
      </c>
      <c r="G38" s="52"/>
      <c r="H38" s="52" t="n">
        <v>4</v>
      </c>
      <c r="I38" s="52"/>
      <c r="J38" s="52"/>
      <c r="K38" s="52"/>
      <c r="L38" s="52"/>
      <c r="M38" s="52" t="n">
        <v>40</v>
      </c>
    </row>
    <row r="39" s="53" customFormat="true" ht="15" hidden="false" customHeight="false" outlineLevel="0" collapsed="false">
      <c r="A39" s="49" t="n">
        <f aca="false">A38+1</f>
        <v>32</v>
      </c>
      <c r="B39" s="50" t="s">
        <v>47</v>
      </c>
      <c r="C39" s="49"/>
      <c r="D39" s="50" t="n">
        <v>9</v>
      </c>
      <c r="E39" s="50" t="n">
        <f aca="false">SUM($G39:$M39)</f>
        <v>76</v>
      </c>
      <c r="F39" s="51" t="n">
        <v>4200</v>
      </c>
      <c r="G39" s="52"/>
      <c r="H39" s="52" t="n">
        <v>4</v>
      </c>
      <c r="I39" s="52"/>
      <c r="J39" s="52"/>
      <c r="K39" s="52"/>
      <c r="L39" s="52"/>
      <c r="M39" s="52" t="n">
        <v>72</v>
      </c>
    </row>
    <row r="40" s="53" customFormat="true" ht="15" hidden="false" customHeight="false" outlineLevel="0" collapsed="false">
      <c r="A40" s="49" t="n">
        <f aca="false">A39+1</f>
        <v>33</v>
      </c>
      <c r="B40" s="50" t="s">
        <v>62</v>
      </c>
      <c r="C40" s="49"/>
      <c r="D40" s="50" t="n">
        <v>7</v>
      </c>
      <c r="E40" s="50" t="n">
        <f aca="false">SUM($G40:$M40)</f>
        <v>40</v>
      </c>
      <c r="F40" s="51"/>
      <c r="G40" s="52" t="n">
        <v>20</v>
      </c>
      <c r="H40" s="52" t="n">
        <v>20</v>
      </c>
      <c r="I40" s="52"/>
      <c r="J40" s="52"/>
      <c r="K40" s="52"/>
      <c r="L40" s="52"/>
      <c r="M40" s="52"/>
    </row>
    <row r="41" s="48" customFormat="true" ht="31.5" hidden="false" customHeight="false" outlineLevel="0" collapsed="false">
      <c r="A41" s="59"/>
      <c r="B41" s="44" t="s">
        <v>63</v>
      </c>
      <c r="C41" s="45"/>
      <c r="D41" s="44"/>
      <c r="E41" s="46" t="n">
        <f aca="false">SUM($G41:$M41)</f>
        <v>0</v>
      </c>
      <c r="F41" s="47"/>
      <c r="G41" s="47"/>
      <c r="H41" s="47"/>
      <c r="I41" s="47"/>
      <c r="J41" s="47"/>
      <c r="K41" s="47"/>
      <c r="L41" s="47"/>
      <c r="M41" s="47"/>
    </row>
    <row r="42" s="58" customFormat="true" ht="30" hidden="false" customHeight="false" outlineLevel="0" collapsed="false">
      <c r="A42" s="54" t="n">
        <f aca="false">A40+1</f>
        <v>34</v>
      </c>
      <c r="B42" s="55" t="s">
        <v>64</v>
      </c>
      <c r="C42" s="54" t="s">
        <v>25</v>
      </c>
      <c r="D42" s="55" t="n">
        <v>1</v>
      </c>
      <c r="E42" s="55" t="n">
        <f aca="false">SUM($G42:$M42)</f>
        <v>6</v>
      </c>
      <c r="F42" s="56"/>
      <c r="G42" s="57" t="n">
        <v>2</v>
      </c>
      <c r="H42" s="57" t="n">
        <v>2</v>
      </c>
      <c r="I42" s="57"/>
      <c r="J42" s="57" t="n">
        <v>2</v>
      </c>
      <c r="K42" s="57"/>
      <c r="L42" s="57"/>
      <c r="M42" s="57"/>
    </row>
    <row r="43" s="58" customFormat="true" ht="15" hidden="false" customHeight="false" outlineLevel="0" collapsed="false">
      <c r="A43" s="54" t="n">
        <f aca="false">A42+1</f>
        <v>35</v>
      </c>
      <c r="B43" s="55" t="s">
        <v>51</v>
      </c>
      <c r="C43" s="54"/>
      <c r="D43" s="55" t="n">
        <v>5</v>
      </c>
      <c r="E43" s="55" t="n">
        <f aca="false">SUM($G43:$M43)</f>
        <v>32</v>
      </c>
      <c r="F43" s="56"/>
      <c r="G43" s="57" t="n">
        <v>12</v>
      </c>
      <c r="H43" s="57"/>
      <c r="I43" s="57" t="n">
        <v>20</v>
      </c>
      <c r="J43" s="57"/>
      <c r="K43" s="57"/>
      <c r="L43" s="57"/>
      <c r="M43" s="57"/>
    </row>
    <row r="44" s="58" customFormat="true" ht="15" hidden="false" customHeight="false" outlineLevel="0" collapsed="false">
      <c r="A44" s="54" t="n">
        <f aca="false">A43+1</f>
        <v>36</v>
      </c>
      <c r="B44" s="55" t="s">
        <v>52</v>
      </c>
      <c r="C44" s="54"/>
      <c r="D44" s="55" t="n">
        <v>5</v>
      </c>
      <c r="E44" s="55" t="n">
        <f aca="false">SUM($G44:$M44)</f>
        <v>32</v>
      </c>
      <c r="F44" s="56"/>
      <c r="G44" s="57" t="n">
        <v>12</v>
      </c>
      <c r="H44" s="57"/>
      <c r="I44" s="57" t="n">
        <v>20</v>
      </c>
      <c r="J44" s="57"/>
      <c r="K44" s="57"/>
      <c r="L44" s="57"/>
      <c r="M44" s="57"/>
    </row>
    <row r="45" s="58" customFormat="true" ht="15" hidden="false" customHeight="false" outlineLevel="0" collapsed="false">
      <c r="A45" s="54" t="n">
        <f aca="false">A44+1</f>
        <v>37</v>
      </c>
      <c r="B45" s="55" t="s">
        <v>65</v>
      </c>
      <c r="C45" s="54"/>
      <c r="D45" s="55" t="n">
        <v>7</v>
      </c>
      <c r="E45" s="55" t="n">
        <f aca="false">SUM($G45:$M45)</f>
        <v>62</v>
      </c>
      <c r="F45" s="56" t="n">
        <v>2000</v>
      </c>
      <c r="G45" s="57"/>
      <c r="H45" s="57" t="n">
        <v>2</v>
      </c>
      <c r="I45" s="57"/>
      <c r="J45" s="57"/>
      <c r="K45" s="57"/>
      <c r="L45" s="57"/>
      <c r="M45" s="57" t="n">
        <v>60</v>
      </c>
    </row>
    <row r="46" s="58" customFormat="true" ht="15" hidden="false" customHeight="false" outlineLevel="0" collapsed="false">
      <c r="A46" s="54" t="n">
        <f aca="false">A45+1</f>
        <v>38</v>
      </c>
      <c r="B46" s="55" t="s">
        <v>66</v>
      </c>
      <c r="C46" s="54"/>
      <c r="D46" s="55" t="n">
        <v>7</v>
      </c>
      <c r="E46" s="55" t="n">
        <f aca="false">SUM($G46:$M46)</f>
        <v>44</v>
      </c>
      <c r="F46" s="56" t="n">
        <v>1000</v>
      </c>
      <c r="G46" s="57"/>
      <c r="H46" s="57" t="n">
        <v>4</v>
      </c>
      <c r="I46" s="57"/>
      <c r="J46" s="57"/>
      <c r="K46" s="57"/>
      <c r="L46" s="57"/>
      <c r="M46" s="57" t="n">
        <v>40</v>
      </c>
    </row>
    <row r="47" s="58" customFormat="true" ht="15" hidden="false" customHeight="false" outlineLevel="0" collapsed="false">
      <c r="A47" s="54" t="n">
        <f aca="false">A46+1</f>
        <v>39</v>
      </c>
      <c r="B47" s="55" t="s">
        <v>47</v>
      </c>
      <c r="C47" s="54"/>
      <c r="D47" s="55" t="n">
        <v>7</v>
      </c>
      <c r="E47" s="55" t="n">
        <f aca="false">SUM($G47:$M47)</f>
        <v>44</v>
      </c>
      <c r="F47" s="56" t="n">
        <v>500</v>
      </c>
      <c r="G47" s="57"/>
      <c r="H47" s="57" t="n">
        <v>4</v>
      </c>
      <c r="I47" s="57"/>
      <c r="J47" s="57"/>
      <c r="K47" s="57"/>
      <c r="L47" s="57"/>
      <c r="M47" s="57" t="n">
        <v>40</v>
      </c>
    </row>
    <row r="48" s="58" customFormat="true" ht="15" hidden="false" customHeight="false" outlineLevel="0" collapsed="false">
      <c r="A48" s="54" t="n">
        <f aca="false">A47+1</f>
        <v>40</v>
      </c>
      <c r="B48" s="55" t="s">
        <v>67</v>
      </c>
      <c r="C48" s="54"/>
      <c r="D48" s="55" t="n">
        <v>7</v>
      </c>
      <c r="E48" s="55" t="n">
        <f aca="false">SUM($G48:$M48)</f>
        <v>60</v>
      </c>
      <c r="F48" s="56"/>
      <c r="G48" s="57" t="n">
        <v>20</v>
      </c>
      <c r="H48" s="57" t="n">
        <v>20</v>
      </c>
      <c r="I48" s="57"/>
      <c r="J48" s="57" t="n">
        <v>20</v>
      </c>
      <c r="K48" s="57"/>
      <c r="L48" s="57"/>
      <c r="M48" s="57"/>
    </row>
    <row r="49" s="48" customFormat="true" ht="15.75" hidden="false" customHeight="false" outlineLevel="0" collapsed="false">
      <c r="A49" s="59"/>
      <c r="B49" s="44" t="s">
        <v>68</v>
      </c>
      <c r="C49" s="45"/>
      <c r="D49" s="44"/>
      <c r="E49" s="46" t="n">
        <f aca="false">SUM($G49:$M49)</f>
        <v>0</v>
      </c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A50" s="61" t="n">
        <f aca="false">A48+1</f>
        <v>41</v>
      </c>
      <c r="B50" s="62" t="s">
        <v>69</v>
      </c>
      <c r="C50" s="63" t="s">
        <v>25</v>
      </c>
      <c r="D50" s="62" t="n">
        <v>1</v>
      </c>
      <c r="E50" s="62" t="n">
        <f aca="false">SUM($G50:$M50)</f>
        <v>6</v>
      </c>
      <c r="F50" s="66"/>
      <c r="G50" s="35" t="n">
        <v>2</v>
      </c>
      <c r="H50" s="35" t="n">
        <v>2</v>
      </c>
      <c r="J50" s="35" t="n">
        <v>2</v>
      </c>
    </row>
    <row r="51" customFormat="false" ht="25.5" hidden="false" customHeight="false" outlineLevel="0" collapsed="false">
      <c r="A51" s="61" t="n">
        <f aca="false">A50+1</f>
        <v>42</v>
      </c>
      <c r="B51" s="62" t="s">
        <v>70</v>
      </c>
      <c r="C51" s="63"/>
      <c r="D51" s="62" t="n">
        <v>7</v>
      </c>
      <c r="E51" s="65" t="n">
        <f aca="false">SUM($G51:$M51)</f>
        <v>44</v>
      </c>
      <c r="F51" s="66" t="n">
        <v>8000</v>
      </c>
      <c r="H51" s="35" t="n">
        <v>4</v>
      </c>
      <c r="M51" s="35" t="n">
        <v>40</v>
      </c>
    </row>
    <row r="52" customFormat="false" ht="12.75" hidden="false" customHeight="false" outlineLevel="0" collapsed="false">
      <c r="A52" s="61" t="n">
        <f aca="false">A51+1</f>
        <v>43</v>
      </c>
      <c r="B52" s="62" t="s">
        <v>71</v>
      </c>
      <c r="C52" s="63"/>
      <c r="D52" s="62" t="n">
        <v>7</v>
      </c>
      <c r="E52" s="65" t="n">
        <f aca="false">SUM($G52:$M52)</f>
        <v>64</v>
      </c>
      <c r="F52" s="66" t="n">
        <v>8000</v>
      </c>
      <c r="H52" s="35" t="n">
        <v>4</v>
      </c>
      <c r="M52" s="35" t="n">
        <v>60</v>
      </c>
    </row>
    <row r="53" customFormat="false" ht="12.75" hidden="false" customHeight="false" outlineLevel="0" collapsed="false">
      <c r="A53" s="61" t="n">
        <f aca="false">A52+1</f>
        <v>44</v>
      </c>
      <c r="B53" s="62" t="s">
        <v>72</v>
      </c>
      <c r="C53" s="63"/>
      <c r="D53" s="62" t="n">
        <v>7</v>
      </c>
      <c r="E53" s="65" t="n">
        <f aca="false">SUM($G53:$M53)</f>
        <v>44</v>
      </c>
      <c r="F53" s="66" t="n">
        <v>500</v>
      </c>
      <c r="H53" s="35" t="n">
        <v>4</v>
      </c>
      <c r="M53" s="35" t="n">
        <v>40</v>
      </c>
    </row>
    <row r="54" customFormat="false" ht="12.75" hidden="false" customHeight="false" outlineLevel="0" collapsed="false">
      <c r="A54" s="61" t="n">
        <f aca="false">A53+1</f>
        <v>45</v>
      </c>
      <c r="B54" s="62" t="s">
        <v>73</v>
      </c>
      <c r="C54" s="63"/>
      <c r="D54" s="62" t="n">
        <v>7</v>
      </c>
      <c r="E54" s="65" t="n">
        <f aca="false">SUM($G54:$M54)</f>
        <v>60</v>
      </c>
      <c r="F54" s="66"/>
      <c r="G54" s="35" t="n">
        <v>20</v>
      </c>
      <c r="H54" s="35" t="n">
        <v>20</v>
      </c>
      <c r="J54" s="35" t="n">
        <v>20</v>
      </c>
    </row>
    <row r="55" customFormat="false" ht="12.75" hidden="false" customHeight="false" outlineLevel="0" collapsed="false">
      <c r="A55" s="61" t="n">
        <f aca="false">A54+1</f>
        <v>46</v>
      </c>
      <c r="B55" s="62" t="s">
        <v>74</v>
      </c>
      <c r="C55" s="63"/>
      <c r="D55" s="62" t="n">
        <v>1</v>
      </c>
      <c r="E55" s="62" t="n">
        <f aca="false">SUM($G55:$M55)</f>
        <v>4</v>
      </c>
      <c r="F55" s="66"/>
      <c r="G55" s="35" t="n">
        <v>2</v>
      </c>
      <c r="H55" s="35" t="n">
        <v>2</v>
      </c>
    </row>
    <row r="56" customFormat="false" ht="25.5" hidden="false" customHeight="false" outlineLevel="0" collapsed="false">
      <c r="A56" s="61" t="n">
        <f aca="false">A55+1</f>
        <v>47</v>
      </c>
      <c r="B56" s="62" t="s">
        <v>75</v>
      </c>
      <c r="C56" s="63"/>
      <c r="D56" s="62" t="n">
        <v>3.5</v>
      </c>
      <c r="E56" s="65" t="n">
        <f aca="false">SUM($G56:$M56)</f>
        <v>16</v>
      </c>
      <c r="F56" s="66"/>
      <c r="G56" s="35" t="n">
        <v>4</v>
      </c>
      <c r="H56" s="35" t="n">
        <v>12</v>
      </c>
    </row>
    <row r="57" s="48" customFormat="true" ht="15.75" hidden="false" customHeight="false" outlineLevel="0" collapsed="false">
      <c r="A57" s="67"/>
      <c r="B57" s="44" t="s">
        <v>76</v>
      </c>
      <c r="C57" s="60"/>
      <c r="D57" s="44"/>
      <c r="E57" s="46" t="n">
        <f aca="false">SUM($G57:$M57)</f>
        <v>0</v>
      </c>
      <c r="F57" s="47"/>
      <c r="G57" s="47"/>
      <c r="H57" s="47"/>
      <c r="I57" s="47"/>
      <c r="J57" s="47"/>
      <c r="K57" s="47"/>
      <c r="L57" s="47"/>
      <c r="M57" s="47"/>
    </row>
    <row r="58" customFormat="false" ht="25.5" hidden="false" customHeight="false" outlineLevel="0" collapsed="false">
      <c r="A58" s="61" t="n">
        <f aca="false">A56+1</f>
        <v>48</v>
      </c>
      <c r="B58" s="62" t="s">
        <v>77</v>
      </c>
      <c r="C58" s="63" t="s">
        <v>25</v>
      </c>
      <c r="D58" s="62" t="n">
        <v>1</v>
      </c>
      <c r="E58" s="62" t="n">
        <f aca="false">SUM($G58:$M58)</f>
        <v>4</v>
      </c>
      <c r="F58" s="66"/>
      <c r="G58" s="35" t="n">
        <v>2</v>
      </c>
      <c r="J58" s="35" t="n">
        <v>2</v>
      </c>
    </row>
    <row r="59" customFormat="false" ht="12.75" hidden="false" customHeight="false" outlineLevel="0" collapsed="false">
      <c r="A59" s="61" t="n">
        <f aca="false">A58+1</f>
        <v>49</v>
      </c>
      <c r="B59" s="62" t="s">
        <v>78</v>
      </c>
      <c r="C59" s="63" t="s">
        <v>25</v>
      </c>
      <c r="D59" s="62" t="n">
        <v>1</v>
      </c>
      <c r="E59" s="62" t="n">
        <f aca="false">SUM($G59:$M59)</f>
        <v>4</v>
      </c>
      <c r="F59" s="66"/>
      <c r="J59" s="35" t="n">
        <v>4</v>
      </c>
    </row>
    <row r="60" customFormat="false" ht="12.75" hidden="false" customHeight="false" outlineLevel="0" collapsed="false">
      <c r="A60" s="61" t="n">
        <f aca="false">A59+1</f>
        <v>50</v>
      </c>
      <c r="B60" s="62" t="s">
        <v>79</v>
      </c>
      <c r="C60" s="63" t="s">
        <v>25</v>
      </c>
      <c r="D60" s="62" t="n">
        <v>1</v>
      </c>
      <c r="E60" s="62" t="n">
        <f aca="false">SUM($G60:$M60)</f>
        <v>4</v>
      </c>
      <c r="F60" s="66"/>
      <c r="J60" s="35" t="n">
        <v>4</v>
      </c>
    </row>
    <row r="61" customFormat="false" ht="25.5" hidden="false" customHeight="false" outlineLevel="0" collapsed="false">
      <c r="A61" s="61" t="n">
        <f aca="false">A60+1</f>
        <v>51</v>
      </c>
      <c r="B61" s="62" t="s">
        <v>80</v>
      </c>
      <c r="C61" s="63"/>
      <c r="D61" s="62" t="n">
        <v>7</v>
      </c>
      <c r="E61" s="65" t="n">
        <f aca="false">SUM($G61:$M61)</f>
        <v>60</v>
      </c>
      <c r="F61" s="66"/>
      <c r="G61" s="35" t="n">
        <v>20</v>
      </c>
      <c r="H61" s="35" t="n">
        <v>20</v>
      </c>
      <c r="J61" s="35" t="n">
        <v>20</v>
      </c>
    </row>
    <row r="62" s="48" customFormat="true" ht="15.75" hidden="false" customHeight="false" outlineLevel="0" collapsed="false">
      <c r="A62" s="59"/>
      <c r="B62" s="44" t="s">
        <v>81</v>
      </c>
      <c r="C62" s="45"/>
      <c r="D62" s="44"/>
      <c r="E62" s="46" t="n">
        <f aca="false">SUM($G62:$M62)</f>
        <v>0</v>
      </c>
      <c r="F62" s="47"/>
      <c r="G62" s="47"/>
      <c r="H62" s="47"/>
      <c r="I62" s="47"/>
      <c r="J62" s="47"/>
      <c r="K62" s="47"/>
      <c r="L62" s="47"/>
      <c r="M62" s="47"/>
    </row>
    <row r="63" customFormat="false" ht="12.75" hidden="false" customHeight="false" outlineLevel="0" collapsed="false">
      <c r="A63" s="61" t="n">
        <f aca="false">A61+1</f>
        <v>52</v>
      </c>
      <c r="B63" s="62" t="s">
        <v>82</v>
      </c>
      <c r="C63" s="63"/>
      <c r="D63" s="62" t="n">
        <v>21</v>
      </c>
      <c r="E63" s="65" t="n">
        <f aca="false">SUM($G63:$M63)</f>
        <v>66</v>
      </c>
      <c r="F63" s="68" t="n">
        <v>500</v>
      </c>
      <c r="K63" s="35" t="n">
        <v>6</v>
      </c>
      <c r="L63" s="35" t="n">
        <v>60</v>
      </c>
    </row>
    <row r="64" customFormat="false" ht="25.5" hidden="false" customHeight="false" outlineLevel="0" collapsed="false">
      <c r="A64" s="61" t="n">
        <f aca="false">A63+1</f>
        <v>53</v>
      </c>
      <c r="B64" s="62" t="s">
        <v>83</v>
      </c>
      <c r="C64" s="63"/>
      <c r="D64" s="62" t="n">
        <v>3.5</v>
      </c>
      <c r="E64" s="65" t="n">
        <f aca="false">SUM($G64:$M64)</f>
        <v>18</v>
      </c>
      <c r="F64" s="66"/>
      <c r="G64" s="35" t="n">
        <v>6</v>
      </c>
      <c r="H64" s="35" t="n">
        <v>6</v>
      </c>
      <c r="K64" s="35" t="n">
        <v>6</v>
      </c>
    </row>
    <row r="65" customFormat="false" ht="25.5" hidden="false" customHeight="false" outlineLevel="0" collapsed="false">
      <c r="A65" s="61" t="n">
        <f aca="false">A64+1</f>
        <v>54</v>
      </c>
      <c r="B65" s="62" t="s">
        <v>84</v>
      </c>
      <c r="C65" s="63"/>
      <c r="D65" s="62" t="n">
        <v>7</v>
      </c>
      <c r="E65" s="65" t="n">
        <f aca="false">SUM($G65:$M65)</f>
        <v>40</v>
      </c>
      <c r="F65" s="66" t="n">
        <v>250</v>
      </c>
      <c r="G65" s="35" t="n">
        <v>20</v>
      </c>
      <c r="H65" s="35" t="n">
        <v>20</v>
      </c>
    </row>
    <row r="66" customFormat="false" ht="25.5" hidden="false" customHeight="false" outlineLevel="0" collapsed="false">
      <c r="A66" s="61" t="n">
        <f aca="false">A65+1</f>
        <v>55</v>
      </c>
      <c r="B66" s="62" t="s">
        <v>85</v>
      </c>
      <c r="C66" s="63"/>
      <c r="D66" s="62" t="n">
        <v>7</v>
      </c>
      <c r="E66" s="65" t="n">
        <f aca="false">SUM($G66:$M66)</f>
        <v>30</v>
      </c>
      <c r="F66" s="66"/>
      <c r="G66" s="35" t="n">
        <v>10</v>
      </c>
      <c r="H66" s="35" t="n">
        <v>10</v>
      </c>
      <c r="J66" s="35" t="n">
        <v>10</v>
      </c>
    </row>
    <row r="67" customFormat="false" ht="15" hidden="false" customHeight="false" outlineLevel="0" collapsed="false">
      <c r="A67" s="61" t="n">
        <f aca="false">A66+1</f>
        <v>56</v>
      </c>
      <c r="B67" s="69" t="s">
        <v>86</v>
      </c>
      <c r="C67" s="70"/>
      <c r="D67" s="62" t="n">
        <v>7</v>
      </c>
      <c r="E67" s="65" t="n">
        <f aca="false">SUM($G67:$M67)</f>
        <v>20</v>
      </c>
      <c r="F67" s="66"/>
      <c r="G67" s="35" t="n">
        <v>20</v>
      </c>
    </row>
    <row r="68" s="73" customFormat="true" ht="23.25" hidden="false" customHeight="false" outlineLevel="0" collapsed="false">
      <c r="A68" s="71"/>
      <c r="B68" s="72"/>
      <c r="C68" s="71"/>
      <c r="D68" s="71"/>
      <c r="E68" s="71" t="n">
        <f aca="false">SUM($G68:$M68)</f>
        <v>0</v>
      </c>
      <c r="F68" s="47"/>
      <c r="G68" s="47"/>
      <c r="H68" s="47"/>
      <c r="I68" s="47"/>
      <c r="J68" s="47"/>
      <c r="K68" s="47"/>
      <c r="L68" s="47"/>
      <c r="M68" s="47"/>
    </row>
    <row r="69" s="76" customFormat="true" ht="12.75" hidden="false" customHeight="false" outlineLevel="0" collapsed="false">
      <c r="A69" s="74"/>
      <c r="B69" s="75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</row>
  </sheetData>
  <conditionalFormatting sqref="F69:M65536 F42:M48 F50:M56 F58:M61 F63:M67 F17:M19 F1:M1 F3:M12 F14:M15 F21:M24 F26:M32 F34:M40">
    <cfRule type="expression" priority="2" aboveAverage="0" equalAverage="0" bottom="0" percent="0" rank="0" text="" dxfId="7">
      <formula>LEN(TRIM(F69))=0</formula>
    </cfRule>
  </conditionalFormatting>
  <printOptions headings="false" gridLines="false" gridLinesSet="true" horizontalCentered="true" verticalCentered="true"/>
  <pageMargins left="0.7" right="0.7" top="0.75" bottom="0.75" header="0.3" footer="0.511811023622047"/>
  <pageSetup paperSize="3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I2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77" width="9.13"/>
    <col collapsed="false" customWidth="true" hidden="false" outlineLevel="0" max="2" min="2" style="77" width="12.13"/>
    <col collapsed="false" customWidth="true" hidden="false" outlineLevel="0" max="3" min="3" style="77" width="13.13"/>
    <col collapsed="false" customWidth="true" hidden="false" outlineLevel="0" max="4" min="4" style="77" width="17.85"/>
    <col collapsed="false" customWidth="false" hidden="false" outlineLevel="0" max="6" min="5" style="77" width="9.13"/>
    <col collapsed="false" customWidth="true" hidden="false" outlineLevel="0" max="7" min="7" style="77" width="9.28"/>
    <col collapsed="false" customWidth="true" hidden="false" outlineLevel="0" max="8" min="8" style="77" width="13.13"/>
    <col collapsed="false" customWidth="true" hidden="false" outlineLevel="0" max="9" min="9" style="77" width="11.42"/>
    <col collapsed="false" customWidth="true" hidden="false" outlineLevel="0" max="11" min="10" style="77" width="11.85"/>
    <col collapsed="false" customWidth="false" hidden="false" outlineLevel="0" max="257" min="12" style="77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8" t="s">
        <v>87</v>
      </c>
      <c r="C2" s="78"/>
      <c r="D2" s="78"/>
      <c r="H2" s="79" t="s">
        <v>88</v>
      </c>
      <c r="I2" s="80" t="s">
        <v>89</v>
      </c>
    </row>
    <row r="3" customFormat="false" ht="13.5" hidden="false" customHeight="false" outlineLevel="0" collapsed="false">
      <c r="B3" s="81" t="s">
        <v>90</v>
      </c>
      <c r="C3" s="82" t="s">
        <v>91</v>
      </c>
      <c r="D3" s="80" t="s">
        <v>92</v>
      </c>
      <c r="G3" s="77" t="s">
        <v>93</v>
      </c>
      <c r="H3" s="83" t="s">
        <v>94</v>
      </c>
      <c r="I3" s="84" t="n">
        <v>0.89</v>
      </c>
    </row>
    <row r="4" customFormat="false" ht="13.5" hidden="false" customHeight="false" outlineLevel="0" collapsed="false">
      <c r="B4" s="85" t="s">
        <v>95</v>
      </c>
      <c r="C4" s="86" t="n">
        <f aca="false">1/312500/2</f>
        <v>1.6E-006</v>
      </c>
      <c r="D4" s="87" t="n">
        <f aca="false">1/(C4*2)</f>
        <v>312500</v>
      </c>
      <c r="G4" s="77" t="s">
        <v>96</v>
      </c>
      <c r="H4" s="88" t="s">
        <v>97</v>
      </c>
      <c r="I4" s="89" t="n">
        <v>0.88</v>
      </c>
    </row>
    <row r="5" customFormat="false" ht="12.75" hidden="false" customHeight="false" outlineLevel="0" collapsed="false">
      <c r="B5" s="90" t="s">
        <v>98</v>
      </c>
      <c r="C5" s="91" t="n">
        <f aca="false">1/156250/2</f>
        <v>3.2E-006</v>
      </c>
      <c r="D5" s="92" t="n">
        <f aca="false">1/(C5*2)</f>
        <v>156250</v>
      </c>
      <c r="G5" s="77" t="s">
        <v>99</v>
      </c>
      <c r="H5" s="88" t="s">
        <v>100</v>
      </c>
      <c r="I5" s="89" t="n">
        <v>0.88</v>
      </c>
    </row>
    <row r="6" customFormat="false" ht="12.75" hidden="false" customHeight="false" outlineLevel="0" collapsed="false">
      <c r="B6" s="90" t="s">
        <v>101</v>
      </c>
      <c r="C6" s="91" t="n">
        <f aca="false">1/104166.66666666/2</f>
        <v>4.80000000000031E-006</v>
      </c>
      <c r="D6" s="92" t="n">
        <f aca="false">1/(C6*2)</f>
        <v>104166.66666666</v>
      </c>
      <c r="G6" s="77" t="s">
        <v>102</v>
      </c>
      <c r="H6" s="88" t="s">
        <v>103</v>
      </c>
      <c r="I6" s="89" t="n">
        <v>0.81</v>
      </c>
    </row>
    <row r="7" customFormat="false" ht="12.75" hidden="false" customHeight="false" outlineLevel="0" collapsed="false">
      <c r="B7" s="90" t="s">
        <v>104</v>
      </c>
      <c r="C7" s="91" t="n">
        <f aca="false">1/78125/2</f>
        <v>6.4E-006</v>
      </c>
      <c r="D7" s="92" t="n">
        <f aca="false">1/(C7*2)</f>
        <v>78125</v>
      </c>
      <c r="G7" s="77" t="s">
        <v>105</v>
      </c>
      <c r="H7" s="88" t="s">
        <v>106</v>
      </c>
      <c r="I7" s="89" t="n">
        <v>0.78</v>
      </c>
    </row>
    <row r="8" customFormat="false" ht="12.75" hidden="false" customHeight="false" outlineLevel="0" collapsed="false">
      <c r="B8" s="90" t="s">
        <v>107</v>
      </c>
      <c r="C8" s="91" t="n">
        <f aca="false">1/62500/2</f>
        <v>8E-006</v>
      </c>
      <c r="D8" s="92" t="n">
        <f aca="false">1/(C8*2)</f>
        <v>62500</v>
      </c>
      <c r="G8" s="77" t="s">
        <v>96</v>
      </c>
      <c r="H8" s="88" t="s">
        <v>97</v>
      </c>
      <c r="I8" s="89" t="n">
        <v>0.88</v>
      </c>
    </row>
    <row r="9" customFormat="false" ht="12.75" hidden="false" customHeight="false" outlineLevel="0" collapsed="false">
      <c r="B9" s="90" t="s">
        <v>108</v>
      </c>
      <c r="C9" s="91" t="n">
        <f aca="false">1/52083.333333/2</f>
        <v>9.60000000006144E-006</v>
      </c>
      <c r="D9" s="92" t="n">
        <f aca="false">1/(C9*2)</f>
        <v>52083.333333</v>
      </c>
      <c r="G9" s="77" t="s">
        <v>99</v>
      </c>
      <c r="H9" s="88" t="s">
        <v>100</v>
      </c>
      <c r="I9" s="89" t="n">
        <v>0.88</v>
      </c>
    </row>
    <row r="10" customFormat="false" ht="12.75" hidden="false" customHeight="false" outlineLevel="0" collapsed="false">
      <c r="B10" s="90" t="s">
        <v>109</v>
      </c>
      <c r="C10" s="91" t="n">
        <f aca="false">1/44642.8571429/2</f>
        <v>1.11999999999892E-005</v>
      </c>
      <c r="D10" s="92" t="n">
        <f aca="false">1/(C10*2)</f>
        <v>44642.8571429</v>
      </c>
      <c r="G10" s="77" t="s">
        <v>102</v>
      </c>
      <c r="H10" s="88" t="s">
        <v>103</v>
      </c>
      <c r="I10" s="89" t="n">
        <v>0.81</v>
      </c>
    </row>
    <row r="11" customFormat="false" ht="13.5" hidden="false" customHeight="false" outlineLevel="0" collapsed="false">
      <c r="B11" s="93" t="s">
        <v>110</v>
      </c>
      <c r="C11" s="94" t="n">
        <f aca="false">1/39062.5/2</f>
        <v>1.28E-005</v>
      </c>
      <c r="D11" s="95" t="n">
        <f aca="false">1/(C11*2)</f>
        <v>39062.5</v>
      </c>
      <c r="G11" s="77" t="s">
        <v>105</v>
      </c>
      <c r="H11" s="88" t="s">
        <v>106</v>
      </c>
      <c r="I11" s="89" t="n">
        <v>0.78</v>
      </c>
    </row>
    <row r="12" customFormat="false" ht="13.5" hidden="false" customHeight="false" outlineLevel="0" collapsed="false">
      <c r="B12" s="93" t="n">
        <v>1</v>
      </c>
      <c r="C12" s="94" t="n">
        <f aca="false">0.000001*B12</f>
        <v>1E-006</v>
      </c>
      <c r="D12" s="95" t="n">
        <f aca="false">1/(C12*2)</f>
        <v>500000</v>
      </c>
      <c r="H12" s="88" t="s">
        <v>111</v>
      </c>
      <c r="I12" s="89" t="n">
        <v>0.67</v>
      </c>
    </row>
    <row r="13" customFormat="false" ht="13.5" hidden="false" customHeight="false" outlineLevel="0" collapsed="false">
      <c r="B13" s="93" t="n">
        <v>2</v>
      </c>
      <c r="C13" s="94" t="n">
        <f aca="false">0.000001*B13</f>
        <v>2E-006</v>
      </c>
      <c r="D13" s="95" t="n">
        <f aca="false">1/(C13*2)</f>
        <v>250000</v>
      </c>
      <c r="H13" s="88" t="s">
        <v>112</v>
      </c>
      <c r="I13" s="89" t="n">
        <v>0.67</v>
      </c>
    </row>
    <row r="14" customFormat="false" ht="13.5" hidden="false" customHeight="false" outlineLevel="0" collapsed="false">
      <c r="B14" s="93" t="n">
        <v>3</v>
      </c>
      <c r="C14" s="94" t="n">
        <f aca="false">0.000001*B14</f>
        <v>3E-006</v>
      </c>
      <c r="D14" s="95" t="n">
        <f aca="false">1/(C14*2)</f>
        <v>166666.666666667</v>
      </c>
      <c r="H14" s="88" t="s">
        <v>113</v>
      </c>
      <c r="I14" s="89" t="n">
        <v>0.67</v>
      </c>
    </row>
    <row r="15" customFormat="false" ht="13.5" hidden="false" customHeight="false" outlineLevel="0" collapsed="false">
      <c r="B15" s="93" t="n">
        <v>4</v>
      </c>
      <c r="C15" s="94" t="n">
        <f aca="false">0.000001*B15</f>
        <v>4E-006</v>
      </c>
      <c r="D15" s="95" t="n">
        <f aca="false">1/(C15*2)</f>
        <v>125000</v>
      </c>
      <c r="H15" s="88" t="s">
        <v>114</v>
      </c>
      <c r="I15" s="89" t="n">
        <v>0.66</v>
      </c>
    </row>
    <row r="16" customFormat="false" ht="13.5" hidden="false" customHeight="false" outlineLevel="0" collapsed="false">
      <c r="B16" s="93" t="n">
        <v>5</v>
      </c>
      <c r="C16" s="94" t="n">
        <f aca="false">0.000001*B16</f>
        <v>5E-006</v>
      </c>
      <c r="D16" s="95" t="n">
        <f aca="false">1/(C16*2)</f>
        <v>100000</v>
      </c>
      <c r="H16" s="96" t="s">
        <v>115</v>
      </c>
      <c r="I16" s="97" t="n">
        <v>0.66</v>
      </c>
    </row>
    <row r="17" customFormat="false" ht="13.5" hidden="false" customHeight="false" outlineLevel="0" collapsed="false">
      <c r="B17" s="93" t="n">
        <v>6</v>
      </c>
      <c r="C17" s="94" t="n">
        <f aca="false">0.000001*B17</f>
        <v>6E-006</v>
      </c>
      <c r="D17" s="95" t="n">
        <f aca="false">1/(C17*2)</f>
        <v>83333.3333333333</v>
      </c>
    </row>
    <row r="18" customFormat="false" ht="13.5" hidden="false" customHeight="false" outlineLevel="0" collapsed="false">
      <c r="B18" s="93" t="n">
        <v>7</v>
      </c>
      <c r="C18" s="94" t="n">
        <f aca="false">0.000001*B18</f>
        <v>7E-006</v>
      </c>
      <c r="D18" s="95" t="n">
        <f aca="false">1/(C18*2)</f>
        <v>71428.5714285714</v>
      </c>
      <c r="G18" s="98"/>
      <c r="H18" s="99" t="s">
        <v>116</v>
      </c>
      <c r="I18" s="100" t="n">
        <v>1.6022E-019</v>
      </c>
    </row>
    <row r="19" customFormat="false" ht="13.5" hidden="false" customHeight="false" outlineLevel="0" collapsed="false">
      <c r="B19" s="93" t="n">
        <v>8</v>
      </c>
      <c r="C19" s="94" t="n">
        <f aca="false">0.000001*B19</f>
        <v>8E-006</v>
      </c>
      <c r="D19" s="95" t="n">
        <f aca="false">1/(C19*2)</f>
        <v>62500</v>
      </c>
      <c r="G19" s="101"/>
      <c r="H19" s="102" t="s">
        <v>117</v>
      </c>
      <c r="I19" s="103" t="n">
        <v>50.54</v>
      </c>
    </row>
    <row r="20" customFormat="false" ht="13.5" hidden="false" customHeight="false" outlineLevel="0" collapsed="false">
      <c r="B20" s="93" t="n">
        <v>9</v>
      </c>
      <c r="C20" s="94" t="n">
        <f aca="false">0.000001*B20</f>
        <v>9E-006</v>
      </c>
      <c r="D20" s="95" t="n">
        <f aca="false">1/(C20*2)</f>
        <v>55555.5555555556</v>
      </c>
      <c r="G20" s="101"/>
      <c r="H20" s="101"/>
      <c r="I20" s="101"/>
    </row>
    <row r="21" customFormat="false" ht="13.5" hidden="false" customHeight="false" outlineLevel="0" collapsed="false">
      <c r="B21" s="93" t="n">
        <v>10</v>
      </c>
      <c r="C21" s="94" t="n">
        <f aca="false">0.000001*B21</f>
        <v>1E-005</v>
      </c>
      <c r="D21" s="95" t="n">
        <f aca="false">1/(C21*2)</f>
        <v>50000</v>
      </c>
      <c r="G21" s="98"/>
      <c r="H21" s="104" t="s">
        <v>118</v>
      </c>
      <c r="I21" s="104"/>
    </row>
    <row r="22" customFormat="false" ht="13.5" hidden="false" customHeight="false" outlineLevel="0" collapsed="false">
      <c r="G22" s="101"/>
      <c r="H22" s="105" t="s">
        <v>119</v>
      </c>
      <c r="I22" s="106" t="n">
        <v>299792458</v>
      </c>
    </row>
    <row r="23" s="107" customFormat="true" ht="12.75" hidden="false" customHeight="false" outlineLevel="0" collapsed="false">
      <c r="E23" s="108"/>
      <c r="F23" s="108"/>
      <c r="H23" s="109" t="s">
        <v>120</v>
      </c>
      <c r="I23" s="110" t="n">
        <v>983571056.43</v>
      </c>
    </row>
    <row r="24" s="107" customFormat="true" ht="12.75" hidden="false" customHeight="false" outlineLevel="0" collapsed="false">
      <c r="E24" s="108"/>
      <c r="F24" s="108"/>
      <c r="H24" s="111" t="s">
        <v>121</v>
      </c>
      <c r="I24" s="112" t="n">
        <v>0.713054</v>
      </c>
    </row>
    <row r="25" s="107" customFormat="true" ht="12.75" hidden="false" customHeight="false" outlineLevel="0" collapsed="false">
      <c r="E25" s="108"/>
      <c r="F25" s="108"/>
      <c r="G25" s="113"/>
      <c r="H25" s="111" t="s">
        <v>122</v>
      </c>
      <c r="I25" s="112" t="n">
        <v>0.994475</v>
      </c>
    </row>
    <row r="26" s="107" customFormat="true" ht="13.5" hidden="false" customHeight="false" outlineLevel="0" collapsed="false">
      <c r="E26" s="108"/>
      <c r="F26" s="108"/>
      <c r="G26" s="113"/>
      <c r="H26" s="114" t="s">
        <v>123</v>
      </c>
      <c r="I26" s="115" t="n">
        <v>0.99997</v>
      </c>
    </row>
    <row r="27" s="107" customFormat="true" ht="12.75" hidden="false" customHeight="false" outlineLevel="0" collapsed="false">
      <c r="E27" s="108"/>
      <c r="F27" s="108"/>
      <c r="G27" s="113"/>
    </row>
    <row r="28" s="107" customFormat="true" ht="12.75" hidden="false" customHeight="false" outlineLevel="0" collapsed="false">
      <c r="G28" s="113"/>
    </row>
    <row r="29" customFormat="false" ht="12.75" hidden="false" customHeight="false" outlineLevel="0" collapsed="false">
      <c r="G29" s="101"/>
      <c r="H29" s="101"/>
      <c r="I29" s="101"/>
    </row>
    <row r="30" customFormat="false" ht="12.75" hidden="false" customHeight="false" outlineLevel="0" collapsed="false">
      <c r="G30" s="101"/>
      <c r="H30" s="101"/>
      <c r="I30" s="101"/>
    </row>
    <row r="31" customFormat="false" ht="12.75" hidden="false" customHeight="false" outlineLevel="0" collapsed="false">
      <c r="G31" s="101"/>
      <c r="H31" s="101"/>
      <c r="I31" s="101"/>
    </row>
    <row r="32" customFormat="false" ht="12.75" hidden="false" customHeight="false" outlineLevel="0" collapsed="false">
      <c r="G32" s="101"/>
      <c r="H32" s="101"/>
      <c r="I32" s="101"/>
    </row>
    <row r="33" customFormat="false" ht="12.75" hidden="false" customHeight="false" outlineLevel="0" collapsed="false">
      <c r="G33" s="98"/>
      <c r="H33" s="98"/>
      <c r="I33" s="98"/>
    </row>
    <row r="34" customFormat="false" ht="12.75" hidden="false" customHeight="false" outlineLevel="0" collapsed="false">
      <c r="G34" s="101"/>
      <c r="H34" s="101"/>
      <c r="I34" s="101"/>
    </row>
    <row r="35" customFormat="false" ht="12.75" hidden="false" customHeight="false" outlineLevel="0" collapsed="false">
      <c r="G35" s="101"/>
      <c r="H35" s="101"/>
      <c r="I35" s="101"/>
    </row>
    <row r="36" customFormat="false" ht="12.75" hidden="false" customHeight="false" outlineLevel="0" collapsed="false">
      <c r="G36" s="98"/>
      <c r="H36" s="98"/>
      <c r="I36" s="98"/>
    </row>
    <row r="37" customFormat="false" ht="12.75" hidden="false" customHeight="false" outlineLevel="0" collapsed="false">
      <c r="G37" s="101"/>
      <c r="H37" s="101"/>
      <c r="I37" s="101"/>
    </row>
    <row r="38" customFormat="false" ht="12.75" hidden="false" customHeight="false" outlineLevel="0" collapsed="false">
      <c r="G38" s="101"/>
      <c r="H38" s="101"/>
      <c r="I38" s="101"/>
    </row>
    <row r="39" customFormat="false" ht="12.75" hidden="false" customHeight="false" outlineLevel="0" collapsed="false">
      <c r="G39" s="98"/>
      <c r="H39" s="98"/>
      <c r="I39" s="98"/>
    </row>
    <row r="40" customFormat="false" ht="12.75" hidden="false" customHeight="false" outlineLevel="0" collapsed="false">
      <c r="G40" s="101"/>
      <c r="H40" s="101"/>
      <c r="I40" s="101"/>
    </row>
    <row r="41" customFormat="false" ht="12.75" hidden="false" customHeight="false" outlineLevel="0" collapsed="false">
      <c r="G41" s="101"/>
      <c r="H41" s="101"/>
      <c r="I41" s="101"/>
    </row>
    <row r="42" customFormat="false" ht="12.75" hidden="false" customHeight="false" outlineLevel="0" collapsed="false">
      <c r="G42" s="101"/>
      <c r="H42" s="101"/>
      <c r="I42" s="101"/>
    </row>
    <row r="43" customFormat="false" ht="12.75" hidden="false" customHeight="false" outlineLevel="0" collapsed="false">
      <c r="G43" s="98"/>
      <c r="H43" s="98"/>
      <c r="I43" s="98"/>
    </row>
    <row r="44" customFormat="false" ht="12.75" hidden="false" customHeight="false" outlineLevel="0" collapsed="false">
      <c r="G44" s="101"/>
      <c r="H44" s="101"/>
      <c r="I44" s="101"/>
    </row>
    <row r="45" customFormat="false" ht="12.75" hidden="false" customHeight="false" outlineLevel="0" collapsed="false">
      <c r="G45" s="101"/>
      <c r="H45" s="101"/>
      <c r="I45" s="101"/>
    </row>
    <row r="46" customFormat="false" ht="12.75" hidden="false" customHeight="false" outlineLevel="0" collapsed="false">
      <c r="G46" s="98"/>
      <c r="H46" s="98"/>
      <c r="I46" s="98"/>
    </row>
    <row r="47" customFormat="false" ht="12.75" hidden="false" customHeight="false" outlineLevel="0" collapsed="false">
      <c r="G47" s="101"/>
      <c r="H47" s="101"/>
      <c r="I47" s="101"/>
    </row>
    <row r="48" customFormat="false" ht="12.75" hidden="false" customHeight="false" outlineLevel="0" collapsed="false">
      <c r="G48" s="101"/>
      <c r="H48" s="101"/>
      <c r="I48" s="101"/>
    </row>
  </sheetData>
  <mergeCells count="2">
    <mergeCell ref="B2:D2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7:09:52Z</dcterms:created>
  <dc:creator>cadornaa@fnal.gov</dc:creator>
  <dc:description/>
  <dc:language>en-US</dc:language>
  <cp:lastModifiedBy>cadornaa</cp:lastModifiedBy>
  <cp:lastPrinted>2012-01-09T20:44:06Z</cp:lastPrinted>
  <dcterms:modified xsi:type="dcterms:W3CDTF">2012-01-09T20:45:53Z</dcterms:modified>
  <cp:revision>0</cp:revision>
  <dc:subject/>
  <dc:title>Torroid List</dc:title>
</cp:coreProperties>
</file>