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9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nlinStrengthPLOTS" sheetId="1" state="visible" r:id="rId2"/>
    <sheet name="Anomaly" sheetId="2" state="visible" r:id="rId3"/>
    <sheet name="IQD053.4351857_pos200" sheetId="3" state="visible" r:id="rId4"/>
    <sheet name="IQD053.4352027_pos1000" sheetId="4" state="visible" r:id="rId5"/>
    <sheet name="IQD053.4352230_pos2800" sheetId="5" state="visible" r:id="rId6"/>
    <sheet name="IQD053.4352444_pos3600" sheetId="6" state="visible" r:id="rId7"/>
    <sheet name="IQD053.4352623_neg200" sheetId="7" state="visible" r:id="rId8"/>
    <sheet name="IQD053.4352789_neg1000" sheetId="8" state="visible" r:id="rId9"/>
    <sheet name="IQD053.4352975_neg2800" sheetId="9" state="visible" r:id="rId10"/>
    <sheet name="IQD053.4353177_neg3600" sheetId="10" state="visible" r:id="rId11"/>
    <sheet name="IQD053.4353331_neg200" sheetId="11" state="visible" r:id="rId12"/>
    <sheet name="IQD053.4354039_neg1000" sheetId="12" state="visible" r:id="rId13"/>
    <sheet name="IQD053.4353699_neg2800" sheetId="13" state="visible" r:id="rId14"/>
    <sheet name="IQD053.4353885_neg3600" sheetId="14" state="visible" r:id="rId15"/>
    <sheet name="IQD053.4354225_pos200" sheetId="15" state="visible" r:id="rId16"/>
    <sheet name="IQD053.4354395_pos1000" sheetId="16" state="visible" r:id="rId17"/>
    <sheet name="IQD053.4354581_pos2800" sheetId="17" state="visible" r:id="rId18"/>
    <sheet name="IQD053.4354767_pos3600" sheetId="18" state="visible" r:id="rId19"/>
    <sheet name="IQD Attributes" sheetId="19" state="visible" r:id="rId20"/>
    <sheet name="IQD053_HP.4349754_neg200" sheetId="20" state="visible" r:id="rId21"/>
    <sheet name="IQD053_HP.4348644_neg200" sheetId="21" state="visible" r:id="rId22"/>
  </sheets>
  <definedNames>
    <definedName function="false" hidden="false" name="tf" vbProcedure="false">'IQD Attributes'!$B$8</definedName>
    <definedName function="false" hidden="false" name="tf_trim" vbProcedure="false">'IQD Attributes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5" uniqueCount="90">
  <si>
    <t xml:space="preserve">Strength fits and anomalies</t>
  </si>
  <si>
    <t xml:space="preserve">turns ratio   =</t>
  </si>
  <si>
    <t xml:space="preserve">Imain</t>
  </si>
  <si>
    <t xml:space="preserve">Trim Polarity</t>
  </si>
  <si>
    <t xml:space="preserve">dg/di(main)</t>
  </si>
  <si>
    <t xml:space="preserve">dg/di(trim)</t>
  </si>
  <si>
    <t xml:space="preserve">slope ratio</t>
  </si>
  <si>
    <t xml:space="preserve">anomaly</t>
  </si>
  <si>
    <t xml:space="preserve">anom%</t>
  </si>
  <si>
    <t xml:space="preserve">Avg.Anomaly</t>
  </si>
  <si>
    <t xml:space="preserve">St.Dev</t>
  </si>
  <si>
    <t xml:space="preserve">positive</t>
  </si>
  <si>
    <t xml:space="preserve">pos</t>
  </si>
  <si>
    <t xml:space="preserve">negative</t>
  </si>
  <si>
    <t xml:space="preserve">neg</t>
  </si>
  <si>
    <t xml:space="preserve">"anomaly" = (slope ratio - turns ratio)/turns ratio</t>
  </si>
  <si>
    <t xml:space="preserve">Repeated Measurements</t>
  </si>
  <si>
    <t xml:space="preserve">red_run_sn</t>
  </si>
  <si>
    <t xml:space="preserve">i_nominal</t>
  </si>
  <si>
    <t xml:space="preserve">i_measured</t>
  </si>
  <si>
    <t xml:space="preserve">effective trim current</t>
  </si>
  <si>
    <t xml:space="preserve">trim_current</t>
  </si>
  <si>
    <t xml:space="preserve">reference_amplitude</t>
  </si>
  <si>
    <t xml:space="preserve">reference_phase</t>
  </si>
  <si>
    <t xml:space="preserve">reference_offset_angle</t>
  </si>
  <si>
    <t xml:space="preserve">drift_linear</t>
  </si>
  <si>
    <t xml:space="preserve">drift_offset</t>
  </si>
  <si>
    <t xml:space="preserve">drift_goodness</t>
  </si>
  <si>
    <t xml:space="preserve">ampl_linear</t>
  </si>
  <si>
    <t xml:space="preserve">ampl_nonlinear</t>
  </si>
  <si>
    <t xml:space="preserve">I_fit(main)</t>
  </si>
  <si>
    <t xml:space="preserve">I_fit(trim)</t>
  </si>
  <si>
    <t xml:space="preserve">AmplFit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turns ratio</t>
  </si>
  <si>
    <t xml:space="preserve">"effective" trim current</t>
  </si>
  <si>
    <t xml:space="preserve">ampl_lin</t>
  </si>
  <si>
    <t xml:space="preserve">ampl_nonlin</t>
  </si>
  <si>
    <t xml:space="preserve">corrected polarity trim current</t>
  </si>
  <si>
    <t xml:space="preserve">linear amplitude</t>
  </si>
  <si>
    <t xml:space="preserve">nonlinear amplitude</t>
  </si>
  <si>
    <t xml:space="preserve">ampl linear</t>
  </si>
  <si>
    <t xml:space="preserve">ampl nonlinear</t>
  </si>
  <si>
    <t xml:space="preserve">effective Itrim</t>
  </si>
  <si>
    <t xml:space="preserve">corrected polarity Itrim</t>
  </si>
  <si>
    <t xml:space="preserve">dBtrim</t>
  </si>
  <si>
    <t xml:space="preserve">dItrim</t>
  </si>
  <si>
    <t xml:space="preserve">IQD attributes</t>
  </si>
  <si>
    <t xml:space="preserve">attribute</t>
  </si>
  <si>
    <t xml:space="preserve">value</t>
  </si>
  <si>
    <t xml:space="preserve">------------------------------</t>
  </si>
  <si>
    <t xml:space="preserve">--------------------</t>
  </si>
  <si>
    <t xml:space="preserve">aperture_radius</t>
  </si>
  <si>
    <t xml:space="preserve">l_eff</t>
  </si>
  <si>
    <t xml:space="preserve">n_turns</t>
  </si>
  <si>
    <t xml:space="preserve">tf</t>
  </si>
  <si>
    <t xml:space="preserve">n_turns_trim</t>
  </si>
  <si>
    <t xml:space="preserve">tf_trim</t>
  </si>
  <si>
    <t xml:space="preserve">maximum_current</t>
  </si>
  <si>
    <t xml:space="preserve">minimum_current</t>
  </si>
  <si>
    <t xml:space="preserve">nominal_trans_func_value</t>
  </si>
  <si>
    <t xml:space="preserve">nominal_zero_A_strength</t>
  </si>
  <si>
    <t xml:space="preserve">x_lamination_offset_from_cente</t>
  </si>
  <si>
    <t xml:space="preserve">y_lamination_offset_from_cente</t>
  </si>
  <si>
    <t xml:space="preserve">effective current</t>
  </si>
  <si>
    <t xml:space="preserve">i_tri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.000"/>
    <numFmt numFmtId="167" formatCode="0.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.5"/>
      <color rgb="FF000000"/>
      <name val="Arial"/>
      <family val="2"/>
    </font>
    <font>
      <sz val="10.25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.25"/>
      <color rgb="FF000000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0"/>
    </font>
    <font>
      <sz val="14"/>
      <color rgb="FF000000"/>
      <name val="Arial"/>
      <family val="2"/>
    </font>
    <font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IQD053 pos trim study 200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746274587721"/>
          <c:y val="0.12286176606565"/>
          <c:w val="0.913371746473276"/>
          <c:h val="0.83171521035598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main*Nmain/Ntrim"</c:f>
              <c:strCache>
                <c:ptCount val="1"/>
                <c:pt idx="0">
                  <c:v>dImain*Nmain/Ntri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QD053.4351857_pos200'!$D$9:$D$18</c:f>
              <c:numCache>
                <c:formatCode>General</c:formatCode>
                <c:ptCount val="10"/>
                <c:pt idx="0">
                  <c:v>-12.5</c:v>
                </c:pt>
                <c:pt idx="1">
                  <c:v>-10</c:v>
                </c:pt>
                <c:pt idx="2">
                  <c:v>-5</c:v>
                </c:pt>
                <c:pt idx="3">
                  <c:v>0</c:v>
                </c:pt>
                <c:pt idx="4">
                  <c:v>5</c:v>
                </c:pt>
                <c:pt idx="5">
                  <c:v>10</c:v>
                </c:pt>
                <c:pt idx="6">
                  <c:v>15</c:v>
                </c:pt>
                <c:pt idx="7">
                  <c:v>20</c:v>
                </c:pt>
                <c:pt idx="8">
                  <c:v>25</c:v>
                </c:pt>
                <c:pt idx="9">
                  <c:v>30</c:v>
                </c:pt>
              </c:numCache>
            </c:numRef>
          </c:xVal>
          <c:yVal>
            <c:numRef>
              <c:f>'IQD053.4351857_pos200'!$M$9:$M$18</c:f>
              <c:numCache>
                <c:formatCode>General</c:formatCode>
                <c:ptCount val="10"/>
                <c:pt idx="0">
                  <c:v>0.0807153716439411</c:v>
                </c:pt>
                <c:pt idx="1">
                  <c:v>0.0734463915463155</c:v>
                </c:pt>
                <c:pt idx="2">
                  <c:v>0.0655363477322477</c:v>
                </c:pt>
                <c:pt idx="3">
                  <c:v>0.0599401984150147</c:v>
                </c:pt>
                <c:pt idx="4">
                  <c:v>0.0552981044385428</c:v>
                </c:pt>
                <c:pt idx="5">
                  <c:v>0.0511991502440585</c:v>
                </c:pt>
                <c:pt idx="6">
                  <c:v>0.0475176321295168</c:v>
                </c:pt>
                <c:pt idx="7">
                  <c:v>0.0441712744536602</c:v>
                </c:pt>
                <c:pt idx="8">
                  <c:v>0.0407756376498361</c:v>
                </c:pt>
                <c:pt idx="9">
                  <c:v>0.03797237159894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trim"</c:f>
              <c:strCache>
                <c:ptCount val="1"/>
                <c:pt idx="0">
                  <c:v>Itrim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QD053.4351857_pos200'!$E$21:$E$27</c:f>
              <c:numCache>
                <c:formatCode>General</c:formatCode>
                <c:ptCount val="7"/>
                <c:pt idx="0">
                  <c:v>-0.0617573606</c:v>
                </c:pt>
                <c:pt idx="1">
                  <c:v>5.25977689068</c:v>
                </c:pt>
                <c:pt idx="2">
                  <c:v>9.92278265472</c:v>
                </c:pt>
                <c:pt idx="3">
                  <c:v>14.61634206032</c:v>
                </c:pt>
                <c:pt idx="4">
                  <c:v>19.47339595214</c:v>
                </c:pt>
                <c:pt idx="5">
                  <c:v>24.0304390869399</c:v>
                </c:pt>
                <c:pt idx="6">
                  <c:v>28.86539034444</c:v>
                </c:pt>
              </c:numCache>
            </c:numRef>
          </c:xVal>
          <c:yVal>
            <c:numRef>
              <c:f>'IQD053.4351857_pos200'!$M$21:$M$27</c:f>
              <c:numCache>
                <c:formatCode>General</c:formatCode>
                <c:ptCount val="7"/>
                <c:pt idx="0">
                  <c:v>0.0602111969203754</c:v>
                </c:pt>
                <c:pt idx="1">
                  <c:v>0.0648041192739042</c:v>
                </c:pt>
                <c:pt idx="2">
                  <c:v>0.0566686675156243</c:v>
                </c:pt>
                <c:pt idx="3">
                  <c:v>0.0608805922868791</c:v>
                </c:pt>
                <c:pt idx="4">
                  <c:v>0.0556084922046525</c:v>
                </c:pt>
                <c:pt idx="5">
                  <c:v>0.0519062127064265</c:v>
                </c:pt>
                <c:pt idx="6">
                  <c:v>0.04831471901547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peat Main"</c:f>
              <c:strCache>
                <c:ptCount val="1"/>
                <c:pt idx="0">
                  <c:v>repeat Mai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QD053.4354225_pos200'!$D$9:$D$18</c:f>
              <c:numCache>
                <c:formatCode>General</c:formatCode>
                <c:ptCount val="10"/>
                <c:pt idx="0">
                  <c:v>-12.4383686178503</c:v>
                </c:pt>
                <c:pt idx="1">
                  <c:v>-9.969513937024</c:v>
                </c:pt>
                <c:pt idx="2">
                  <c:v>-4.980412511378</c:v>
                </c:pt>
                <c:pt idx="3">
                  <c:v>0</c:v>
                </c:pt>
                <c:pt idx="4">
                  <c:v>4.9936279128625</c:v>
                </c:pt>
                <c:pt idx="5">
                  <c:v>9.97963693981175</c:v>
                </c:pt>
                <c:pt idx="6">
                  <c:v>14.9684142466513</c:v>
                </c:pt>
                <c:pt idx="7">
                  <c:v>19.948622513301</c:v>
                </c:pt>
                <c:pt idx="8">
                  <c:v>24.9367005400965</c:v>
                </c:pt>
                <c:pt idx="9">
                  <c:v>29.9018863307153</c:v>
                </c:pt>
              </c:numCache>
            </c:numRef>
          </c:xVal>
          <c:yVal>
            <c:numRef>
              <c:f>'IQD053.4354225_pos200'!$M$9:$M$18</c:f>
              <c:numCache>
                <c:formatCode>General</c:formatCode>
                <c:ptCount val="10"/>
                <c:pt idx="0">
                  <c:v>0.0797742927813738</c:v>
                </c:pt>
                <c:pt idx="1">
                  <c:v>0.0729071734550666</c:v>
                </c:pt>
                <c:pt idx="2">
                  <c:v>0.0655827468819679</c:v>
                </c:pt>
                <c:pt idx="3">
                  <c:v>0.0597670931511121</c:v>
                </c:pt>
                <c:pt idx="4">
                  <c:v>0.0548767651653348</c:v>
                </c:pt>
                <c:pt idx="5">
                  <c:v>0.0505702482850188</c:v>
                </c:pt>
                <c:pt idx="6">
                  <c:v>0.0468595995814827</c:v>
                </c:pt>
                <c:pt idx="7">
                  <c:v>0.0434810618309562</c:v>
                </c:pt>
                <c:pt idx="8">
                  <c:v>0.0403434156651299</c:v>
                </c:pt>
                <c:pt idx="9">
                  <c:v>0.038150925596931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repeat Trim"</c:f>
              <c:strCache>
                <c:ptCount val="1"/>
                <c:pt idx="0">
                  <c:v>repeat Trim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QD053.4354225_pos200'!$E$21:$E$27</c:f>
              <c:numCache>
                <c:formatCode>General</c:formatCode>
                <c:ptCount val="7"/>
                <c:pt idx="0">
                  <c:v>-0.05590666328</c:v>
                </c:pt>
                <c:pt idx="1">
                  <c:v>5.1226105424</c:v>
                </c:pt>
                <c:pt idx="2">
                  <c:v>9.78951677132</c:v>
                </c:pt>
                <c:pt idx="3">
                  <c:v>14.61634206032</c:v>
                </c:pt>
                <c:pt idx="4">
                  <c:v>19.3495561921999</c:v>
                </c:pt>
                <c:pt idx="5">
                  <c:v>23.9235013414799</c:v>
                </c:pt>
                <c:pt idx="6">
                  <c:v>28.6528150084799</c:v>
                </c:pt>
              </c:numCache>
            </c:numRef>
          </c:xVal>
          <c:yVal>
            <c:numRef>
              <c:f>'IQD053.4354225_pos200'!$M$21:$M$27</c:f>
              <c:numCache>
                <c:formatCode>General</c:formatCode>
                <c:ptCount val="7"/>
                <c:pt idx="0">
                  <c:v>0.0600114701579195</c:v>
                </c:pt>
                <c:pt idx="1">
                  <c:v>0.0660678907580854</c:v>
                </c:pt>
                <c:pt idx="2">
                  <c:v>0.057505584596238</c:v>
                </c:pt>
                <c:pt idx="3">
                  <c:v>0.053673311063716</c:v>
                </c:pt>
                <c:pt idx="4">
                  <c:v>0.0560666335845959</c:v>
                </c:pt>
                <c:pt idx="5">
                  <c:v>0.0505997943163843</c:v>
                </c:pt>
                <c:pt idx="6">
                  <c:v>0.054482925065928</c:v>
                </c:pt>
              </c:numCache>
            </c:numRef>
          </c:yVal>
          <c:smooth val="0"/>
        </c:ser>
        <c:axId val="154964"/>
        <c:axId val="6138431"/>
      </c:scatterChart>
      <c:valAx>
        <c:axId val="154964"/>
        <c:scaling>
          <c:orientation val="minMax"/>
          <c:min val="-4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trim (effective) [A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8431"/>
        <c:crossesAt val="0"/>
        <c:crossBetween val="midCat"/>
      </c:valAx>
      <c:valAx>
        <c:axId val="6138431"/>
        <c:scaling>
          <c:orientation val="minMax"/>
          <c:max val="0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onlinear Ampl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964"/>
        <c:crossesAt val="-4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2724683753891"/>
          <c:y val="0.5772075820619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Arial"/>
              </a:defRPr>
            </a:pPr>
            <a:r>
              <a:rPr b="0" sz="1400" spc="-1" strike="noStrike">
                <a:latin typeface="Arial"/>
              </a:rPr>
              <a:t>IQD053 Trim / Main Coil Strength Anomaly
Average of Measurements versus trim coil polarity</a:t>
            </a:r>
          </a:p>
        </c:rich>
      </c:tx>
      <c:layout>
        <c:manualLayout>
          <c:xMode val="edge"/>
          <c:yMode val="edge"/>
          <c:x val="0.198806682577566"/>
          <c:y val="0.0319532908704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9737470167064"/>
          <c:y val="0.154564755838641"/>
          <c:w val="0.840035799522673"/>
          <c:h val="0.773673036093418"/>
        </c:manualLayout>
      </c:layout>
      <c:scatterChart>
        <c:scatterStyle val="lineMarker"/>
        <c:varyColors val="0"/>
        <c:ser>
          <c:idx val="0"/>
          <c:order val="0"/>
          <c:tx>
            <c:strRef>
              <c:f>Anomaly!$B$4</c:f>
              <c:strCache>
                <c:ptCount val="1"/>
                <c:pt idx="0">
                  <c:v>positiv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omaly!$A$4:$A$7</c:f>
              <c:numCache>
                <c:formatCode>General</c:formatCode>
                <c:ptCount val="4"/>
                <c:pt idx="0">
                  <c:v>200</c:v>
                </c:pt>
                <c:pt idx="1">
                  <c:v>1000</c:v>
                </c:pt>
                <c:pt idx="2">
                  <c:v>2800</c:v>
                </c:pt>
                <c:pt idx="3">
                  <c:v>3600</c:v>
                </c:pt>
              </c:numCache>
            </c:numRef>
          </c:xVal>
          <c:yVal>
            <c:numRef>
              <c:f>Anomaly!$H$4:$H$7</c:f>
              <c:numCache>
                <c:formatCode>General</c:formatCode>
                <c:ptCount val="4"/>
                <c:pt idx="0">
                  <c:v>0.00467544700536782</c:v>
                </c:pt>
                <c:pt idx="1">
                  <c:v>0.00109762764587068</c:v>
                </c:pt>
                <c:pt idx="2">
                  <c:v>0.010215005892573</c:v>
                </c:pt>
                <c:pt idx="3">
                  <c:v>0.02957173747960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nomaly!$B$9</c:f>
              <c:strCache>
                <c:ptCount val="1"/>
                <c:pt idx="0">
                  <c:v>negativ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omaly!$A$9:$A$12</c:f>
              <c:numCache>
                <c:formatCode>General</c:formatCode>
                <c:ptCount val="4"/>
                <c:pt idx="0">
                  <c:v>200</c:v>
                </c:pt>
                <c:pt idx="1">
                  <c:v>1000</c:v>
                </c:pt>
                <c:pt idx="2">
                  <c:v>2800</c:v>
                </c:pt>
                <c:pt idx="3">
                  <c:v>3600</c:v>
                </c:pt>
              </c:numCache>
            </c:numRef>
          </c:xVal>
          <c:yVal>
            <c:numRef>
              <c:f>Anomaly!$H$9:$H$12</c:f>
              <c:numCache>
                <c:formatCode>General</c:formatCode>
                <c:ptCount val="4"/>
                <c:pt idx="0">
                  <c:v>0.00831178208188166</c:v>
                </c:pt>
                <c:pt idx="1">
                  <c:v>-0.000186592602636815</c:v>
                </c:pt>
                <c:pt idx="2">
                  <c:v>0.00754592097279772</c:v>
                </c:pt>
                <c:pt idx="3">
                  <c:v>0.0281180583382972</c:v>
                </c:pt>
              </c:numCache>
            </c:numRef>
          </c:yVal>
          <c:smooth val="0"/>
        </c:ser>
        <c:axId val="16542840"/>
        <c:axId val="96630227"/>
      </c:scatterChart>
      <c:valAx>
        <c:axId val="165428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Main Coil Current [A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30227"/>
        <c:crossesAt val="-0.5"/>
        <c:crossBetween val="midCat"/>
      </c:valAx>
      <c:valAx>
        <c:axId val="966302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Anomal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428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6801909307876"/>
          <c:y val="0.2656050955414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reference_amplitu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8537611783272"/>
          <c:y val="0.134593224245218"/>
          <c:w val="0.909324039978959"/>
          <c:h val="0.806522240147499"/>
        </c:manualLayout>
      </c:layout>
      <c:scatterChart>
        <c:scatterStyle val="lineMarker"/>
        <c:varyColors val="0"/>
        <c:ser>
          <c:idx val="0"/>
          <c:order val="0"/>
          <c:tx>
            <c:strRef>
              <c:f>'IQD053.4352027_pos1000'!$F$1</c:f>
              <c:strCache>
                <c:ptCount val="1"/>
                <c:pt idx="0">
                  <c:v>reference_amplitud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QD053.4352027_pos1000'!$C$2:$C$23</c:f>
              <c:numCache>
                <c:formatCode>General</c:formatCode>
                <c:ptCount val="22"/>
                <c:pt idx="0">
                  <c:v>-0.0655420838037446</c:v>
                </c:pt>
                <c:pt idx="1">
                  <c:v>152.135643833668</c:v>
                </c:pt>
                <c:pt idx="2">
                  <c:v>3593.5502329223</c:v>
                </c:pt>
                <c:pt idx="3">
                  <c:v>152.11225432446</c:v>
                </c:pt>
                <c:pt idx="4">
                  <c:v>3593.54427484681</c:v>
                </c:pt>
                <c:pt idx="5">
                  <c:v>152.118230401693</c:v>
                </c:pt>
                <c:pt idx="6">
                  <c:v>3593.53434688786</c:v>
                </c:pt>
                <c:pt idx="7">
                  <c:v>152.109981054883</c:v>
                </c:pt>
                <c:pt idx="8">
                  <c:v>880.309517985569</c:v>
                </c:pt>
                <c:pt idx="9">
                  <c:v>899.92391670347</c:v>
                </c:pt>
                <c:pt idx="10">
                  <c:v>920.171314713196</c:v>
                </c:pt>
                <c:pt idx="11">
                  <c:v>939.725934356996</c:v>
                </c:pt>
                <c:pt idx="12">
                  <c:v>959.997991698584</c:v>
                </c:pt>
                <c:pt idx="13">
                  <c:v>979.917883474264</c:v>
                </c:pt>
                <c:pt idx="14">
                  <c:v>999.86572014916</c:v>
                </c:pt>
                <c:pt idx="15">
                  <c:v>1019.80639078188</c:v>
                </c:pt>
                <c:pt idx="16">
                  <c:v>1039.76421702167</c:v>
                </c:pt>
                <c:pt idx="17">
                  <c:v>1059.71152074509</c:v>
                </c:pt>
                <c:pt idx="18">
                  <c:v>1079.66433050034</c:v>
                </c:pt>
                <c:pt idx="19">
                  <c:v>1099.58507465835</c:v>
                </c:pt>
                <c:pt idx="20">
                  <c:v>1119.53458959536</c:v>
                </c:pt>
                <c:pt idx="21">
                  <c:v>3593.53865330382</c:v>
                </c:pt>
              </c:numCache>
            </c:numRef>
          </c:xVal>
          <c:yVal>
            <c:numRef>
              <c:f>'IQD053.4352027_pos1000'!$F$2:$F$23</c:f>
              <c:numCache>
                <c:formatCode>General</c:formatCode>
                <c:ptCount val="22"/>
                <c:pt idx="0">
                  <c:v>0.0728477854872807</c:v>
                </c:pt>
                <c:pt idx="1">
                  <c:v>2.60587465380503</c:v>
                </c:pt>
                <c:pt idx="2">
                  <c:v>60.110413567194</c:v>
                </c:pt>
                <c:pt idx="3">
                  <c:v>2.64941487766461</c:v>
                </c:pt>
                <c:pt idx="4">
                  <c:v>60.1114155727137</c:v>
                </c:pt>
                <c:pt idx="5">
                  <c:v>2.64948005979172</c:v>
                </c:pt>
                <c:pt idx="6">
                  <c:v>60.1123980656375</c:v>
                </c:pt>
                <c:pt idx="7">
                  <c:v>2.64921928423865</c:v>
                </c:pt>
                <c:pt idx="8">
                  <c:v>14.9106257908392</c:v>
                </c:pt>
                <c:pt idx="9">
                  <c:v>15.2422481020779</c:v>
                </c:pt>
                <c:pt idx="10">
                  <c:v>15.5851744672447</c:v>
                </c:pt>
                <c:pt idx="11">
                  <c:v>15.9164137853121</c:v>
                </c:pt>
                <c:pt idx="12">
                  <c:v>16.2588949723399</c:v>
                </c:pt>
                <c:pt idx="13">
                  <c:v>16.596125376941</c:v>
                </c:pt>
                <c:pt idx="14">
                  <c:v>16.9335906463034</c:v>
                </c:pt>
                <c:pt idx="15">
                  <c:v>17.2707579528013</c:v>
                </c:pt>
                <c:pt idx="16">
                  <c:v>17.608412149384</c:v>
                </c:pt>
                <c:pt idx="17">
                  <c:v>17.9456777462936</c:v>
                </c:pt>
                <c:pt idx="18">
                  <c:v>18.2830251526414</c:v>
                </c:pt>
                <c:pt idx="19">
                  <c:v>18.6196878688019</c:v>
                </c:pt>
                <c:pt idx="20">
                  <c:v>18.9566221873236</c:v>
                </c:pt>
                <c:pt idx="21">
                  <c:v>60.1101473384199</c:v>
                </c:pt>
              </c:numCache>
            </c:numRef>
          </c:yVal>
          <c:smooth val="0"/>
        </c:ser>
        <c:axId val="10749585"/>
        <c:axId val="3350085"/>
      </c:scatterChart>
      <c:valAx>
        <c:axId val="107495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main coil curr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0085"/>
        <c:crossesAt val="0"/>
        <c:crossBetween val="midCat"/>
      </c:valAx>
      <c:valAx>
        <c:axId val="33500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measured field streng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49585"/>
        <c:crossesAt val="-10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8792740662809"/>
          <c:y val="0.262963816547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Non-linear Amplitude</a:t>
            </a:r>
          </a:p>
        </c:rich>
      </c:tx>
      <c:layout>
        <c:manualLayout>
          <c:xMode val="edge"/>
          <c:yMode val="edge"/>
          <c:x val="0.346694703640426"/>
          <c:y val="0.0435431985294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514916546195"/>
          <c:y val="0.134076286764706"/>
          <c:w val="0.917334735182021"/>
          <c:h val="0.814568014705882"/>
        </c:manualLayout>
      </c:layout>
      <c:scatterChart>
        <c:scatterStyle val="lineMarker"/>
        <c:varyColors val="0"/>
        <c:ser>
          <c:idx val="0"/>
          <c:order val="0"/>
          <c:tx>
            <c:strRef>
              <c:f>'IQD053.4352027_pos1000'!$M$1</c:f>
              <c:strCache>
                <c:ptCount val="1"/>
                <c:pt idx="0">
                  <c:v>ampl_nonli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QD053.4352027_pos1000'!$C$2:$C$23</c:f>
              <c:numCache>
                <c:formatCode>General</c:formatCode>
                <c:ptCount val="22"/>
                <c:pt idx="0">
                  <c:v>-0.0655420838037446</c:v>
                </c:pt>
                <c:pt idx="1">
                  <c:v>152.135643833668</c:v>
                </c:pt>
                <c:pt idx="2">
                  <c:v>3593.5502329223</c:v>
                </c:pt>
                <c:pt idx="3">
                  <c:v>152.11225432446</c:v>
                </c:pt>
                <c:pt idx="4">
                  <c:v>3593.54427484681</c:v>
                </c:pt>
                <c:pt idx="5">
                  <c:v>152.118230401693</c:v>
                </c:pt>
                <c:pt idx="6">
                  <c:v>3593.53434688786</c:v>
                </c:pt>
                <c:pt idx="7">
                  <c:v>152.109981054883</c:v>
                </c:pt>
                <c:pt idx="8">
                  <c:v>880.309517985569</c:v>
                </c:pt>
                <c:pt idx="9">
                  <c:v>899.92391670347</c:v>
                </c:pt>
                <c:pt idx="10">
                  <c:v>920.171314713196</c:v>
                </c:pt>
                <c:pt idx="11">
                  <c:v>939.725934356996</c:v>
                </c:pt>
                <c:pt idx="12">
                  <c:v>959.997991698584</c:v>
                </c:pt>
                <c:pt idx="13">
                  <c:v>979.917883474264</c:v>
                </c:pt>
                <c:pt idx="14">
                  <c:v>999.86572014916</c:v>
                </c:pt>
                <c:pt idx="15">
                  <c:v>1019.80639078188</c:v>
                </c:pt>
                <c:pt idx="16">
                  <c:v>1039.76421702167</c:v>
                </c:pt>
                <c:pt idx="17">
                  <c:v>1059.71152074509</c:v>
                </c:pt>
                <c:pt idx="18">
                  <c:v>1079.66433050034</c:v>
                </c:pt>
                <c:pt idx="19">
                  <c:v>1099.58507465835</c:v>
                </c:pt>
                <c:pt idx="20">
                  <c:v>1119.53458959536</c:v>
                </c:pt>
                <c:pt idx="21">
                  <c:v>3593.53865330382</c:v>
                </c:pt>
              </c:numCache>
            </c:numRef>
          </c:xVal>
          <c:yVal>
            <c:numRef>
              <c:f>'IQD053.4352027_pos1000'!$M$2:$M$23</c:f>
              <c:numCache>
                <c:formatCode>General</c:formatCode>
                <c:ptCount val="22"/>
                <c:pt idx="0">
                  <c:v>0.0777615474767318</c:v>
                </c:pt>
                <c:pt idx="1">
                  <c:v>0.036691319361696</c:v>
                </c:pt>
                <c:pt idx="2">
                  <c:v>-0.675288759271275</c:v>
                </c:pt>
                <c:pt idx="3">
                  <c:v>0.0806931982938623</c:v>
                </c:pt>
                <c:pt idx="4">
                  <c:v>-0.674427900044776</c:v>
                </c:pt>
                <c:pt idx="5">
                  <c:v>0.0806132966396218</c:v>
                </c:pt>
                <c:pt idx="6">
                  <c:v>-0.673431419175024</c:v>
                </c:pt>
                <c:pt idx="7">
                  <c:v>0.0805140667120101</c:v>
                </c:pt>
                <c:pt idx="8">
                  <c:v>0.0232203431411371</c:v>
                </c:pt>
                <c:pt idx="9">
                  <c:v>0.0230106468526365</c:v>
                </c:pt>
                <c:pt idx="10">
                  <c:v>0.0235287395866948</c:v>
                </c:pt>
                <c:pt idx="11">
                  <c:v>0.0239033235454507</c:v>
                </c:pt>
                <c:pt idx="12">
                  <c:v>0.0234051248255085</c:v>
                </c:pt>
                <c:pt idx="13">
                  <c:v>0.023591612735629</c:v>
                </c:pt>
                <c:pt idx="14">
                  <c:v>0.0237821681919677</c:v>
                </c:pt>
                <c:pt idx="15">
                  <c:v>0.0234660721552586</c:v>
                </c:pt>
                <c:pt idx="16">
                  <c:v>0.0235006106287514</c:v>
                </c:pt>
                <c:pt idx="17">
                  <c:v>0.0233905380248949</c:v>
                </c:pt>
                <c:pt idx="18">
                  <c:v>0.0230491884920312</c:v>
                </c:pt>
                <c:pt idx="19">
                  <c:v>0.0227635398674408</c:v>
                </c:pt>
                <c:pt idx="20">
                  <c:v>0.022284782538577</c:v>
                </c:pt>
                <c:pt idx="21">
                  <c:v>-0.675711007999638</c:v>
                </c:pt>
              </c:numCache>
            </c:numRef>
          </c:yVal>
          <c:smooth val="0"/>
        </c:ser>
        <c:axId val="95605632"/>
        <c:axId val="6003902"/>
      </c:scatterChart>
      <c:valAx>
        <c:axId val="956056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in coil curr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3902"/>
        <c:crossesAt val="-1"/>
        <c:crossBetween val="midCat"/>
      </c:valAx>
      <c:valAx>
        <c:axId val="6003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sured field streng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05632"/>
        <c:crossesAt val="-10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3311867525299"/>
          <c:y val="0.5221737132352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1977049964141"/>
          <c:y val="0.0694905869324474"/>
          <c:w val="0.930970595266555"/>
          <c:h val="0.8950719822812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main*Nmain/Ntrim"</c:f>
              <c:strCache>
                <c:ptCount val="1"/>
                <c:pt idx="0">
                  <c:v>dImain*Nmain/Ntri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QD053.4353331_neg200'!$D$9:$D$19</c:f>
              <c:numCache>
                <c:formatCode>General</c:formatCode>
                <c:ptCount val="11"/>
                <c:pt idx="0">
                  <c:v>-12.4389879651735</c:v>
                </c:pt>
                <c:pt idx="1">
                  <c:v>-9.970983528973</c:v>
                </c:pt>
                <c:pt idx="2">
                  <c:v>-7.533745514522</c:v>
                </c:pt>
                <c:pt idx="3">
                  <c:v>-5.01860690059975</c:v>
                </c:pt>
                <c:pt idx="4">
                  <c:v>-2.509974977663</c:v>
                </c:pt>
                <c:pt idx="5">
                  <c:v>0</c:v>
                </c:pt>
                <c:pt idx="6">
                  <c:v>2.4337238375145</c:v>
                </c:pt>
                <c:pt idx="7">
                  <c:v>4.954325766642</c:v>
                </c:pt>
                <c:pt idx="8">
                  <c:v>7.46600124605775</c:v>
                </c:pt>
                <c:pt idx="9">
                  <c:v>9.979887814044</c:v>
                </c:pt>
                <c:pt idx="10">
                  <c:v>12.4136471424865</c:v>
                </c:pt>
              </c:numCache>
            </c:numRef>
          </c:xVal>
          <c:yVal>
            <c:numRef>
              <c:f>'IQD053.4353331_neg200'!$N$9:$N$19</c:f>
              <c:numCache>
                <c:formatCode>General</c:formatCode>
                <c:ptCount val="11"/>
                <c:pt idx="0">
                  <c:v>0.0734618623982635</c:v>
                </c:pt>
                <c:pt idx="1">
                  <c:v>0.0661517585201961</c:v>
                </c:pt>
                <c:pt idx="2">
                  <c:v>0.0621453142709685</c:v>
                </c:pt>
                <c:pt idx="3">
                  <c:v>0.0585550828936343</c:v>
                </c:pt>
                <c:pt idx="4">
                  <c:v>0.0553935022488843</c:v>
                </c:pt>
                <c:pt idx="5">
                  <c:v>0.0525041635548247</c:v>
                </c:pt>
                <c:pt idx="6">
                  <c:v>0.0499658055843018</c:v>
                </c:pt>
                <c:pt idx="7">
                  <c:v>0.047805818307979</c:v>
                </c:pt>
                <c:pt idx="8">
                  <c:v>0.0456249541179492</c:v>
                </c:pt>
                <c:pt idx="9">
                  <c:v>0.0434563041337315</c:v>
                </c:pt>
                <c:pt idx="10">
                  <c:v>0.04172195422106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trim"</c:f>
              <c:strCache>
                <c:ptCount val="1"/>
                <c:pt idx="0">
                  <c:v>Itrim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QD053.4353331_neg200'!$F$22:$F$27</c:f>
              <c:numCache>
                <c:formatCode>General</c:formatCode>
                <c:ptCount val="6"/>
                <c:pt idx="0">
                  <c:v>-12.2676121250799</c:v>
                </c:pt>
                <c:pt idx="1">
                  <c:v>-9.89125389694</c:v>
                </c:pt>
                <c:pt idx="2">
                  <c:v>-7.70536837044</c:v>
                </c:pt>
                <c:pt idx="3">
                  <c:v>-5.2883802998</c:v>
                </c:pt>
                <c:pt idx="4">
                  <c:v>-2.91592253654</c:v>
                </c:pt>
                <c:pt idx="5">
                  <c:v>0.05948208942</c:v>
                </c:pt>
              </c:numCache>
            </c:numRef>
          </c:xVal>
          <c:yVal>
            <c:numRef>
              <c:f>'IQD053.4353331_neg200'!$N$22:$N$27</c:f>
              <c:numCache>
                <c:formatCode>General</c:formatCode>
                <c:ptCount val="6"/>
                <c:pt idx="0">
                  <c:v>0.0720633239740103</c:v>
                </c:pt>
                <c:pt idx="1">
                  <c:v>0.069507880469966</c:v>
                </c:pt>
                <c:pt idx="2">
                  <c:v>0.0665601798117721</c:v>
                </c:pt>
                <c:pt idx="3">
                  <c:v>0.0633249403230107</c:v>
                </c:pt>
                <c:pt idx="4">
                  <c:v>0.0639182834616348</c:v>
                </c:pt>
                <c:pt idx="5">
                  <c:v>0.0579960206770922</c:v>
                </c:pt>
              </c:numCache>
            </c:numRef>
          </c:yVal>
          <c:smooth val="0"/>
        </c:ser>
        <c:axId val="74725481"/>
        <c:axId val="98975736"/>
      </c:scatterChart>
      <c:valAx>
        <c:axId val="747254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75736"/>
        <c:crossesAt val="-15"/>
        <c:crossBetween val="midCat"/>
      </c:valAx>
      <c:valAx>
        <c:axId val="98975736"/>
        <c:scaling>
          <c:orientation val="minMax"/>
          <c:min val="0.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25481"/>
        <c:crossesAt val="-1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2462347597418"/>
          <c:y val="0.557447397563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IQD053 pos trim study 1000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868116612679"/>
          <c:y val="0.118734736597279"/>
          <c:w val="0.900046274872744"/>
          <c:h val="0.8431212931736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main*Nmain/Ntrim"</c:f>
              <c:strCache>
                <c:ptCount val="1"/>
                <c:pt idx="0">
                  <c:v>dImain*Nmain/Ntri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QD053.4352027_pos1000'!$D$10:$D$22</c:f>
              <c:numCache>
                <c:formatCode>General</c:formatCode>
                <c:ptCount val="13"/>
                <c:pt idx="0">
                  <c:v>-29.8890505408978</c:v>
                </c:pt>
                <c:pt idx="1">
                  <c:v>-24.9854508614225</c:v>
                </c:pt>
                <c:pt idx="2">
                  <c:v>-19.923601358991</c:v>
                </c:pt>
                <c:pt idx="3">
                  <c:v>-15.034946448041</c:v>
                </c:pt>
                <c:pt idx="4">
                  <c:v>-9.966932112644</c:v>
                </c:pt>
                <c:pt idx="5">
                  <c:v>-4.98695916872399</c:v>
                </c:pt>
                <c:pt idx="6">
                  <c:v>0</c:v>
                </c:pt>
                <c:pt idx="7">
                  <c:v>4.98516765818002</c:v>
                </c:pt>
                <c:pt idx="8">
                  <c:v>9.9746242181275</c:v>
                </c:pt>
                <c:pt idx="9">
                  <c:v>14.9614501489825</c:v>
                </c:pt>
                <c:pt idx="10">
                  <c:v>19.949652587795</c:v>
                </c:pt>
                <c:pt idx="11">
                  <c:v>24.9298386272975</c:v>
                </c:pt>
                <c:pt idx="12">
                  <c:v>29.91721736155</c:v>
                </c:pt>
              </c:numCache>
            </c:numRef>
          </c:xVal>
          <c:yVal>
            <c:numRef>
              <c:f>'IQD053.4352027_pos1000'!$M$10:$M$22</c:f>
              <c:numCache>
                <c:formatCode>General</c:formatCode>
                <c:ptCount val="13"/>
                <c:pt idx="0">
                  <c:v>0.0232203431411371</c:v>
                </c:pt>
                <c:pt idx="1">
                  <c:v>0.0230106468526365</c:v>
                </c:pt>
                <c:pt idx="2">
                  <c:v>0.0235287395866948</c:v>
                </c:pt>
                <c:pt idx="3">
                  <c:v>0.0239033235454507</c:v>
                </c:pt>
                <c:pt idx="4">
                  <c:v>0.0234051248255085</c:v>
                </c:pt>
                <c:pt idx="5">
                  <c:v>0.023591612735629</c:v>
                </c:pt>
                <c:pt idx="6">
                  <c:v>0.0237821681919677</c:v>
                </c:pt>
                <c:pt idx="7">
                  <c:v>0.0234660721552586</c:v>
                </c:pt>
                <c:pt idx="8">
                  <c:v>0.0235006106287514</c:v>
                </c:pt>
                <c:pt idx="9">
                  <c:v>0.0233905380248949</c:v>
                </c:pt>
                <c:pt idx="10">
                  <c:v>0.0230491884920312</c:v>
                </c:pt>
                <c:pt idx="11">
                  <c:v>0.0227635398674408</c:v>
                </c:pt>
                <c:pt idx="12">
                  <c:v>0.0222847825385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trim"</c:f>
              <c:strCache>
                <c:ptCount val="1"/>
                <c:pt idx="0">
                  <c:v>Itrim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QD053.4352027_pos1000'!$E$25:$E$31</c:f>
              <c:numCache>
                <c:formatCode>General</c:formatCode>
                <c:ptCount val="7"/>
                <c:pt idx="0">
                  <c:v>-0.06695798044</c:v>
                </c:pt>
                <c:pt idx="1">
                  <c:v>5.21232123464</c:v>
                </c:pt>
                <c:pt idx="2">
                  <c:v>9.94293505659999</c:v>
                </c:pt>
                <c:pt idx="3">
                  <c:v>14.6241429900799</c:v>
                </c:pt>
                <c:pt idx="4">
                  <c:v>19.49517354772</c:v>
                </c:pt>
                <c:pt idx="5">
                  <c:v>24.0489662951199</c:v>
                </c:pt>
                <c:pt idx="6">
                  <c:v>28.8686407318399</c:v>
                </c:pt>
              </c:numCache>
            </c:numRef>
          </c:xVal>
          <c:yVal>
            <c:numRef>
              <c:f>'IQD053.4352027_pos1000'!$M$25:$M$31</c:f>
              <c:numCache>
                <c:formatCode>General</c:formatCode>
                <c:ptCount val="7"/>
                <c:pt idx="0">
                  <c:v>0.023503941512395</c:v>
                </c:pt>
                <c:pt idx="1">
                  <c:v>0.0356208260656814</c:v>
                </c:pt>
                <c:pt idx="2">
                  <c:v>0.0247368928260556</c:v>
                </c:pt>
                <c:pt idx="3">
                  <c:v>0.0331227461243415</c:v>
                </c:pt>
                <c:pt idx="4">
                  <c:v>0.0290259563832436</c:v>
                </c:pt>
                <c:pt idx="5">
                  <c:v>0.0266842575638115</c:v>
                </c:pt>
                <c:pt idx="6">
                  <c:v>0.02589392290128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peat Main"</c:f>
              <c:strCache>
                <c:ptCount val="1"/>
                <c:pt idx="0">
                  <c:v>repeat Mai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QD053.4354395_pos1000'!$D$10:$D$22</c:f>
              <c:numCache>
                <c:formatCode>General</c:formatCode>
                <c:ptCount val="13"/>
                <c:pt idx="0">
                  <c:v>-29.8897942252307</c:v>
                </c:pt>
                <c:pt idx="1">
                  <c:v>-24.9860524695322</c:v>
                </c:pt>
                <c:pt idx="2">
                  <c:v>-19.92135920492</c:v>
                </c:pt>
                <c:pt idx="3">
                  <c:v>-15.037235219115</c:v>
                </c:pt>
                <c:pt idx="4">
                  <c:v>-9.96600194779899</c:v>
                </c:pt>
                <c:pt idx="5">
                  <c:v>-4.98711677144723</c:v>
                </c:pt>
                <c:pt idx="6">
                  <c:v>0</c:v>
                </c:pt>
                <c:pt idx="7">
                  <c:v>4.98580699493277</c:v>
                </c:pt>
                <c:pt idx="8">
                  <c:v>9.97508391253027</c:v>
                </c:pt>
                <c:pt idx="9">
                  <c:v>14.9598318926753</c:v>
                </c:pt>
                <c:pt idx="10">
                  <c:v>19.9475769123053</c:v>
                </c:pt>
                <c:pt idx="11">
                  <c:v>24.9270371317002</c:v>
                </c:pt>
                <c:pt idx="12">
                  <c:v>29.9167844697352</c:v>
                </c:pt>
              </c:numCache>
            </c:numRef>
          </c:xVal>
          <c:yVal>
            <c:numRef>
              <c:f>'IQD053.4354395_pos1000'!$M$10:$M$22</c:f>
              <c:numCache>
                <c:formatCode>General</c:formatCode>
                <c:ptCount val="13"/>
                <c:pt idx="0">
                  <c:v>0.0230660418580069</c:v>
                </c:pt>
                <c:pt idx="1">
                  <c:v>0.0234595061767493</c:v>
                </c:pt>
                <c:pt idx="2">
                  <c:v>0.0241119440277</c:v>
                </c:pt>
                <c:pt idx="3">
                  <c:v>0.023983279007096</c:v>
                </c:pt>
                <c:pt idx="4">
                  <c:v>0.0238199111807447</c:v>
                </c:pt>
                <c:pt idx="5">
                  <c:v>0.023836522622485</c:v>
                </c:pt>
                <c:pt idx="6">
                  <c:v>0.0240501249969931</c:v>
                </c:pt>
                <c:pt idx="7">
                  <c:v>0.0239682936389833</c:v>
                </c:pt>
                <c:pt idx="8">
                  <c:v>0.0235420747797477</c:v>
                </c:pt>
                <c:pt idx="9">
                  <c:v>0.0234215925923849</c:v>
                </c:pt>
                <c:pt idx="10">
                  <c:v>0.023257069425437</c:v>
                </c:pt>
                <c:pt idx="11">
                  <c:v>0.0232895168178651</c:v>
                </c:pt>
                <c:pt idx="12">
                  <c:v>0.022889608428140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repeat Trim"</c:f>
              <c:strCache>
                <c:ptCount val="1"/>
                <c:pt idx="0">
                  <c:v>repeat Trim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QD053.4354395_pos1000'!$E$25:$E$31</c:f>
              <c:numCache>
                <c:formatCode>General</c:formatCode>
                <c:ptCount val="7"/>
                <c:pt idx="0">
                  <c:v>-0.07053340658</c:v>
                </c:pt>
                <c:pt idx="1">
                  <c:v>5.20874580849999</c:v>
                </c:pt>
                <c:pt idx="2">
                  <c:v>9.8226707228</c:v>
                </c:pt>
                <c:pt idx="3">
                  <c:v>14.5194805158</c:v>
                </c:pt>
                <c:pt idx="4">
                  <c:v>19.3957116932799</c:v>
                </c:pt>
                <c:pt idx="5">
                  <c:v>23.9397532784799</c:v>
                </c:pt>
                <c:pt idx="6">
                  <c:v>28.6472893498999</c:v>
                </c:pt>
              </c:numCache>
            </c:numRef>
          </c:xVal>
          <c:yVal>
            <c:numRef>
              <c:f>'IQD053.4354395_pos1000'!$M$25:$M$31</c:f>
              <c:numCache>
                <c:formatCode>General</c:formatCode>
                <c:ptCount val="7"/>
                <c:pt idx="0">
                  <c:v>0.0241595428958696</c:v>
                </c:pt>
                <c:pt idx="1">
                  <c:v>0.027653262454951</c:v>
                </c:pt>
                <c:pt idx="2">
                  <c:v>0.0257255442460327</c:v>
                </c:pt>
                <c:pt idx="3">
                  <c:v>0.0325081960329747</c:v>
                </c:pt>
                <c:pt idx="4">
                  <c:v>0.0278327389823048</c:v>
                </c:pt>
                <c:pt idx="5">
                  <c:v>0.0262208111496847</c:v>
                </c:pt>
                <c:pt idx="6">
                  <c:v>0.0322745708901202</c:v>
                </c:pt>
              </c:numCache>
            </c:numRef>
          </c:yVal>
          <c:smooth val="0"/>
        </c:ser>
        <c:axId val="25764925"/>
        <c:axId val="88169217"/>
      </c:scatterChart>
      <c:valAx>
        <c:axId val="257649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trim (effective) [A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69217"/>
        <c:crossesAt val="0"/>
        <c:crossBetween val="midCat"/>
        <c:majorUnit val="10"/>
      </c:valAx>
      <c:valAx>
        <c:axId val="88169217"/>
        <c:scaling>
          <c:orientation val="minMax"/>
          <c:max val="0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n-Linear Ampl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64925"/>
        <c:crossesAt val="-4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80782706419"/>
          <c:y val="0.165833236422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IQD053 pos trim study 2800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746274587721"/>
          <c:y val="0.10897954466659"/>
          <c:w val="0.911649778131002"/>
          <c:h val="0.8170576678608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main*Nmain/Ntrim"</c:f>
              <c:strCache>
                <c:ptCount val="1"/>
                <c:pt idx="0">
                  <c:v>dImain*Nmain/Ntri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QD053.4352230_pos2800'!$D$10:$D$22</c:f>
              <c:numCache>
                <c:formatCode>General</c:formatCode>
                <c:ptCount val="13"/>
                <c:pt idx="0">
                  <c:v>-29.92287389542</c:v>
                </c:pt>
                <c:pt idx="1">
                  <c:v>-25.01363108337</c:v>
                </c:pt>
                <c:pt idx="2">
                  <c:v>-19.9411125004051</c:v>
                </c:pt>
                <c:pt idx="3">
                  <c:v>-15.0309949788675</c:v>
                </c:pt>
                <c:pt idx="4">
                  <c:v>-9.96680332520509</c:v>
                </c:pt>
                <c:pt idx="5">
                  <c:v>-5.06363885026758</c:v>
                </c:pt>
                <c:pt idx="6">
                  <c:v>0</c:v>
                </c:pt>
                <c:pt idx="7">
                  <c:v>4.88472556891247</c:v>
                </c:pt>
                <c:pt idx="8">
                  <c:v>9.9546202734349</c:v>
                </c:pt>
                <c:pt idx="9">
                  <c:v>14.858903606445</c:v>
                </c:pt>
                <c:pt idx="10">
                  <c:v>19.9220940383974</c:v>
                </c:pt>
                <c:pt idx="11">
                  <c:v>24.831780768325</c:v>
                </c:pt>
                <c:pt idx="12">
                  <c:v>29.9000459404499</c:v>
                </c:pt>
              </c:numCache>
            </c:numRef>
          </c:xVal>
          <c:yVal>
            <c:numRef>
              <c:f>'IQD053.4352230_pos2800'!$M$10:$M$22</c:f>
              <c:numCache>
                <c:formatCode>General</c:formatCode>
                <c:ptCount val="13"/>
                <c:pt idx="0">
                  <c:v>-0.164790961966936</c:v>
                </c:pt>
                <c:pt idx="1">
                  <c:v>-0.1695508523662</c:v>
                </c:pt>
                <c:pt idx="2">
                  <c:v>-0.17618750412413</c:v>
                </c:pt>
                <c:pt idx="3">
                  <c:v>-0.181611602114735</c:v>
                </c:pt>
                <c:pt idx="4">
                  <c:v>-0.187779753010489</c:v>
                </c:pt>
                <c:pt idx="5">
                  <c:v>-0.193832801617383</c:v>
                </c:pt>
                <c:pt idx="6">
                  <c:v>-0.199889090846597</c:v>
                </c:pt>
                <c:pt idx="7">
                  <c:v>-0.205389145940288</c:v>
                </c:pt>
                <c:pt idx="8">
                  <c:v>-0.211757629174066</c:v>
                </c:pt>
                <c:pt idx="9">
                  <c:v>-0.218567958829667</c:v>
                </c:pt>
                <c:pt idx="10">
                  <c:v>-0.225226164429529</c:v>
                </c:pt>
                <c:pt idx="11">
                  <c:v>-0.232337739387276</c:v>
                </c:pt>
                <c:pt idx="12">
                  <c:v>-0.2393349016131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trim"</c:f>
              <c:strCache>
                <c:ptCount val="1"/>
                <c:pt idx="0">
                  <c:v>Itrim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QD053.4352230_pos2800'!$E$25:$E$31</c:f>
              <c:numCache>
                <c:formatCode>General</c:formatCode>
                <c:ptCount val="7"/>
                <c:pt idx="0">
                  <c:v>-0.08060960752</c:v>
                </c:pt>
                <c:pt idx="1">
                  <c:v>5.35631339646</c:v>
                </c:pt>
                <c:pt idx="2">
                  <c:v>9.8616753716</c:v>
                </c:pt>
                <c:pt idx="3">
                  <c:v>14.7197043796399</c:v>
                </c:pt>
                <c:pt idx="4">
                  <c:v>19.5540055596599</c:v>
                </c:pt>
                <c:pt idx="5">
                  <c:v>24.0759445105399</c:v>
                </c:pt>
                <c:pt idx="6">
                  <c:v>28.78673096936</c:v>
                </c:pt>
              </c:numCache>
            </c:numRef>
          </c:xVal>
          <c:yVal>
            <c:numRef>
              <c:f>'IQD053.4352230_pos2800'!$M$25:$M$31</c:f>
              <c:numCache>
                <c:formatCode>General</c:formatCode>
                <c:ptCount val="7"/>
                <c:pt idx="0">
                  <c:v>-0.196074763140032</c:v>
                </c:pt>
                <c:pt idx="1">
                  <c:v>-0.198079318433393</c:v>
                </c:pt>
                <c:pt idx="2">
                  <c:v>-0.196295928567643</c:v>
                </c:pt>
                <c:pt idx="3">
                  <c:v>-0.202526953702659</c:v>
                </c:pt>
                <c:pt idx="4">
                  <c:v>-0.209256045993364</c:v>
                </c:pt>
                <c:pt idx="5">
                  <c:v>-0.214291847233753</c:v>
                </c:pt>
                <c:pt idx="6">
                  <c:v>-0.21230368887024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peat Main"</c:f>
              <c:strCache>
                <c:ptCount val="1"/>
                <c:pt idx="0">
                  <c:v>repeat Mai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QD053.4354581_pos2800'!$D$11:$D$22</c:f>
              <c:numCache>
                <c:formatCode>General</c:formatCode>
                <c:ptCount val="12"/>
                <c:pt idx="0">
                  <c:v>-25.0087848652699</c:v>
                </c:pt>
                <c:pt idx="1">
                  <c:v>-19.93653705846</c:v>
                </c:pt>
                <c:pt idx="2">
                  <c:v>-15.027944684235</c:v>
                </c:pt>
                <c:pt idx="3">
                  <c:v>-9.96468549564247</c:v>
                </c:pt>
                <c:pt idx="4">
                  <c:v>-5.06052204921241</c:v>
                </c:pt>
                <c:pt idx="5">
                  <c:v>0</c:v>
                </c:pt>
                <c:pt idx="6">
                  <c:v>4.88795113047001</c:v>
                </c:pt>
                <c:pt idx="7">
                  <c:v>9.95912445849751</c:v>
                </c:pt>
                <c:pt idx="8">
                  <c:v>14.86218254816</c:v>
                </c:pt>
                <c:pt idx="9">
                  <c:v>19.9244271387526</c:v>
                </c:pt>
                <c:pt idx="10">
                  <c:v>24.83489106875</c:v>
                </c:pt>
                <c:pt idx="11">
                  <c:v>29.901466827695</c:v>
                </c:pt>
              </c:numCache>
            </c:numRef>
          </c:xVal>
          <c:yVal>
            <c:numRef>
              <c:f>'IQD053.4354581_pos2800'!$M$11:$M$22</c:f>
              <c:numCache>
                <c:formatCode>General</c:formatCode>
                <c:ptCount val="12"/>
                <c:pt idx="0">
                  <c:v>-0.169959288792292</c:v>
                </c:pt>
                <c:pt idx="1">
                  <c:v>-0.176308583261232</c:v>
                </c:pt>
                <c:pt idx="2">
                  <c:v>-0.181420231791947</c:v>
                </c:pt>
                <c:pt idx="3">
                  <c:v>-0.187665186858148</c:v>
                </c:pt>
                <c:pt idx="4">
                  <c:v>-0.19307786905479</c:v>
                </c:pt>
                <c:pt idx="5">
                  <c:v>-0.199242283705075</c:v>
                </c:pt>
                <c:pt idx="6">
                  <c:v>-0.205393867780231</c:v>
                </c:pt>
                <c:pt idx="7">
                  <c:v>-0.212135607876391</c:v>
                </c:pt>
                <c:pt idx="8">
                  <c:v>-0.218321769663461</c:v>
                </c:pt>
                <c:pt idx="9">
                  <c:v>-0.225071069245459</c:v>
                </c:pt>
                <c:pt idx="10">
                  <c:v>-0.232027330336102</c:v>
                </c:pt>
                <c:pt idx="11">
                  <c:v>-0.23861141883351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repeat Trim"</c:f>
              <c:strCache>
                <c:ptCount val="1"/>
                <c:pt idx="0">
                  <c:v>repeat Trim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QD053.4354581_pos2800'!$E$25:$E$31</c:f>
              <c:numCache>
                <c:formatCode>General</c:formatCode>
                <c:ptCount val="7"/>
                <c:pt idx="0">
                  <c:v>-0.08385999492</c:v>
                </c:pt>
                <c:pt idx="1">
                  <c:v>5.24710037982</c:v>
                </c:pt>
                <c:pt idx="2">
                  <c:v>9.72093359718</c:v>
                </c:pt>
                <c:pt idx="3">
                  <c:v>14.57571221782</c:v>
                </c:pt>
                <c:pt idx="4">
                  <c:v>19.41748928886</c:v>
                </c:pt>
                <c:pt idx="5">
                  <c:v>23.9501545181599</c:v>
                </c:pt>
                <c:pt idx="6">
                  <c:v>28.66744175178</c:v>
                </c:pt>
              </c:numCache>
            </c:numRef>
          </c:xVal>
          <c:yVal>
            <c:numRef>
              <c:f>'IQD053.4354581_pos2800'!$M$25:$M$31</c:f>
              <c:numCache>
                <c:formatCode>General</c:formatCode>
                <c:ptCount val="7"/>
                <c:pt idx="0">
                  <c:v>-0.196816928857594</c:v>
                </c:pt>
                <c:pt idx="1">
                  <c:v>-0.199474111633833</c:v>
                </c:pt>
                <c:pt idx="2">
                  <c:v>-0.196113304549392</c:v>
                </c:pt>
                <c:pt idx="3">
                  <c:v>-0.203325861655529</c:v>
                </c:pt>
                <c:pt idx="4">
                  <c:v>-0.210218714558913</c:v>
                </c:pt>
                <c:pt idx="5">
                  <c:v>-0.213691399835461</c:v>
                </c:pt>
                <c:pt idx="6">
                  <c:v>-0.211001636166976</c:v>
                </c:pt>
              </c:numCache>
            </c:numRef>
          </c:yVal>
          <c:smooth val="0"/>
        </c:ser>
        <c:axId val="25121050"/>
        <c:axId val="61479695"/>
      </c:scatterChart>
      <c:valAx>
        <c:axId val="251210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trim (effective) [A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79695"/>
        <c:crossesAt val="-1"/>
        <c:crossBetween val="midCat"/>
      </c:valAx>
      <c:valAx>
        <c:axId val="61479695"/>
        <c:scaling>
          <c:orientation val="minMax"/>
          <c:max val="-0.15"/>
          <c:min val="-0.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onlinear Ampl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21050"/>
        <c:crossesAt val="-4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4615537452812"/>
          <c:y val="0.1532416502946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IQD053 pos trim study 3600A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0869276708693"/>
          <c:y val="0.10932065847438"/>
          <c:w val="0.91114797611148"/>
          <c:h val="0.8461627637375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main*Nmain/Ntrim"</c:f>
              <c:strCache>
                <c:ptCount val="1"/>
                <c:pt idx="0">
                  <c:v>dImain*Nmain/Ntri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QD053.4352444_pos3600'!$D$10:$D$22</c:f>
              <c:numCache>
                <c:formatCode>General</c:formatCode>
                <c:ptCount val="13"/>
                <c:pt idx="0">
                  <c:v>-29.9085283847775</c:v>
                </c:pt>
                <c:pt idx="1">
                  <c:v>-24.9853065974875</c:v>
                </c:pt>
                <c:pt idx="2">
                  <c:v>-19.9273219183625</c:v>
                </c:pt>
                <c:pt idx="3">
                  <c:v>-15.01699137625</c:v>
                </c:pt>
                <c:pt idx="4">
                  <c:v>-9.97418241295497</c:v>
                </c:pt>
                <c:pt idx="5">
                  <c:v>-5.05736949470497</c:v>
                </c:pt>
                <c:pt idx="6">
                  <c:v>0</c:v>
                </c:pt>
                <c:pt idx="7">
                  <c:v>4.98394902797247</c:v>
                </c:pt>
                <c:pt idx="8">
                  <c:v>9.96835960052499</c:v>
                </c:pt>
                <c:pt idx="9">
                  <c:v>14.9506900971625</c:v>
                </c:pt>
                <c:pt idx="10">
                  <c:v>19.9450306288575</c:v>
                </c:pt>
                <c:pt idx="11">
                  <c:v>24.9345804478149</c:v>
                </c:pt>
                <c:pt idx="12">
                  <c:v>29.9100846600975</c:v>
                </c:pt>
              </c:numCache>
            </c:numRef>
          </c:xVal>
          <c:yVal>
            <c:numRef>
              <c:f>'IQD053.4352444_pos3600'!$M$10:$M$22</c:f>
              <c:numCache>
                <c:formatCode>General</c:formatCode>
                <c:ptCount val="13"/>
                <c:pt idx="0">
                  <c:v>-0.455268578095669</c:v>
                </c:pt>
                <c:pt idx="1">
                  <c:v>-0.471584924344249</c:v>
                </c:pt>
                <c:pt idx="2">
                  <c:v>-0.48690313733389</c:v>
                </c:pt>
                <c:pt idx="3">
                  <c:v>-0.502195372582094</c:v>
                </c:pt>
                <c:pt idx="4">
                  <c:v>-0.517893625193494</c:v>
                </c:pt>
                <c:pt idx="5">
                  <c:v>-0.534326177075059</c:v>
                </c:pt>
                <c:pt idx="6">
                  <c:v>-0.551572250445183</c:v>
                </c:pt>
                <c:pt idx="7">
                  <c:v>-0.56848308366952</c:v>
                </c:pt>
                <c:pt idx="8">
                  <c:v>-0.587755065004295</c:v>
                </c:pt>
                <c:pt idx="9">
                  <c:v>-0.606216417819077</c:v>
                </c:pt>
                <c:pt idx="10">
                  <c:v>-0.627655365844774</c:v>
                </c:pt>
                <c:pt idx="11">
                  <c:v>-0.64831093250536</c:v>
                </c:pt>
                <c:pt idx="12">
                  <c:v>-0.6709012634993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trim"</c:f>
              <c:strCache>
                <c:ptCount val="1"/>
                <c:pt idx="0">
                  <c:v>Itrim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QD053.4352444_pos3600'!$E$24:$E$30</c:f>
              <c:numCache>
                <c:formatCode>General</c:formatCode>
                <c:ptCount val="7"/>
                <c:pt idx="0">
                  <c:v>-0.0747589102</c:v>
                </c:pt>
                <c:pt idx="1">
                  <c:v>5.31405836025999</c:v>
                </c:pt>
                <c:pt idx="2">
                  <c:v>9.95528652872</c:v>
                </c:pt>
                <c:pt idx="3">
                  <c:v>14.6413700433</c:v>
                </c:pt>
                <c:pt idx="4">
                  <c:v>19.5185763369999</c:v>
                </c:pt>
                <c:pt idx="5">
                  <c:v>24.0707438907</c:v>
                </c:pt>
                <c:pt idx="6">
                  <c:v>28.8956189472599</c:v>
                </c:pt>
              </c:numCache>
            </c:numRef>
          </c:xVal>
          <c:yVal>
            <c:numRef>
              <c:f>'IQD053.4352444_pos3600'!$M$24:$M$30</c:f>
              <c:numCache>
                <c:formatCode>General</c:formatCode>
                <c:ptCount val="7"/>
                <c:pt idx="0">
                  <c:v>-0.545412862330593</c:v>
                </c:pt>
                <c:pt idx="1">
                  <c:v>-0.551145481672378</c:v>
                </c:pt>
                <c:pt idx="2">
                  <c:v>-0.566269180574615</c:v>
                </c:pt>
                <c:pt idx="3">
                  <c:v>-0.568729764430728</c:v>
                </c:pt>
                <c:pt idx="4">
                  <c:v>-0.584046046905648</c:v>
                </c:pt>
                <c:pt idx="5">
                  <c:v>-0.596009890401895</c:v>
                </c:pt>
                <c:pt idx="6">
                  <c:v>-0.6079037302717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peat Main"</c:f>
              <c:strCache>
                <c:ptCount val="1"/>
                <c:pt idx="0">
                  <c:v>repeat Mai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QD053.4354767_pos3600'!$D$10:$D$22</c:f>
              <c:numCache>
                <c:formatCode>General</c:formatCode>
                <c:ptCount val="13"/>
                <c:pt idx="0">
                  <c:v>-29.904641259315</c:v>
                </c:pt>
                <c:pt idx="1">
                  <c:v>-24.9809200487874</c:v>
                </c:pt>
                <c:pt idx="2">
                  <c:v>-19.9215634871499</c:v>
                </c:pt>
                <c:pt idx="3">
                  <c:v>-15.0124471873224</c:v>
                </c:pt>
                <c:pt idx="4">
                  <c:v>-9.96815083035995</c:v>
                </c:pt>
                <c:pt idx="5">
                  <c:v>-5.05487450370993</c:v>
                </c:pt>
                <c:pt idx="6">
                  <c:v>0</c:v>
                </c:pt>
                <c:pt idx="7">
                  <c:v>4.98616211673755</c:v>
                </c:pt>
                <c:pt idx="8">
                  <c:v>9.97381387736004</c:v>
                </c:pt>
                <c:pt idx="9">
                  <c:v>14.9566529231175</c:v>
                </c:pt>
                <c:pt idx="10">
                  <c:v>19.9458408321176</c:v>
                </c:pt>
                <c:pt idx="11">
                  <c:v>24.9346847078875</c:v>
                </c:pt>
                <c:pt idx="12">
                  <c:v>29.9160097324051</c:v>
                </c:pt>
              </c:numCache>
            </c:numRef>
          </c:xVal>
          <c:yVal>
            <c:numRef>
              <c:f>'IQD053.4354767_pos3600'!$M$10:$M$22</c:f>
              <c:numCache>
                <c:formatCode>General</c:formatCode>
                <c:ptCount val="13"/>
                <c:pt idx="0">
                  <c:v>-0.455439011017383</c:v>
                </c:pt>
                <c:pt idx="1">
                  <c:v>-0.470905130845864</c:v>
                </c:pt>
                <c:pt idx="2">
                  <c:v>-0.486705799875274</c:v>
                </c:pt>
                <c:pt idx="3">
                  <c:v>-0.5016690036149</c:v>
                </c:pt>
                <c:pt idx="4">
                  <c:v>-0.517733680525126</c:v>
                </c:pt>
                <c:pt idx="5">
                  <c:v>-0.533687526011867</c:v>
                </c:pt>
                <c:pt idx="6">
                  <c:v>-0.551034921606167</c:v>
                </c:pt>
                <c:pt idx="7">
                  <c:v>-0.568444096071183</c:v>
                </c:pt>
                <c:pt idx="8">
                  <c:v>-0.587448594211402</c:v>
                </c:pt>
                <c:pt idx="9">
                  <c:v>-0.605550082628753</c:v>
                </c:pt>
                <c:pt idx="10">
                  <c:v>-0.627118315749833</c:v>
                </c:pt>
                <c:pt idx="11">
                  <c:v>-0.64723446430569</c:v>
                </c:pt>
                <c:pt idx="12">
                  <c:v>-0.67092990180032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repeat Trim"</c:f>
              <c:strCache>
                <c:ptCount val="1"/>
                <c:pt idx="0">
                  <c:v>repeat Trim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QD053.4354767_pos3600'!$E$24:$E$30</c:f>
              <c:numCache>
                <c:formatCode>General</c:formatCode>
                <c:ptCount val="7"/>
                <c:pt idx="0">
                  <c:v>-0.07995953004</c:v>
                </c:pt>
                <c:pt idx="1">
                  <c:v>5.24710037981999</c:v>
                </c:pt>
                <c:pt idx="2">
                  <c:v>9.83827258232</c:v>
                </c:pt>
                <c:pt idx="3">
                  <c:v>14.5165551671399</c:v>
                </c:pt>
                <c:pt idx="4">
                  <c:v>19.3687334778599</c:v>
                </c:pt>
                <c:pt idx="5">
                  <c:v>23.9280518838399</c:v>
                </c:pt>
                <c:pt idx="6">
                  <c:v>28.74707624308</c:v>
                </c:pt>
              </c:numCache>
            </c:numRef>
          </c:xVal>
          <c:yVal>
            <c:numRef>
              <c:f>'IQD053.4354767_pos3600'!$M$24:$M$30</c:f>
              <c:numCache>
                <c:formatCode>General</c:formatCode>
                <c:ptCount val="7"/>
                <c:pt idx="0">
                  <c:v>-0.545337731150106</c:v>
                </c:pt>
                <c:pt idx="1">
                  <c:v>-0.554849642468668</c:v>
                </c:pt>
                <c:pt idx="2">
                  <c:v>-0.566643137128452</c:v>
                </c:pt>
                <c:pt idx="3">
                  <c:v>-0.567987595241355</c:v>
                </c:pt>
                <c:pt idx="4">
                  <c:v>-0.581968120667845</c:v>
                </c:pt>
                <c:pt idx="5">
                  <c:v>-0.594448986668255</c:v>
                </c:pt>
                <c:pt idx="6">
                  <c:v>-0.605921418029297</c:v>
                </c:pt>
              </c:numCache>
            </c:numRef>
          </c:yVal>
          <c:smooth val="0"/>
        </c:ser>
        <c:axId val="22746744"/>
        <c:axId val="70029064"/>
      </c:scatterChart>
      <c:valAx>
        <c:axId val="227467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trim (effective) [A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29064"/>
        <c:crossesAt val="-1"/>
        <c:crossBetween val="midCat"/>
      </c:valAx>
      <c:valAx>
        <c:axId val="70029064"/>
        <c:scaling>
          <c:orientation val="minMax"/>
          <c:max val="-0.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on-linear ampl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46744"/>
        <c:crossesAt val="-40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2634372926344"/>
          <c:y val="0.153605379086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IQD053 neg trim study 200A</a:t>
            </a:r>
          </a:p>
        </c:rich>
      </c:tx>
      <c:layout>
        <c:manualLayout>
          <c:xMode val="edge"/>
          <c:yMode val="edge"/>
          <c:x val="0.263593615471223"/>
          <c:y val="0.034785623483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7331611364991"/>
          <c:y val="0.102854501329019"/>
          <c:w val="0.918405192396848"/>
          <c:h val="0.8436380446088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trim*Nmain/Ntrim"</c:f>
              <c:strCache>
                <c:ptCount val="1"/>
                <c:pt idx="0">
                  <c:v>dItrim*Nmain/Ntri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QD053.4352623_neg200'!$D$9:$D$19</c:f>
              <c:numCache>
                <c:formatCode>General</c:formatCode>
                <c:ptCount val="11"/>
                <c:pt idx="0">
                  <c:v>-12.4377070539495</c:v>
                </c:pt>
                <c:pt idx="1">
                  <c:v>-9.97070826488525</c:v>
                </c:pt>
                <c:pt idx="2">
                  <c:v>-7.5336389667305</c:v>
                </c:pt>
                <c:pt idx="3">
                  <c:v>-5.01918186863625</c:v>
                </c:pt>
                <c:pt idx="4">
                  <c:v>-2.50720891048699</c:v>
                </c:pt>
                <c:pt idx="5">
                  <c:v>0</c:v>
                </c:pt>
                <c:pt idx="6">
                  <c:v>2.435768410001</c:v>
                </c:pt>
                <c:pt idx="7">
                  <c:v>4.9581818391025</c:v>
                </c:pt>
                <c:pt idx="8">
                  <c:v>7.46940444977525</c:v>
                </c:pt>
                <c:pt idx="9">
                  <c:v>9.9845141984095</c:v>
                </c:pt>
                <c:pt idx="10">
                  <c:v>12.4163954704493</c:v>
                </c:pt>
              </c:numCache>
            </c:numRef>
          </c:xVal>
          <c:yVal>
            <c:numRef>
              <c:f>'IQD053.4352623_neg200'!$N$9:$N$19</c:f>
              <c:numCache>
                <c:formatCode>General</c:formatCode>
                <c:ptCount val="11"/>
                <c:pt idx="0">
                  <c:v>0.0744482599085821</c:v>
                </c:pt>
                <c:pt idx="1">
                  <c:v>0.0673602831588855</c:v>
                </c:pt>
                <c:pt idx="2">
                  <c:v>0.0631787915689546</c:v>
                </c:pt>
                <c:pt idx="3">
                  <c:v>0.0593844069432126</c:v>
                </c:pt>
                <c:pt idx="4">
                  <c:v>0.0563520512705535</c:v>
                </c:pt>
                <c:pt idx="5">
                  <c:v>0.0537549719088211</c:v>
                </c:pt>
                <c:pt idx="6">
                  <c:v>0.0510903419508288</c:v>
                </c:pt>
                <c:pt idx="7">
                  <c:v>0.0487086420509031</c:v>
                </c:pt>
                <c:pt idx="8">
                  <c:v>0.0464964961962782</c:v>
                </c:pt>
                <c:pt idx="9">
                  <c:v>0.0442344472383187</c:v>
                </c:pt>
                <c:pt idx="10">
                  <c:v>0.04267497176689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trim"</c:f>
              <c:strCache>
                <c:ptCount val="1"/>
                <c:pt idx="0">
                  <c:v>Itrim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QD053.4352623_neg200'!$F$22:$F$27</c:f>
              <c:numCache>
                <c:formatCode>General</c:formatCode>
                <c:ptCount val="6"/>
                <c:pt idx="0">
                  <c:v>-12.53219365944</c:v>
                </c:pt>
                <c:pt idx="1">
                  <c:v>-10.13665814564</c:v>
                </c:pt>
                <c:pt idx="2">
                  <c:v>-7.98230137692</c:v>
                </c:pt>
                <c:pt idx="3">
                  <c:v>-5.54158547826</c:v>
                </c:pt>
                <c:pt idx="4">
                  <c:v>-3.18147918711999</c:v>
                </c:pt>
                <c:pt idx="5">
                  <c:v>0.0455054236</c:v>
                </c:pt>
              </c:numCache>
            </c:numRef>
          </c:xVal>
          <c:yVal>
            <c:numRef>
              <c:f>'IQD053.4352623_neg200'!$N$22:$N$27</c:f>
              <c:numCache>
                <c:formatCode>General</c:formatCode>
                <c:ptCount val="6"/>
                <c:pt idx="0">
                  <c:v>0.0727100343115747</c:v>
                </c:pt>
                <c:pt idx="1">
                  <c:v>0.069433372413906</c:v>
                </c:pt>
                <c:pt idx="2">
                  <c:v>0.0687540321896796</c:v>
                </c:pt>
                <c:pt idx="3">
                  <c:v>0.0634650951197764</c:v>
                </c:pt>
                <c:pt idx="4">
                  <c:v>0.0648630268270418</c:v>
                </c:pt>
                <c:pt idx="5">
                  <c:v>0.058643735738425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peat Main"</c:f>
              <c:strCache>
                <c:ptCount val="1"/>
                <c:pt idx="0">
                  <c:v>repeat Mai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QD053.4353331_neg200'!$D$9:$D$19</c:f>
              <c:numCache>
                <c:formatCode>General</c:formatCode>
                <c:ptCount val="11"/>
                <c:pt idx="0">
                  <c:v>-12.4389879651735</c:v>
                </c:pt>
                <c:pt idx="1">
                  <c:v>-9.970983528973</c:v>
                </c:pt>
                <c:pt idx="2">
                  <c:v>-7.533745514522</c:v>
                </c:pt>
                <c:pt idx="3">
                  <c:v>-5.01860690059975</c:v>
                </c:pt>
                <c:pt idx="4">
                  <c:v>-2.509974977663</c:v>
                </c:pt>
                <c:pt idx="5">
                  <c:v>0</c:v>
                </c:pt>
                <c:pt idx="6">
                  <c:v>2.4337238375145</c:v>
                </c:pt>
                <c:pt idx="7">
                  <c:v>4.954325766642</c:v>
                </c:pt>
                <c:pt idx="8">
                  <c:v>7.46600124605775</c:v>
                </c:pt>
                <c:pt idx="9">
                  <c:v>9.979887814044</c:v>
                </c:pt>
                <c:pt idx="10">
                  <c:v>12.4136471424865</c:v>
                </c:pt>
              </c:numCache>
            </c:numRef>
          </c:xVal>
          <c:yVal>
            <c:numRef>
              <c:f>'IQD053.4353331_neg200'!$N$9:$N$19</c:f>
              <c:numCache>
                <c:formatCode>General</c:formatCode>
                <c:ptCount val="11"/>
                <c:pt idx="0">
                  <c:v>0.0734618623982635</c:v>
                </c:pt>
                <c:pt idx="1">
                  <c:v>0.0661517585201961</c:v>
                </c:pt>
                <c:pt idx="2">
                  <c:v>0.0621453142709685</c:v>
                </c:pt>
                <c:pt idx="3">
                  <c:v>0.0585550828936343</c:v>
                </c:pt>
                <c:pt idx="4">
                  <c:v>0.0553935022488843</c:v>
                </c:pt>
                <c:pt idx="5">
                  <c:v>0.0525041635548247</c:v>
                </c:pt>
                <c:pt idx="6">
                  <c:v>0.0499658055843018</c:v>
                </c:pt>
                <c:pt idx="7">
                  <c:v>0.047805818307979</c:v>
                </c:pt>
                <c:pt idx="8">
                  <c:v>0.0456249541179492</c:v>
                </c:pt>
                <c:pt idx="9">
                  <c:v>0.0434563041337315</c:v>
                </c:pt>
                <c:pt idx="10">
                  <c:v>0.041721954221061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repeat Trim"</c:f>
              <c:strCache>
                <c:ptCount val="1"/>
                <c:pt idx="0">
                  <c:v>repeat Trim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QD053.4353331_neg200'!$F$22:$F$27</c:f>
              <c:numCache>
                <c:formatCode>General</c:formatCode>
                <c:ptCount val="6"/>
                <c:pt idx="0">
                  <c:v>-12.2676121250799</c:v>
                </c:pt>
                <c:pt idx="1">
                  <c:v>-9.89125389694</c:v>
                </c:pt>
                <c:pt idx="2">
                  <c:v>-7.70536837044</c:v>
                </c:pt>
                <c:pt idx="3">
                  <c:v>-5.2883802998</c:v>
                </c:pt>
                <c:pt idx="4">
                  <c:v>-2.91592253654</c:v>
                </c:pt>
                <c:pt idx="5">
                  <c:v>0.05948208942</c:v>
                </c:pt>
              </c:numCache>
            </c:numRef>
          </c:xVal>
          <c:yVal>
            <c:numRef>
              <c:f>'IQD053.4353331_neg200'!$N$22:$N$27</c:f>
              <c:numCache>
                <c:formatCode>General</c:formatCode>
                <c:ptCount val="6"/>
                <c:pt idx="0">
                  <c:v>0.0720633239740103</c:v>
                </c:pt>
                <c:pt idx="1">
                  <c:v>0.069507880469966</c:v>
                </c:pt>
                <c:pt idx="2">
                  <c:v>0.0665601798117721</c:v>
                </c:pt>
                <c:pt idx="3">
                  <c:v>0.0633249403230107</c:v>
                </c:pt>
                <c:pt idx="4">
                  <c:v>0.0639182834616348</c:v>
                </c:pt>
                <c:pt idx="5">
                  <c:v>0.057996020677092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HP_Main"</c:f>
              <c:strCache>
                <c:ptCount val="1"/>
                <c:pt idx="0">
                  <c:v>HP_Mai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QD053_HP.4349754_neg200'!$D$9:$D$19</c:f>
              <c:numCache>
                <c:formatCode>General</c:formatCode>
                <c:ptCount val="11"/>
                <c:pt idx="0">
                  <c:v>-12.4360443058433</c:v>
                </c:pt>
                <c:pt idx="1">
                  <c:v>-9.96466775642825</c:v>
                </c:pt>
                <c:pt idx="2">
                  <c:v>-7.5298872293475</c:v>
                </c:pt>
                <c:pt idx="3">
                  <c:v>-5.015263652673</c:v>
                </c:pt>
                <c:pt idx="4">
                  <c:v>-2.5060012563385</c:v>
                </c:pt>
                <c:pt idx="5">
                  <c:v>0</c:v>
                </c:pt>
                <c:pt idx="6">
                  <c:v>2.43706708544125</c:v>
                </c:pt>
                <c:pt idx="7">
                  <c:v>4.9584016103305</c:v>
                </c:pt>
                <c:pt idx="8">
                  <c:v>7.46986841959075</c:v>
                </c:pt>
                <c:pt idx="9">
                  <c:v>9.981270835131</c:v>
                </c:pt>
                <c:pt idx="10">
                  <c:v>12.4201116668993</c:v>
                </c:pt>
              </c:numCache>
            </c:numRef>
          </c:xVal>
          <c:yVal>
            <c:numRef>
              <c:f>'IQD053_HP.4349754_neg200'!$N$9:$N$19</c:f>
              <c:numCache>
                <c:formatCode>General</c:formatCode>
                <c:ptCount val="11"/>
                <c:pt idx="0">
                  <c:v>0.0762548975067969</c:v>
                </c:pt>
                <c:pt idx="1">
                  <c:v>0.0688253045789602</c:v>
                </c:pt>
                <c:pt idx="2">
                  <c:v>0.0649896802929155</c:v>
                </c:pt>
                <c:pt idx="3">
                  <c:v>0.0617863454939527</c:v>
                </c:pt>
                <c:pt idx="4">
                  <c:v>0.058083690558342</c:v>
                </c:pt>
                <c:pt idx="5">
                  <c:v>0.0558324827092518</c:v>
                </c:pt>
                <c:pt idx="6">
                  <c:v>0.0531076168741524</c:v>
                </c:pt>
                <c:pt idx="7">
                  <c:v>0.0506467785420757</c:v>
                </c:pt>
                <c:pt idx="8">
                  <c:v>0.0488298511446299</c:v>
                </c:pt>
                <c:pt idx="9">
                  <c:v>0.0462219414066416</c:v>
                </c:pt>
                <c:pt idx="10">
                  <c:v>0.044599190382288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HP_Trim"</c:f>
              <c:strCache>
                <c:ptCount val="1"/>
                <c:pt idx="0">
                  <c:v>HP_Trim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QD053_HP.4349754_neg200'!$F$22:$F$27</c:f>
              <c:numCache>
                <c:formatCode>General</c:formatCode>
                <c:ptCount val="6"/>
                <c:pt idx="0">
                  <c:v>-11.8160448389999</c:v>
                </c:pt>
                <c:pt idx="1">
                  <c:v>-9.69550170149999</c:v>
                </c:pt>
                <c:pt idx="2">
                  <c:v>-7.267323795</c:v>
                </c:pt>
                <c:pt idx="3">
                  <c:v>-4.922669577</c:v>
                </c:pt>
                <c:pt idx="4">
                  <c:v>-2.4572479935</c:v>
                </c:pt>
                <c:pt idx="5">
                  <c:v>0.001683405</c:v>
                </c:pt>
              </c:numCache>
            </c:numRef>
          </c:xVal>
          <c:yVal>
            <c:numRef>
              <c:f>'IQD053_HP.4349754_neg200'!$N$22:$N$27</c:f>
              <c:numCache>
                <c:formatCode>General</c:formatCode>
                <c:ptCount val="6"/>
                <c:pt idx="0">
                  <c:v>0.0411870228000413</c:v>
                </c:pt>
                <c:pt idx="1">
                  <c:v>0.0535439883981401</c:v>
                </c:pt>
                <c:pt idx="2">
                  <c:v>0.0548479160938009</c:v>
                </c:pt>
                <c:pt idx="3">
                  <c:v>0.0618691254701704</c:v>
                </c:pt>
                <c:pt idx="4">
                  <c:v>0.0615921729951943</c:v>
                </c:pt>
                <c:pt idx="5">
                  <c:v>0.0615520168348329</c:v>
                </c:pt>
              </c:numCache>
            </c:numRef>
          </c:yVal>
          <c:smooth val="0"/>
        </c:ser>
        <c:axId val="3680472"/>
        <c:axId val="40209393"/>
      </c:scatterChart>
      <c:valAx>
        <c:axId val="3680472"/>
        <c:scaling>
          <c:orientation val="minMax"/>
          <c:max val="40"/>
          <c:min val="-4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trim (effective) [A]</a:t>
                </a:r>
              </a:p>
            </c:rich>
          </c:tx>
          <c:layout>
            <c:manualLayout>
              <c:xMode val="edge"/>
              <c:yMode val="edge"/>
              <c:x val="0.417113716140142"/>
              <c:y val="0.8851265457066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09393"/>
        <c:crossesAt val="-20"/>
        <c:crossBetween val="midCat"/>
      </c:valAx>
      <c:valAx>
        <c:axId val="40209393"/>
        <c:scaling>
          <c:orientation val="minMax"/>
          <c:max val="0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onlinear Ampl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0472"/>
        <c:crossesAt val="-4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828796609047"/>
          <c:y val="0.4377672483531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IQD053 neg trim study 2800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685674547983"/>
          <c:y val="0.13754254195517"/>
          <c:w val="0.908735677859461"/>
          <c:h val="0.81774439619762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main*Nmain/Ntrim"</c:f>
              <c:strCache>
                <c:ptCount val="1"/>
                <c:pt idx="0">
                  <c:v>dImain*Nmain/Ntri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QD053.4352975_neg2800'!$D$10:$D$22</c:f>
              <c:numCache>
                <c:formatCode>General</c:formatCode>
                <c:ptCount val="13"/>
                <c:pt idx="0">
                  <c:v>-29.9214218801676</c:v>
                </c:pt>
                <c:pt idx="1">
                  <c:v>-25.011766153235</c:v>
                </c:pt>
                <c:pt idx="2">
                  <c:v>-19.9356045933926</c:v>
                </c:pt>
                <c:pt idx="3">
                  <c:v>-15.0279245572925</c:v>
                </c:pt>
                <c:pt idx="4">
                  <c:v>-9.96629715131257</c:v>
                </c:pt>
                <c:pt idx="5">
                  <c:v>-5.06221783801004</c:v>
                </c:pt>
                <c:pt idx="6">
                  <c:v>0</c:v>
                </c:pt>
                <c:pt idx="7">
                  <c:v>4.88719430737001</c:v>
                </c:pt>
                <c:pt idx="8">
                  <c:v>9.95513757339995</c:v>
                </c:pt>
                <c:pt idx="9">
                  <c:v>14.860637523925</c:v>
                </c:pt>
                <c:pt idx="10">
                  <c:v>19.9226268398625</c:v>
                </c:pt>
                <c:pt idx="11">
                  <c:v>24.8351485936249</c:v>
                </c:pt>
                <c:pt idx="12">
                  <c:v>29.9003080907725</c:v>
                </c:pt>
              </c:numCache>
            </c:numRef>
          </c:xVal>
          <c:yVal>
            <c:numRef>
              <c:f>'IQD053.4352975_neg2800'!$N$10:$N$22</c:f>
              <c:numCache>
                <c:formatCode>General</c:formatCode>
                <c:ptCount val="13"/>
                <c:pt idx="0">
                  <c:v>-0.174483349589899</c:v>
                </c:pt>
                <c:pt idx="1">
                  <c:v>-0.180514121471724</c:v>
                </c:pt>
                <c:pt idx="2">
                  <c:v>-0.186870431011293</c:v>
                </c:pt>
                <c:pt idx="3">
                  <c:v>-0.192058563901178</c:v>
                </c:pt>
                <c:pt idx="4">
                  <c:v>-0.197487623172478</c:v>
                </c:pt>
                <c:pt idx="5">
                  <c:v>-0.203608076511671</c:v>
                </c:pt>
                <c:pt idx="6">
                  <c:v>-0.209768929295599</c:v>
                </c:pt>
                <c:pt idx="7">
                  <c:v>-0.216243827916742</c:v>
                </c:pt>
                <c:pt idx="8">
                  <c:v>-0.222166063177923</c:v>
                </c:pt>
                <c:pt idx="9">
                  <c:v>-0.228983948959247</c:v>
                </c:pt>
                <c:pt idx="10">
                  <c:v>-0.235512332723076</c:v>
                </c:pt>
                <c:pt idx="11">
                  <c:v>-0.242083004179378</c:v>
                </c:pt>
                <c:pt idx="12">
                  <c:v>-0.2493248683767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trim"</c:f>
              <c:strCache>
                <c:ptCount val="1"/>
                <c:pt idx="0">
                  <c:v>Itrim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QD053.4352975_neg2800'!$F$26:$F$32</c:f>
              <c:numCache>
                <c:formatCode>General</c:formatCode>
                <c:ptCount val="7"/>
                <c:pt idx="0">
                  <c:v>-28.8410124389399</c:v>
                </c:pt>
                <c:pt idx="1">
                  <c:v>-24.04864125638</c:v>
                </c:pt>
                <c:pt idx="2">
                  <c:v>-19.58715951114</c:v>
                </c:pt>
                <c:pt idx="3">
                  <c:v>-14.77106050056</c:v>
                </c:pt>
                <c:pt idx="4">
                  <c:v>-9.929933507</c:v>
                </c:pt>
                <c:pt idx="5">
                  <c:v>-5.34623719552</c:v>
                </c:pt>
                <c:pt idx="6">
                  <c:v>0.08418503366</c:v>
                </c:pt>
              </c:numCache>
            </c:numRef>
          </c:xVal>
          <c:yVal>
            <c:numRef>
              <c:f>'IQD053.4352975_neg2800'!$N$26:$N$32</c:f>
              <c:numCache>
                <c:formatCode>General</c:formatCode>
                <c:ptCount val="7"/>
                <c:pt idx="0">
                  <c:v>-0.186930127227917</c:v>
                </c:pt>
                <c:pt idx="1">
                  <c:v>-0.189614769269525</c:v>
                </c:pt>
                <c:pt idx="2">
                  <c:v>-0.189376775974807</c:v>
                </c:pt>
                <c:pt idx="3">
                  <c:v>-0.191299229895947</c:v>
                </c:pt>
                <c:pt idx="4">
                  <c:v>-0.197462740915086</c:v>
                </c:pt>
                <c:pt idx="5">
                  <c:v>-0.201203295754056</c:v>
                </c:pt>
                <c:pt idx="6">
                  <c:v>-0.2072470823829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peat Main"</c:f>
              <c:strCache>
                <c:ptCount val="1"/>
                <c:pt idx="0">
                  <c:v>repeat Mai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QD053.4353699_neg2800'!$D$10:$D$22</c:f>
              <c:numCache>
                <c:formatCode>General</c:formatCode>
                <c:ptCount val="13"/>
                <c:pt idx="0">
                  <c:v>-29.920818196855</c:v>
                </c:pt>
                <c:pt idx="1">
                  <c:v>-25.0119816740499</c:v>
                </c:pt>
                <c:pt idx="2">
                  <c:v>-19.938843656255</c:v>
                </c:pt>
                <c:pt idx="3">
                  <c:v>-15.02841310448</c:v>
                </c:pt>
                <c:pt idx="4">
                  <c:v>-9.96670131534995</c:v>
                </c:pt>
                <c:pt idx="5">
                  <c:v>-5.05973159786004</c:v>
                </c:pt>
                <c:pt idx="6">
                  <c:v>0</c:v>
                </c:pt>
                <c:pt idx="7">
                  <c:v>4.88951178121749</c:v>
                </c:pt>
                <c:pt idx="8">
                  <c:v>9.95697550093007</c:v>
                </c:pt>
                <c:pt idx="9">
                  <c:v>14.8616674984125</c:v>
                </c:pt>
                <c:pt idx="10">
                  <c:v>19.9249155609325</c:v>
                </c:pt>
                <c:pt idx="11">
                  <c:v>24.8358455359451</c:v>
                </c:pt>
                <c:pt idx="12">
                  <c:v>29.9020772616575</c:v>
                </c:pt>
              </c:numCache>
            </c:numRef>
          </c:xVal>
          <c:yVal>
            <c:numRef>
              <c:f>'IQD053.4353699_neg2800'!$N$10:$N$22</c:f>
              <c:numCache>
                <c:formatCode>General</c:formatCode>
                <c:ptCount val="13"/>
                <c:pt idx="0">
                  <c:v>-0.173500884591789</c:v>
                </c:pt>
                <c:pt idx="1">
                  <c:v>-0.179189178864455</c:v>
                </c:pt>
                <c:pt idx="2">
                  <c:v>-0.185779625387426</c:v>
                </c:pt>
                <c:pt idx="3">
                  <c:v>-0.191711713135184</c:v>
                </c:pt>
                <c:pt idx="4">
                  <c:v>-0.197443272029204</c:v>
                </c:pt>
                <c:pt idx="5">
                  <c:v>-0.20295480370072</c:v>
                </c:pt>
                <c:pt idx="6">
                  <c:v>-0.209124704269641</c:v>
                </c:pt>
                <c:pt idx="7">
                  <c:v>-0.215656777323339</c:v>
                </c:pt>
                <c:pt idx="8">
                  <c:v>-0.2214281222357</c:v>
                </c:pt>
                <c:pt idx="9">
                  <c:v>-0.228119310182244</c:v>
                </c:pt>
                <c:pt idx="10">
                  <c:v>-0.234572761207261</c:v>
                </c:pt>
                <c:pt idx="11">
                  <c:v>-0.241540922825514</c:v>
                </c:pt>
                <c:pt idx="12">
                  <c:v>-0.24858722950129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repeat Trim"</c:f>
              <c:strCache>
                <c:ptCount val="1"/>
                <c:pt idx="0">
                  <c:v>repeat Trim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QD053.4353699_neg2800'!$F$26:$F$32</c:f>
              <c:numCache>
                <c:formatCode>General</c:formatCode>
                <c:ptCount val="7"/>
                <c:pt idx="0">
                  <c:v>-28.81695957218</c:v>
                </c:pt>
                <c:pt idx="1">
                  <c:v>-24.0382400167</c:v>
                </c:pt>
                <c:pt idx="2">
                  <c:v>-19.61218749412</c:v>
                </c:pt>
                <c:pt idx="3">
                  <c:v>-14.7574088734799</c:v>
                </c:pt>
                <c:pt idx="4">
                  <c:v>-9.91108126008</c:v>
                </c:pt>
                <c:pt idx="5">
                  <c:v>-5.32380952245999</c:v>
                </c:pt>
                <c:pt idx="6">
                  <c:v>0.05330635336</c:v>
                </c:pt>
              </c:numCache>
            </c:numRef>
          </c:xVal>
          <c:yVal>
            <c:numRef>
              <c:f>'IQD053.4353699_neg2800'!$N$26:$N$32</c:f>
              <c:numCache>
                <c:formatCode>General</c:formatCode>
                <c:ptCount val="7"/>
                <c:pt idx="0">
                  <c:v>-0.18662038438432</c:v>
                </c:pt>
                <c:pt idx="1">
                  <c:v>-0.18849503993593</c:v>
                </c:pt>
                <c:pt idx="2">
                  <c:v>-0.184501525082446</c:v>
                </c:pt>
                <c:pt idx="3">
                  <c:v>-0.190104227826382</c:v>
                </c:pt>
                <c:pt idx="4">
                  <c:v>-0.195122697306871</c:v>
                </c:pt>
                <c:pt idx="5">
                  <c:v>-0.199704779673233</c:v>
                </c:pt>
                <c:pt idx="6">
                  <c:v>-0.205869485317123</c:v>
                </c:pt>
              </c:numCache>
            </c:numRef>
          </c:yVal>
          <c:smooth val="0"/>
        </c:ser>
        <c:axId val="34524640"/>
        <c:axId val="97274026"/>
      </c:scatterChart>
      <c:valAx>
        <c:axId val="345246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trim (effective) [A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74026"/>
        <c:crossesAt val="-2"/>
        <c:crossBetween val="midCat"/>
      </c:valAx>
      <c:valAx>
        <c:axId val="97274026"/>
        <c:scaling>
          <c:orientation val="minMax"/>
          <c:max val="-0.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onlinear ampl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24640"/>
        <c:crossesAt val="-4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3622094178423"/>
          <c:y val="0.1824903180377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IQD053 neg trim study 1000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7331611364991"/>
          <c:y val="0.113256113256113"/>
          <c:w val="0.913106828266773"/>
          <c:h val="0.83280683280683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main*Nmain/Ntrim"</c:f>
              <c:strCache>
                <c:ptCount val="1"/>
                <c:pt idx="0">
                  <c:v>dImain*Nmain/Ntri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QD053.4352789_neg1000'!$D$10:$D$22</c:f>
              <c:numCache>
                <c:formatCode>General</c:formatCode>
                <c:ptCount val="13"/>
                <c:pt idx="0">
                  <c:v>-29.8891082589728</c:v>
                </c:pt>
                <c:pt idx="1">
                  <c:v>-24.9846139305828</c:v>
                </c:pt>
                <c:pt idx="2">
                  <c:v>-19.9228732011575</c:v>
                </c:pt>
                <c:pt idx="3">
                  <c:v>-15.0358122191662</c:v>
                </c:pt>
                <c:pt idx="4">
                  <c:v>-9.96655915161952</c:v>
                </c:pt>
                <c:pt idx="5">
                  <c:v>-4.98559832477926</c:v>
                </c:pt>
                <c:pt idx="6">
                  <c:v>0</c:v>
                </c:pt>
                <c:pt idx="7">
                  <c:v>4.98812241858249</c:v>
                </c:pt>
                <c:pt idx="8">
                  <c:v>9.9761249630875</c:v>
                </c:pt>
                <c:pt idx="9">
                  <c:v>14.96174102708</c:v>
                </c:pt>
                <c:pt idx="10">
                  <c:v>19.9507315420125</c:v>
                </c:pt>
                <c:pt idx="11">
                  <c:v>24.9317611629975</c:v>
                </c:pt>
                <c:pt idx="12">
                  <c:v>29.9192886616175</c:v>
                </c:pt>
              </c:numCache>
            </c:numRef>
          </c:xVal>
          <c:yVal>
            <c:numRef>
              <c:f>'IQD053.4352789_neg1000'!$N$10:$N$22</c:f>
              <c:numCache>
                <c:formatCode>General</c:formatCode>
                <c:ptCount val="13"/>
                <c:pt idx="0">
                  <c:v>0.0155689690190979</c:v>
                </c:pt>
                <c:pt idx="1">
                  <c:v>0.0160669831399023</c:v>
                </c:pt>
                <c:pt idx="2">
                  <c:v>0.0159218189540429</c:v>
                </c:pt>
                <c:pt idx="3">
                  <c:v>0.0155606411138258</c:v>
                </c:pt>
                <c:pt idx="4">
                  <c:v>0.0157752959447635</c:v>
                </c:pt>
                <c:pt idx="5">
                  <c:v>0.0159308879250375</c:v>
                </c:pt>
                <c:pt idx="6">
                  <c:v>0.0160687528764392</c:v>
                </c:pt>
                <c:pt idx="7">
                  <c:v>0.0155437747358107</c:v>
                </c:pt>
                <c:pt idx="8">
                  <c:v>0.0154708097296989</c:v>
                </c:pt>
                <c:pt idx="9">
                  <c:v>0.0155529369000007</c:v>
                </c:pt>
                <c:pt idx="10">
                  <c:v>0.0155174909175848</c:v>
                </c:pt>
                <c:pt idx="11">
                  <c:v>0.0153282584355381</c:v>
                </c:pt>
                <c:pt idx="12">
                  <c:v>0.01484123552370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trim"</c:f>
              <c:strCache>
                <c:ptCount val="1"/>
                <c:pt idx="0">
                  <c:v>Itrim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QD053.4352789_neg1000'!$F$26:$F$32</c:f>
              <c:numCache>
                <c:formatCode>General</c:formatCode>
                <c:ptCount val="7"/>
                <c:pt idx="0">
                  <c:v>-28.8819673201799</c:v>
                </c:pt>
                <c:pt idx="1">
                  <c:v>-24.13477652248</c:v>
                </c:pt>
                <c:pt idx="2">
                  <c:v>-19.5917100535</c:v>
                </c:pt>
                <c:pt idx="3">
                  <c:v>-14.78796251504</c:v>
                </c:pt>
                <c:pt idx="4">
                  <c:v>-9.94521032777999</c:v>
                </c:pt>
                <c:pt idx="5">
                  <c:v>-5.37874106952</c:v>
                </c:pt>
                <c:pt idx="6">
                  <c:v>0.06728301918</c:v>
                </c:pt>
              </c:numCache>
            </c:numRef>
          </c:xVal>
          <c:yVal>
            <c:numRef>
              <c:f>'IQD053.4352789_neg1000'!$N$26:$N$32</c:f>
              <c:numCache>
                <c:formatCode>General</c:formatCode>
                <c:ptCount val="7"/>
                <c:pt idx="0">
                  <c:v>0.0158893732307188</c:v>
                </c:pt>
                <c:pt idx="1">
                  <c:v>0.0195696504615288</c:v>
                </c:pt>
                <c:pt idx="2">
                  <c:v>0.0190766911653775</c:v>
                </c:pt>
                <c:pt idx="3">
                  <c:v>0.0198941783319437</c:v>
                </c:pt>
                <c:pt idx="4">
                  <c:v>0.0181355859198611</c:v>
                </c:pt>
                <c:pt idx="5">
                  <c:v>0.0196004774680425</c:v>
                </c:pt>
                <c:pt idx="6">
                  <c:v>0.01687825348197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peat Main"</c:f>
              <c:strCache>
                <c:ptCount val="1"/>
                <c:pt idx="0">
                  <c:v>repeat Mai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QD053.4354039_neg1000'!$D$10:$D$22</c:f>
              <c:numCache>
                <c:formatCode>General</c:formatCode>
                <c:ptCount val="13"/>
                <c:pt idx="0">
                  <c:v>-29.8905312589212</c:v>
                </c:pt>
                <c:pt idx="1">
                  <c:v>-24.9865408542055</c:v>
                </c:pt>
                <c:pt idx="2">
                  <c:v>-19.924256247247</c:v>
                </c:pt>
                <c:pt idx="3">
                  <c:v>-15.0375104832027</c:v>
                </c:pt>
                <c:pt idx="4">
                  <c:v>-9.96703867293675</c:v>
                </c:pt>
                <c:pt idx="5">
                  <c:v>-4.98565826806924</c:v>
                </c:pt>
                <c:pt idx="6">
                  <c:v>0</c:v>
                </c:pt>
                <c:pt idx="7">
                  <c:v>4.98570711028575</c:v>
                </c:pt>
                <c:pt idx="8">
                  <c:v>9.97423583061325</c:v>
                </c:pt>
                <c:pt idx="9">
                  <c:v>14.9598518946057</c:v>
                </c:pt>
                <c:pt idx="10">
                  <c:v>19.9501809138257</c:v>
                </c:pt>
                <c:pt idx="11">
                  <c:v>24.9287376709558</c:v>
                </c:pt>
                <c:pt idx="12">
                  <c:v>29.9172462643408</c:v>
                </c:pt>
              </c:numCache>
            </c:numRef>
          </c:xVal>
          <c:yVal>
            <c:numRef>
              <c:f>'IQD053.4354039_neg1000'!$N$10:$N$22</c:f>
              <c:numCache>
                <c:formatCode>General</c:formatCode>
                <c:ptCount val="13"/>
                <c:pt idx="0">
                  <c:v>0.0168283677532894</c:v>
                </c:pt>
                <c:pt idx="1">
                  <c:v>0.0173523155415136</c:v>
                </c:pt>
                <c:pt idx="2">
                  <c:v>0.0172493366540643</c:v>
                </c:pt>
                <c:pt idx="3">
                  <c:v>0.017091732019253</c:v>
                </c:pt>
                <c:pt idx="4">
                  <c:v>0.0170089653331722</c:v>
                </c:pt>
                <c:pt idx="5">
                  <c:v>0.0168053648842665</c:v>
                </c:pt>
                <c:pt idx="6">
                  <c:v>0.0170363815268821</c:v>
                </c:pt>
                <c:pt idx="7">
                  <c:v>0.0168901232307377</c:v>
                </c:pt>
                <c:pt idx="8">
                  <c:v>0.0166412818844357</c:v>
                </c:pt>
                <c:pt idx="9">
                  <c:v>0.0163881676902165</c:v>
                </c:pt>
                <c:pt idx="10">
                  <c:v>0.0160038894792365</c:v>
                </c:pt>
                <c:pt idx="11">
                  <c:v>0.0160640228932039</c:v>
                </c:pt>
                <c:pt idx="12">
                  <c:v>0.015173379320149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repeat Trim"</c:f>
              <c:strCache>
                <c:ptCount val="1"/>
                <c:pt idx="0">
                  <c:v>repeat Trim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QD053.4354039_neg1000'!$F$26:$F$32</c:f>
              <c:numCache>
                <c:formatCode>General</c:formatCode>
                <c:ptCount val="7"/>
                <c:pt idx="0">
                  <c:v>-28.78673096936</c:v>
                </c:pt>
                <c:pt idx="1">
                  <c:v>-24.0258885445799</c:v>
                </c:pt>
                <c:pt idx="2">
                  <c:v>-19.49517354772</c:v>
                </c:pt>
                <c:pt idx="3">
                  <c:v>-14.75708383474</c:v>
                </c:pt>
                <c:pt idx="4">
                  <c:v>-9.8876784708</c:v>
                </c:pt>
                <c:pt idx="5">
                  <c:v>-5.26952805288</c:v>
                </c:pt>
                <c:pt idx="6">
                  <c:v>0.05818193446</c:v>
                </c:pt>
              </c:numCache>
            </c:numRef>
          </c:xVal>
          <c:yVal>
            <c:numRef>
              <c:f>'IQD053.4354039_neg1000'!$N$26:$N$32</c:f>
              <c:numCache>
                <c:formatCode>General</c:formatCode>
                <c:ptCount val="7"/>
                <c:pt idx="0">
                  <c:v>0.0165290838543157</c:v>
                </c:pt>
                <c:pt idx="1">
                  <c:v>0.0190256229532881</c:v>
                </c:pt>
                <c:pt idx="2">
                  <c:v>0.0181950406279174</c:v>
                </c:pt>
                <c:pt idx="3">
                  <c:v>0.0245546008474005</c:v>
                </c:pt>
                <c:pt idx="4">
                  <c:v>0.0201282344108016</c:v>
                </c:pt>
                <c:pt idx="5">
                  <c:v>0.0180130202144824</c:v>
                </c:pt>
                <c:pt idx="6">
                  <c:v>0.016889635123885</c:v>
                </c:pt>
              </c:numCache>
            </c:numRef>
          </c:yVal>
          <c:smooth val="0"/>
        </c:ser>
        <c:axId val="33752004"/>
        <c:axId val="78883984"/>
      </c:scatterChart>
      <c:valAx>
        <c:axId val="337520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trim (effective) [A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83984"/>
        <c:crossesAt val="0"/>
        <c:crossBetween val="midCat"/>
      </c:valAx>
      <c:valAx>
        <c:axId val="78883984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onlinear ampl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52004"/>
        <c:crossesAt val="-4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0208623087622"/>
          <c:y val="0.1641511641511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IQD053 neg trim study 3600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0905357970727"/>
          <c:y val="0.113615023474178"/>
          <c:w val="0.908007152791576"/>
          <c:h val="0.8442488262910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main*Nmain/Ntrim"</c:f>
              <c:strCache>
                <c:ptCount val="1"/>
                <c:pt idx="0">
                  <c:v>dImain*Nmain/Ntri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QD053.4353177_neg3600'!$D$10:$D$16</c:f>
              <c:numCache>
                <c:formatCode>General</c:formatCode>
                <c:ptCount val="7"/>
                <c:pt idx="0">
                  <c:v>-29.934368755715</c:v>
                </c:pt>
                <c:pt idx="1">
                  <c:v>-25.0074749887475</c:v>
                </c:pt>
                <c:pt idx="2">
                  <c:v>-19.942488633325</c:v>
                </c:pt>
                <c:pt idx="3">
                  <c:v>-15.0298227406375</c:v>
                </c:pt>
                <c:pt idx="4">
                  <c:v>-9.97018652699001</c:v>
                </c:pt>
                <c:pt idx="5">
                  <c:v>-5.05292956584754</c:v>
                </c:pt>
                <c:pt idx="6">
                  <c:v>0</c:v>
                </c:pt>
              </c:numCache>
            </c:numRef>
          </c:xVal>
          <c:yVal>
            <c:numRef>
              <c:f>'IQD053.4353177_neg3600'!$N$10:$N$16</c:f>
              <c:numCache>
                <c:formatCode>General</c:formatCode>
                <c:ptCount val="7"/>
                <c:pt idx="0">
                  <c:v>-0.557902410087216</c:v>
                </c:pt>
                <c:pt idx="1">
                  <c:v>-0.577823712820141</c:v>
                </c:pt>
                <c:pt idx="2">
                  <c:v>-0.597863045007294</c:v>
                </c:pt>
                <c:pt idx="3">
                  <c:v>-0.617104606970301</c:v>
                </c:pt>
                <c:pt idx="4">
                  <c:v>-0.63719180194682</c:v>
                </c:pt>
                <c:pt idx="5">
                  <c:v>-0.658761832324053</c:v>
                </c:pt>
                <c:pt idx="6">
                  <c:v>-0.6812668946590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trim"</c:f>
              <c:strCache>
                <c:ptCount val="1"/>
                <c:pt idx="0">
                  <c:v>Itrim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QD053.4353177_neg3600'!$F$19:$F$25</c:f>
              <c:numCache>
                <c:formatCode>General</c:formatCode>
                <c:ptCount val="7"/>
                <c:pt idx="0">
                  <c:v>-28.8247605019399</c:v>
                </c:pt>
                <c:pt idx="1">
                  <c:v>-24.1237252053199</c:v>
                </c:pt>
                <c:pt idx="2">
                  <c:v>-19.54165408754</c:v>
                </c:pt>
                <c:pt idx="3">
                  <c:v>-14.72165461208</c:v>
                </c:pt>
                <c:pt idx="4">
                  <c:v>-9.96308745848</c:v>
                </c:pt>
                <c:pt idx="5">
                  <c:v>-5.35533828024</c:v>
                </c:pt>
                <c:pt idx="6">
                  <c:v>0.06955829036</c:v>
                </c:pt>
              </c:numCache>
            </c:numRef>
          </c:xVal>
          <c:yVal>
            <c:numRef>
              <c:f>'IQD053.4353177_neg3600'!$N$19:$N$25</c:f>
              <c:numCache>
                <c:formatCode>General</c:formatCode>
                <c:ptCount val="7"/>
                <c:pt idx="0">
                  <c:v>-0.607865752397181</c:v>
                </c:pt>
                <c:pt idx="1">
                  <c:v>-0.613038659029328</c:v>
                </c:pt>
                <c:pt idx="2">
                  <c:v>-0.628356296447393</c:v>
                </c:pt>
                <c:pt idx="3">
                  <c:v>-0.63969811154282</c:v>
                </c:pt>
                <c:pt idx="4">
                  <c:v>-0.647775967869698</c:v>
                </c:pt>
                <c:pt idx="5">
                  <c:v>-0.661134890029764</c:v>
                </c:pt>
                <c:pt idx="6">
                  <c:v>-0.67838050388946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peat Main"</c:f>
              <c:strCache>
                <c:ptCount val="1"/>
                <c:pt idx="0">
                  <c:v>repeat Mai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QD053.4353885_neg3600'!$D$10:$D$16</c:f>
              <c:numCache>
                <c:formatCode>General</c:formatCode>
                <c:ptCount val="7"/>
                <c:pt idx="0">
                  <c:v>-29.92956029126</c:v>
                </c:pt>
                <c:pt idx="1">
                  <c:v>-25.008098799</c:v>
                </c:pt>
                <c:pt idx="2">
                  <c:v>-19.941827194435</c:v>
                </c:pt>
                <c:pt idx="3">
                  <c:v>-15.02935657061</c:v>
                </c:pt>
                <c:pt idx="4">
                  <c:v>-9.96481425807747</c:v>
                </c:pt>
                <c:pt idx="5">
                  <c:v>-5.05418618722501</c:v>
                </c:pt>
                <c:pt idx="6">
                  <c:v>0</c:v>
                </c:pt>
              </c:numCache>
            </c:numRef>
          </c:xVal>
          <c:yVal>
            <c:numRef>
              <c:f>'IQD053.4353885_neg3600'!$N$10:$N$16</c:f>
              <c:numCache>
                <c:formatCode>General</c:formatCode>
                <c:ptCount val="7"/>
                <c:pt idx="0">
                  <c:v>-0.557361957187112</c:v>
                </c:pt>
                <c:pt idx="1">
                  <c:v>-0.577120850364182</c:v>
                </c:pt>
                <c:pt idx="2">
                  <c:v>-0.597795018015376</c:v>
                </c:pt>
                <c:pt idx="3">
                  <c:v>-0.616691365575917</c:v>
                </c:pt>
                <c:pt idx="4">
                  <c:v>-0.637841387566461</c:v>
                </c:pt>
                <c:pt idx="5">
                  <c:v>-0.658504070300637</c:v>
                </c:pt>
                <c:pt idx="6">
                  <c:v>-0.6806327381577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repeat Trim"</c:f>
              <c:strCache>
                <c:ptCount val="1"/>
                <c:pt idx="0">
                  <c:v>repeat Trim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QD053.4353885_neg3600'!$F$19:$F$25</c:f>
              <c:numCache>
                <c:formatCode>General</c:formatCode>
                <c:ptCount val="7"/>
                <c:pt idx="0">
                  <c:v>-28.8494634461799</c:v>
                </c:pt>
                <c:pt idx="1">
                  <c:v>-24.08244528534</c:v>
                </c:pt>
                <c:pt idx="2">
                  <c:v>-19.5416540875399</c:v>
                </c:pt>
                <c:pt idx="3">
                  <c:v>-14.8331428999</c:v>
                </c:pt>
                <c:pt idx="4">
                  <c:v>-9.96926319453999</c:v>
                </c:pt>
                <c:pt idx="5">
                  <c:v>-5.35306300905999</c:v>
                </c:pt>
                <c:pt idx="6">
                  <c:v>0.0471306173</c:v>
                </c:pt>
              </c:numCache>
            </c:numRef>
          </c:xVal>
          <c:yVal>
            <c:numRef>
              <c:f>'IQD053.4353885_neg3600'!$N$19:$N$25</c:f>
              <c:numCache>
                <c:formatCode>General</c:formatCode>
                <c:ptCount val="7"/>
                <c:pt idx="0">
                  <c:v>-0.606921570530936</c:v>
                </c:pt>
                <c:pt idx="1">
                  <c:v>-0.617209242759692</c:v>
                </c:pt>
                <c:pt idx="2">
                  <c:v>-0.629203062620377</c:v>
                </c:pt>
                <c:pt idx="3">
                  <c:v>-0.633274565297569</c:v>
                </c:pt>
                <c:pt idx="4">
                  <c:v>-0.648591846754194</c:v>
                </c:pt>
                <c:pt idx="5">
                  <c:v>-0.662082313873469</c:v>
                </c:pt>
                <c:pt idx="6">
                  <c:v>-0.677071970019703</c:v>
                </c:pt>
              </c:numCache>
            </c:numRef>
          </c:yVal>
          <c:smooth val="0"/>
        </c:ser>
        <c:axId val="82032671"/>
        <c:axId val="58987961"/>
      </c:scatterChart>
      <c:valAx>
        <c:axId val="820326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trim (effective) [A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87961"/>
        <c:crossesAt val="-1"/>
        <c:crossBetween val="midCat"/>
      </c:valAx>
      <c:valAx>
        <c:axId val="58987961"/>
        <c:scaling>
          <c:orientation val="minMax"/>
          <c:max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onlinear ampl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32671"/>
        <c:crossesAt val="-4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0707993906881"/>
          <c:y val="0.1559859154929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Arial"/>
              </a:defRPr>
            </a:pPr>
            <a:r>
              <a:rPr b="0" sz="1400" spc="-1" strike="noStrike">
                <a:latin typeface="Arial"/>
              </a:rPr>
              <a:t>IQD053 Trim / Main Coil Strength Anomaly
versus trim coil polarity</a:t>
            </a:r>
          </a:p>
        </c:rich>
      </c:tx>
      <c:layout>
        <c:manualLayout>
          <c:xMode val="edge"/>
          <c:yMode val="edge"/>
          <c:x val="0.197573656845754"/>
          <c:y val="0.03204172876304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0252793880356"/>
          <c:y val="0.155098999361294"/>
          <c:w val="0.840016733401064"/>
          <c:h val="0.772940174579519"/>
        </c:manualLayout>
      </c:layout>
      <c:scatterChart>
        <c:scatterStyle val="lineMarker"/>
        <c:varyColors val="0"/>
        <c:ser>
          <c:idx val="0"/>
          <c:order val="0"/>
          <c:tx>
            <c:strRef>
              <c:f>Anomaly!$B$4</c:f>
              <c:strCache>
                <c:ptCount val="1"/>
                <c:pt idx="0">
                  <c:v>positive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omaly!$A$4:$A$7</c:f>
              <c:numCache>
                <c:formatCode>General</c:formatCode>
                <c:ptCount val="4"/>
                <c:pt idx="0">
                  <c:v>200</c:v>
                </c:pt>
                <c:pt idx="1">
                  <c:v>1000</c:v>
                </c:pt>
                <c:pt idx="2">
                  <c:v>2800</c:v>
                </c:pt>
                <c:pt idx="3">
                  <c:v>3600</c:v>
                </c:pt>
              </c:numCache>
            </c:numRef>
          </c:xVal>
          <c:yVal>
            <c:numRef>
              <c:f>Anomaly!$G$4:$G$7</c:f>
              <c:numCache>
                <c:formatCode>General</c:formatCode>
                <c:ptCount val="4"/>
                <c:pt idx="0">
                  <c:v>0.39997357809205</c:v>
                </c:pt>
                <c:pt idx="1">
                  <c:v>-0.00312467322173271</c:v>
                </c:pt>
                <c:pt idx="2">
                  <c:v>0.985590063316488</c:v>
                </c:pt>
                <c:pt idx="3">
                  <c:v>2.868222740195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nomaly!$B$9</c:f>
              <c:strCache>
                <c:ptCount val="1"/>
                <c:pt idx="0">
                  <c:v>negativ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omaly!$A$9:$A$12</c:f>
              <c:numCache>
                <c:formatCode>General</c:formatCode>
                <c:ptCount val="4"/>
                <c:pt idx="0">
                  <c:v>200</c:v>
                </c:pt>
                <c:pt idx="1">
                  <c:v>1000</c:v>
                </c:pt>
                <c:pt idx="2">
                  <c:v>2800</c:v>
                </c:pt>
                <c:pt idx="3">
                  <c:v>3600</c:v>
                </c:pt>
              </c:numCache>
            </c:numRef>
          </c:xVal>
          <c:yVal>
            <c:numRef>
              <c:f>Anomaly!$G$9:$G$12</c:f>
              <c:numCache>
                <c:formatCode>General</c:formatCode>
                <c:ptCount val="4"/>
                <c:pt idx="0">
                  <c:v>0.853082598388788</c:v>
                </c:pt>
                <c:pt idx="1">
                  <c:v>-0.0113626440606085</c:v>
                </c:pt>
                <c:pt idx="2">
                  <c:v>0.730661058459048</c:v>
                </c:pt>
                <c:pt idx="3">
                  <c:v>2.6471637579997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peat +"</c:f>
              <c:strCache>
                <c:ptCount val="1"/>
                <c:pt idx="0">
                  <c:v>repeat +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omaly!$A$18:$A$21</c:f>
              <c:numCache>
                <c:formatCode>General</c:formatCode>
                <c:ptCount val="4"/>
                <c:pt idx="0">
                  <c:v>200</c:v>
                </c:pt>
                <c:pt idx="1">
                  <c:v>1000</c:v>
                </c:pt>
                <c:pt idx="2">
                  <c:v>2800</c:v>
                </c:pt>
                <c:pt idx="3">
                  <c:v>3600</c:v>
                </c:pt>
              </c:numCache>
            </c:numRef>
          </c:xVal>
          <c:yVal>
            <c:numRef>
              <c:f>Anomaly!$G$18:$G$21</c:f>
              <c:numCache>
                <c:formatCode>General</c:formatCode>
                <c:ptCount val="4"/>
                <c:pt idx="0">
                  <c:v>0.535115822981513</c:v>
                </c:pt>
                <c:pt idx="1">
                  <c:v>0.222650202395869</c:v>
                </c:pt>
                <c:pt idx="2">
                  <c:v>1.0574111151981</c:v>
                </c:pt>
                <c:pt idx="3">
                  <c:v>3.0461247557254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repeat -"</c:f>
              <c:strCache>
                <c:ptCount val="1"/>
                <c:pt idx="0">
                  <c:v>repeat -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omaly!$A$23:$A$26</c:f>
              <c:numCache>
                <c:formatCode>General</c:formatCode>
                <c:ptCount val="4"/>
                <c:pt idx="0">
                  <c:v>200</c:v>
                </c:pt>
                <c:pt idx="1">
                  <c:v>1000</c:v>
                </c:pt>
                <c:pt idx="2">
                  <c:v>2800</c:v>
                </c:pt>
                <c:pt idx="3">
                  <c:v>3600</c:v>
                </c:pt>
              </c:numCache>
            </c:numRef>
          </c:xVal>
          <c:yVal>
            <c:numRef>
              <c:f>Anomaly!$G$23:$G$26</c:f>
              <c:numCache>
                <c:formatCode>General</c:formatCode>
                <c:ptCount val="4"/>
                <c:pt idx="0">
                  <c:v>0.809273817987544</c:v>
                </c:pt>
                <c:pt idx="1">
                  <c:v>-0.0259558764667545</c:v>
                </c:pt>
                <c:pt idx="2">
                  <c:v>0.778523136100495</c:v>
                </c:pt>
                <c:pt idx="3">
                  <c:v>2.97644790965967</c:v>
                </c:pt>
              </c:numCache>
            </c:numRef>
          </c:yVal>
          <c:smooth val="0"/>
        </c:ser>
        <c:axId val="60417574"/>
        <c:axId val="27185930"/>
      </c:scatterChart>
      <c:valAx>
        <c:axId val="604175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Main Coil Current [A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85930"/>
        <c:crossesAt val="-0.5"/>
        <c:crossBetween val="midCat"/>
      </c:valAx>
      <c:valAx>
        <c:axId val="27185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Anomaly 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1757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4046494950099"/>
          <c:y val="0.2078986587183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0</xdr:rowOff>
    </xdr:from>
    <xdr:to>
      <xdr:col>8</xdr:col>
      <xdr:colOff>359640</xdr:colOff>
      <xdr:row>20</xdr:row>
      <xdr:rowOff>37800</xdr:rowOff>
    </xdr:to>
    <xdr:graphicFrame>
      <xdr:nvGraphicFramePr>
        <xdr:cNvPr id="0" name="Chart 1"/>
        <xdr:cNvGraphicFramePr/>
      </xdr:nvGraphicFramePr>
      <xdr:xfrm>
        <a:off x="29880" y="162000"/>
        <a:ext cx="543528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1</xdr:row>
      <xdr:rowOff>0</xdr:rowOff>
    </xdr:from>
    <xdr:to>
      <xdr:col>8</xdr:col>
      <xdr:colOff>359640</xdr:colOff>
      <xdr:row>40</xdr:row>
      <xdr:rowOff>18720</xdr:rowOff>
    </xdr:to>
    <xdr:graphicFrame>
      <xdr:nvGraphicFramePr>
        <xdr:cNvPr id="1" name="Chart 2"/>
        <xdr:cNvGraphicFramePr/>
      </xdr:nvGraphicFramePr>
      <xdr:xfrm>
        <a:off x="19800" y="3400560"/>
        <a:ext cx="544536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41</xdr:row>
      <xdr:rowOff>0</xdr:rowOff>
    </xdr:from>
    <xdr:to>
      <xdr:col>8</xdr:col>
      <xdr:colOff>349560</xdr:colOff>
      <xdr:row>60</xdr:row>
      <xdr:rowOff>37800</xdr:rowOff>
    </xdr:to>
    <xdr:graphicFrame>
      <xdr:nvGraphicFramePr>
        <xdr:cNvPr id="2" name="Chart 3"/>
        <xdr:cNvGraphicFramePr/>
      </xdr:nvGraphicFramePr>
      <xdr:xfrm>
        <a:off x="19800" y="6638760"/>
        <a:ext cx="543528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080</xdr:colOff>
      <xdr:row>61</xdr:row>
      <xdr:rowOff>0</xdr:rowOff>
    </xdr:from>
    <xdr:to>
      <xdr:col>8</xdr:col>
      <xdr:colOff>329400</xdr:colOff>
      <xdr:row>80</xdr:row>
      <xdr:rowOff>28440</xdr:rowOff>
    </xdr:to>
    <xdr:graphicFrame>
      <xdr:nvGraphicFramePr>
        <xdr:cNvPr id="3" name="Chart 4"/>
        <xdr:cNvGraphicFramePr/>
      </xdr:nvGraphicFramePr>
      <xdr:xfrm>
        <a:off x="10080" y="9877320"/>
        <a:ext cx="542484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0</xdr:colOff>
      <xdr:row>0</xdr:row>
      <xdr:rowOff>152280</xdr:rowOff>
    </xdr:from>
    <xdr:to>
      <xdr:col>17</xdr:col>
      <xdr:colOff>329760</xdr:colOff>
      <xdr:row>20</xdr:row>
      <xdr:rowOff>28440</xdr:rowOff>
    </xdr:to>
    <xdr:graphicFrame>
      <xdr:nvGraphicFramePr>
        <xdr:cNvPr id="4" name="Chart 5"/>
        <xdr:cNvGraphicFramePr/>
      </xdr:nvGraphicFramePr>
      <xdr:xfrm>
        <a:off x="5743440" y="152280"/>
        <a:ext cx="543528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10080</xdr:colOff>
      <xdr:row>41</xdr:row>
      <xdr:rowOff>0</xdr:rowOff>
    </xdr:from>
    <xdr:to>
      <xdr:col>17</xdr:col>
      <xdr:colOff>339840</xdr:colOff>
      <xdr:row>59</xdr:row>
      <xdr:rowOff>152280</xdr:rowOff>
    </xdr:to>
    <xdr:graphicFrame>
      <xdr:nvGraphicFramePr>
        <xdr:cNvPr id="5" name="Chart 6"/>
        <xdr:cNvGraphicFramePr/>
      </xdr:nvGraphicFramePr>
      <xdr:xfrm>
        <a:off x="5753520" y="6638760"/>
        <a:ext cx="543528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10080</xdr:colOff>
      <xdr:row>21</xdr:row>
      <xdr:rowOff>9360</xdr:rowOff>
    </xdr:from>
    <xdr:to>
      <xdr:col>17</xdr:col>
      <xdr:colOff>339840</xdr:colOff>
      <xdr:row>40</xdr:row>
      <xdr:rowOff>9360</xdr:rowOff>
    </xdr:to>
    <xdr:graphicFrame>
      <xdr:nvGraphicFramePr>
        <xdr:cNvPr id="6" name="Chart 7"/>
        <xdr:cNvGraphicFramePr/>
      </xdr:nvGraphicFramePr>
      <xdr:xfrm>
        <a:off x="5753520" y="3409920"/>
        <a:ext cx="54352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10080</xdr:colOff>
      <xdr:row>61</xdr:row>
      <xdr:rowOff>9720</xdr:rowOff>
    </xdr:from>
    <xdr:to>
      <xdr:col>17</xdr:col>
      <xdr:colOff>339840</xdr:colOff>
      <xdr:row>79</xdr:row>
      <xdr:rowOff>161640</xdr:rowOff>
    </xdr:to>
    <xdr:graphicFrame>
      <xdr:nvGraphicFramePr>
        <xdr:cNvPr id="7" name="Chart 8"/>
        <xdr:cNvGraphicFramePr/>
      </xdr:nvGraphicFramePr>
      <xdr:xfrm>
        <a:off x="5753520" y="9887040"/>
        <a:ext cx="543528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20</xdr:colOff>
      <xdr:row>1</xdr:row>
      <xdr:rowOff>9360</xdr:rowOff>
    </xdr:from>
    <xdr:to>
      <xdr:col>19</xdr:col>
      <xdr:colOff>289800</xdr:colOff>
      <xdr:row>21</xdr:row>
      <xdr:rowOff>152280</xdr:rowOff>
    </xdr:to>
    <xdr:graphicFrame>
      <xdr:nvGraphicFramePr>
        <xdr:cNvPr id="8" name="Chart 1"/>
        <xdr:cNvGraphicFramePr/>
      </xdr:nvGraphicFramePr>
      <xdr:xfrm>
        <a:off x="7492680" y="171360"/>
        <a:ext cx="60235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23</xdr:row>
      <xdr:rowOff>0</xdr:rowOff>
    </xdr:from>
    <xdr:to>
      <xdr:col>19</xdr:col>
      <xdr:colOff>289800</xdr:colOff>
      <xdr:row>43</xdr:row>
      <xdr:rowOff>152280</xdr:rowOff>
    </xdr:to>
    <xdr:graphicFrame>
      <xdr:nvGraphicFramePr>
        <xdr:cNvPr id="9" name="Chart 2"/>
        <xdr:cNvGraphicFramePr/>
      </xdr:nvGraphicFramePr>
      <xdr:xfrm>
        <a:off x="7482960" y="3724200"/>
        <a:ext cx="60332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5</xdr:row>
      <xdr:rowOff>152640</xdr:rowOff>
    </xdr:from>
    <xdr:to>
      <xdr:col>6</xdr:col>
      <xdr:colOff>232920</xdr:colOff>
      <xdr:row>55</xdr:row>
      <xdr:rowOff>19080</xdr:rowOff>
    </xdr:to>
    <xdr:graphicFrame>
      <xdr:nvGraphicFramePr>
        <xdr:cNvPr id="10" name="Chart 3"/>
        <xdr:cNvGraphicFramePr/>
      </xdr:nvGraphicFramePr>
      <xdr:xfrm>
        <a:off x="9720" y="6172560"/>
        <a:ext cx="547452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52000</xdr:colOff>
      <xdr:row>35</xdr:row>
      <xdr:rowOff>152640</xdr:rowOff>
    </xdr:from>
    <xdr:to>
      <xdr:col>11</xdr:col>
      <xdr:colOff>618840</xdr:colOff>
      <xdr:row>55</xdr:row>
      <xdr:rowOff>28440</xdr:rowOff>
    </xdr:to>
    <xdr:graphicFrame>
      <xdr:nvGraphicFramePr>
        <xdr:cNvPr id="11" name="Chart 4"/>
        <xdr:cNvGraphicFramePr/>
      </xdr:nvGraphicFramePr>
      <xdr:xfrm>
        <a:off x="5503320" y="6172560"/>
        <a:ext cx="5478120" cy="313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8200</xdr:colOff>
      <xdr:row>31</xdr:row>
      <xdr:rowOff>9360</xdr:rowOff>
    </xdr:from>
    <xdr:to>
      <xdr:col>11</xdr:col>
      <xdr:colOff>269640</xdr:colOff>
      <xdr:row>46</xdr:row>
      <xdr:rowOff>152280</xdr:rowOff>
    </xdr:to>
    <xdr:graphicFrame>
      <xdr:nvGraphicFramePr>
        <xdr:cNvPr id="12" name="Chart 1"/>
        <xdr:cNvGraphicFramePr/>
      </xdr:nvGraphicFramePr>
      <xdr:xfrm>
        <a:off x="1266480" y="5114880"/>
        <a:ext cx="60231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19080</xdr:rowOff>
    </xdr:from>
    <xdr:to>
      <xdr:col>10</xdr:col>
      <xdr:colOff>130320</xdr:colOff>
      <xdr:row>45</xdr:row>
      <xdr:rowOff>13320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4093920" y="1476360"/>
          <a:ext cx="3959280" cy="594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normal" topLeftCell="K10" colorId="64" zoomScale="100" zoomScaleNormal="100" zoomScalePageLayoutView="100" workbookViewId="0">
      <selection pane="topLeft" activeCell="N42" activeCellId="0" sqref="N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13"/>
    <col collapsed="false" customWidth="true" hidden="false" outlineLevel="0" max="5" min="5" style="0" width="12.7"/>
    <col collapsed="false" customWidth="true" hidden="false" outlineLevel="0" max="17" min="16" style="0" width="10.85"/>
  </cols>
  <sheetData>
    <row r="1" customFormat="false" ht="12.75" hidden="false" customHeight="false" outlineLevel="0" collapsed="false">
      <c r="A1" s="0" t="s">
        <v>17</v>
      </c>
      <c r="B1" s="0" t="s">
        <v>18</v>
      </c>
      <c r="C1" s="0" t="s">
        <v>19</v>
      </c>
      <c r="D1" s="0" t="s">
        <v>67</v>
      </c>
      <c r="E1" s="0" t="s">
        <v>21</v>
      </c>
      <c r="F1" s="0" t="s">
        <v>68</v>
      </c>
      <c r="G1" s="0" t="s">
        <v>22</v>
      </c>
      <c r="H1" s="0" t="s">
        <v>23</v>
      </c>
      <c r="I1" s="0" t="s">
        <v>24</v>
      </c>
      <c r="J1" s="0" t="s">
        <v>25</v>
      </c>
      <c r="K1" s="0" t="s">
        <v>26</v>
      </c>
      <c r="L1" s="0" t="s">
        <v>27</v>
      </c>
      <c r="M1" s="0" t="s">
        <v>65</v>
      </c>
      <c r="N1" s="0" t="s">
        <v>66</v>
      </c>
      <c r="P1" s="0" t="s">
        <v>30</v>
      </c>
      <c r="Q1" s="0" t="s">
        <v>31</v>
      </c>
      <c r="R1" s="0" t="s">
        <v>32</v>
      </c>
    </row>
    <row r="2" customFormat="false" ht="12.75" hidden="false" customHeight="false" outlineLevel="0" collapsed="false">
      <c r="A2" s="0" t="n">
        <v>4353205</v>
      </c>
      <c r="B2" s="0" t="n">
        <v>0</v>
      </c>
      <c r="C2" s="0" t="n">
        <v>-0.0637305968710093</v>
      </c>
      <c r="E2" s="0" t="n">
        <v>-0.07833433634</v>
      </c>
      <c r="F2" s="0" t="n">
        <f aca="false">-E2</f>
        <v>0.07833433634</v>
      </c>
      <c r="G2" s="0" t="n">
        <v>0.0729262729020687</v>
      </c>
      <c r="H2" s="0" t="n">
        <v>3.14159265358979</v>
      </c>
      <c r="I2" s="0" t="n">
        <v>-1.77243408891858</v>
      </c>
      <c r="J2" s="0" t="n">
        <v>-0.0010874727228005</v>
      </c>
      <c r="K2" s="0" t="n">
        <v>3.77133183065E-005</v>
      </c>
      <c r="L2" s="0" t="n">
        <v>4.8339871411E-006</v>
      </c>
      <c r="M2" s="0" t="n">
        <f aca="false">tf*C2+tf_trim*F2</f>
        <v>0.00422251121309948</v>
      </c>
      <c r="N2" s="0" t="n">
        <f aca="false">G2-M2</f>
        <v>0.0687037616889692</v>
      </c>
      <c r="U2" s="0" t="s">
        <v>33</v>
      </c>
      <c r="X2" s="4" t="s">
        <v>4</v>
      </c>
      <c r="Y2" s="4" t="n">
        <f aca="false">V19</f>
        <v>0.0158934213514338</v>
      </c>
    </row>
    <row r="3" customFormat="false" ht="13.5" hidden="false" customHeight="false" outlineLevel="0" collapsed="false">
      <c r="A3" s="0" t="n">
        <v>4353209</v>
      </c>
      <c r="B3" s="0" t="n">
        <v>150</v>
      </c>
      <c r="C3" s="0" t="n">
        <v>152.173978086399</v>
      </c>
      <c r="E3" s="0" t="n">
        <v>-0.0825598399599999</v>
      </c>
      <c r="F3" s="0" t="n">
        <f aca="false">-E3</f>
        <v>0.0825598399599999</v>
      </c>
      <c r="G3" s="0" t="n">
        <v>2.60774883749789</v>
      </c>
      <c r="H3" s="0" t="n">
        <v>3.14159265358979</v>
      </c>
      <c r="I3" s="0" t="n">
        <v>-1.77104255779441</v>
      </c>
      <c r="J3" s="0" t="n">
        <v>-0.0010853752022138</v>
      </c>
      <c r="K3" s="0" t="n">
        <v>0.0012282363604754</v>
      </c>
      <c r="L3" s="0" t="n">
        <v>5.0455994683E-006</v>
      </c>
      <c r="M3" s="0" t="n">
        <f aca="false">tf*C3+tf_trim*F3</f>
        <v>2.57986121012312</v>
      </c>
      <c r="N3" s="0" t="n">
        <f aca="false">G3-M3</f>
        <v>0.0278876273747675</v>
      </c>
    </row>
    <row r="4" customFormat="false" ht="12.75" hidden="false" customHeight="false" outlineLevel="0" collapsed="false">
      <c r="A4" s="0" t="n">
        <v>4353213</v>
      </c>
      <c r="B4" s="0" t="n">
        <v>3600</v>
      </c>
      <c r="C4" s="0" t="n">
        <v>3593.59988921864</v>
      </c>
      <c r="E4" s="0" t="n">
        <v>-0.0845100724</v>
      </c>
      <c r="F4" s="0" t="n">
        <f aca="false">-E4</f>
        <v>0.0845100724</v>
      </c>
      <c r="G4" s="0" t="n">
        <v>60.1164726595069</v>
      </c>
      <c r="H4" s="0" t="n">
        <v>3.14159265358979</v>
      </c>
      <c r="I4" s="0" t="n">
        <v>-1.77103396168533</v>
      </c>
      <c r="J4" s="0" t="n">
        <v>-0.001130476972094</v>
      </c>
      <c r="K4" s="0" t="n">
        <v>0.02840955555439</v>
      </c>
      <c r="L4" s="0" t="n">
        <v>2.36087842692E-005</v>
      </c>
      <c r="M4" s="0" t="n">
        <f aca="false">tf*C4+tf_trim*F4</f>
        <v>60.7974075156121</v>
      </c>
      <c r="N4" s="0" t="n">
        <f aca="false">G4-M4</f>
        <v>-0.680934856105246</v>
      </c>
      <c r="U4" s="5" t="s">
        <v>34</v>
      </c>
      <c r="V4" s="5"/>
    </row>
    <row r="5" customFormat="false" ht="12.75" hidden="false" customHeight="false" outlineLevel="0" collapsed="false">
      <c r="A5" s="0" t="n">
        <v>4353219</v>
      </c>
      <c r="B5" s="0" t="n">
        <v>150</v>
      </c>
      <c r="C5" s="0" t="n">
        <v>152.16665222879</v>
      </c>
      <c r="E5" s="0" t="n">
        <v>-0.0796344913</v>
      </c>
      <c r="F5" s="0" t="n">
        <f aca="false">-E5</f>
        <v>0.0796344913</v>
      </c>
      <c r="G5" s="0" t="n">
        <v>2.65140226875955</v>
      </c>
      <c r="H5" s="0" t="n">
        <v>3.14159265358979</v>
      </c>
      <c r="I5" s="0" t="n">
        <v>-1.77102367119559</v>
      </c>
      <c r="J5" s="0" t="n">
        <v>-0.0010857234672612</v>
      </c>
      <c r="K5" s="0" t="n">
        <v>0.0012556619476527</v>
      </c>
      <c r="L5" s="0" t="n">
        <v>4.7593255982E-006</v>
      </c>
      <c r="M5" s="0" t="n">
        <f aca="false">tf*C5+tf_trim*F5</f>
        <v>2.57953933266403</v>
      </c>
      <c r="N5" s="0" t="n">
        <f aca="false">G5-M5</f>
        <v>0.0718629360955192</v>
      </c>
      <c r="U5" s="6" t="s">
        <v>35</v>
      </c>
      <c r="V5" s="6" t="n">
        <v>0.999998558105529</v>
      </c>
    </row>
    <row r="6" customFormat="false" ht="12.75" hidden="false" customHeight="false" outlineLevel="0" collapsed="false">
      <c r="A6" s="0" t="n">
        <v>4353225</v>
      </c>
      <c r="B6" s="0" t="n">
        <v>3600</v>
      </c>
      <c r="C6" s="0" t="n">
        <v>3593.58829159842</v>
      </c>
      <c r="E6" s="0" t="n">
        <v>-0.07118348406</v>
      </c>
      <c r="F6" s="0" t="n">
        <f aca="false">-E6</f>
        <v>0.07118348406</v>
      </c>
      <c r="G6" s="0" t="n">
        <v>60.1165491875996</v>
      </c>
      <c r="H6" s="0" t="n">
        <v>3.14159265358979</v>
      </c>
      <c r="I6" s="0" t="n">
        <v>-1.77104937556181</v>
      </c>
      <c r="J6" s="0" t="n">
        <v>-0.0011300404795437</v>
      </c>
      <c r="K6" s="0" t="n">
        <v>0.0284215696156025</v>
      </c>
      <c r="L6" s="0" t="n">
        <v>2.55707069603E-005</v>
      </c>
      <c r="M6" s="0" t="n">
        <f aca="false">tf*C6+tf_trim*F6</f>
        <v>60.7963095574925</v>
      </c>
      <c r="N6" s="0" t="n">
        <f aca="false">G6-M6</f>
        <v>-0.679760369892904</v>
      </c>
      <c r="U6" s="6" t="s">
        <v>36</v>
      </c>
      <c r="V6" s="6" t="n">
        <v>0.999997116213137</v>
      </c>
    </row>
    <row r="7" customFormat="false" ht="12.75" hidden="false" customHeight="false" outlineLevel="0" collapsed="false">
      <c r="A7" s="0" t="n">
        <v>4353231</v>
      </c>
      <c r="B7" s="0" t="n">
        <v>150</v>
      </c>
      <c r="C7" s="0" t="n">
        <v>152.165258044124</v>
      </c>
      <c r="E7" s="0" t="n">
        <v>-0.06858317414</v>
      </c>
      <c r="F7" s="0" t="n">
        <f aca="false">-E7</f>
        <v>0.06858317414</v>
      </c>
      <c r="G7" s="0" t="n">
        <v>2.65152986017857</v>
      </c>
      <c r="H7" s="0" t="n">
        <v>3.14159265358979</v>
      </c>
      <c r="I7" s="0" t="n">
        <v>-1.7709979655776</v>
      </c>
      <c r="J7" s="0" t="n">
        <v>-0.0010845606580393</v>
      </c>
      <c r="K7" s="0" t="n">
        <v>0.001251693116501</v>
      </c>
      <c r="L7" s="0" t="n">
        <v>5.2440052297E-006</v>
      </c>
      <c r="M7" s="0" t="n">
        <f aca="false">tf*C7+tf_trim*F7</f>
        <v>2.57876794245098</v>
      </c>
      <c r="N7" s="0" t="n">
        <f aca="false">G7-M7</f>
        <v>0.0727619177275902</v>
      </c>
      <c r="U7" s="6" t="s">
        <v>37</v>
      </c>
      <c r="V7" s="6" t="n">
        <v>0.999996539455765</v>
      </c>
    </row>
    <row r="8" customFormat="false" ht="12.75" hidden="false" customHeight="false" outlineLevel="0" collapsed="false">
      <c r="A8" s="0" t="n">
        <v>4353237</v>
      </c>
      <c r="B8" s="0" t="n">
        <v>3600</v>
      </c>
      <c r="C8" s="0" t="n">
        <v>3593.59974720492</v>
      </c>
      <c r="E8" s="0" t="n">
        <v>-0.06923325162</v>
      </c>
      <c r="F8" s="0" t="n">
        <f aca="false">-E8</f>
        <v>0.06923325162</v>
      </c>
      <c r="G8" s="0" t="n">
        <v>60.1168368185569</v>
      </c>
      <c r="H8" s="0" t="n">
        <v>3.14159265358979</v>
      </c>
      <c r="I8" s="0" t="n">
        <v>-1.77105564412297</v>
      </c>
      <c r="J8" s="0" t="n">
        <v>-0.0011275901387713</v>
      </c>
      <c r="K8" s="0" t="n">
        <v>0.028404014185071</v>
      </c>
      <c r="L8" s="0" t="n">
        <v>2.21461921392E-005</v>
      </c>
      <c r="M8" s="0" t="n">
        <f aca="false">tf*C8+tf_trim*F8</f>
        <v>60.7963713823975</v>
      </c>
      <c r="N8" s="0" t="n">
        <f aca="false">G8-M8</f>
        <v>-0.679534563840626</v>
      </c>
      <c r="U8" s="6" t="s">
        <v>38</v>
      </c>
      <c r="V8" s="6" t="n">
        <v>0.00127451903490962</v>
      </c>
    </row>
    <row r="9" customFormat="false" ht="13.5" hidden="false" customHeight="false" outlineLevel="0" collapsed="false">
      <c r="A9" s="0" t="n">
        <v>4353243</v>
      </c>
      <c r="B9" s="0" t="n">
        <v>150</v>
      </c>
      <c r="C9" s="0" t="n">
        <v>152.16712287425</v>
      </c>
      <c r="E9" s="0" t="n">
        <v>-0.06923325162</v>
      </c>
      <c r="F9" s="0" t="n">
        <f aca="false">-E9</f>
        <v>0.06923325162</v>
      </c>
      <c r="G9" s="0" t="n">
        <v>2.65186707524085</v>
      </c>
      <c r="H9" s="0" t="n">
        <v>3.14159265358979</v>
      </c>
      <c r="I9" s="0" t="n">
        <v>-1.77106105256623</v>
      </c>
      <c r="J9" s="0" t="n">
        <v>-0.0010835808688288</v>
      </c>
      <c r="K9" s="0" t="n">
        <v>0.0012516770511866</v>
      </c>
      <c r="L9" s="0" t="n">
        <v>4.917961036E-006</v>
      </c>
      <c r="M9" s="0" t="n">
        <f aca="false">tf*C9+tf_trim*F9</f>
        <v>2.57884347768401</v>
      </c>
      <c r="N9" s="0" t="n">
        <f aca="false">G9-M9</f>
        <v>0.0730235975568427</v>
      </c>
      <c r="U9" s="7" t="s">
        <v>39</v>
      </c>
      <c r="V9" s="7" t="n">
        <v>7</v>
      </c>
    </row>
    <row r="10" customFormat="false" ht="12.75" hidden="false" customHeight="false" outlineLevel="0" collapsed="false">
      <c r="A10" s="0" t="n">
        <v>4353249</v>
      </c>
      <c r="B10" s="0" t="n">
        <v>3480</v>
      </c>
      <c r="C10" s="0" t="n">
        <v>3473.93394960543</v>
      </c>
      <c r="D10" s="0" t="n">
        <f aca="false">(C10-$C$16)*4/16</f>
        <v>-29.934368755715</v>
      </c>
      <c r="E10" s="0" t="n">
        <v>-0.07280867776</v>
      </c>
      <c r="F10" s="0" t="n">
        <f aca="false">-E10</f>
        <v>0.07280867776</v>
      </c>
      <c r="G10" s="0" t="n">
        <v>58.2143659136434</v>
      </c>
      <c r="H10" s="0" t="n">
        <v>3.14159265358979</v>
      </c>
      <c r="I10" s="0" t="n">
        <v>-1.77105586592889</v>
      </c>
      <c r="J10" s="0" t="n">
        <v>-0.0011279122930479</v>
      </c>
      <c r="K10" s="0" t="n">
        <v>0.0274939816445112</v>
      </c>
      <c r="L10" s="0" t="n">
        <v>2.13366971135E-005</v>
      </c>
      <c r="M10" s="0" t="n">
        <f aca="false">tf*C10+tf_trim*F10</f>
        <v>58.7722683237306</v>
      </c>
      <c r="N10" s="0" t="n">
        <f aca="false">G10-M10</f>
        <v>-0.557902410087216</v>
      </c>
      <c r="P10" s="0" t="n">
        <f aca="false">C10</f>
        <v>3473.93394960543</v>
      </c>
      <c r="R10" s="0" t="n">
        <f aca="false">G10</f>
        <v>58.2143659136434</v>
      </c>
    </row>
    <row r="11" customFormat="false" ht="13.5" hidden="false" customHeight="false" outlineLevel="0" collapsed="false">
      <c r="A11" s="0" t="n">
        <v>4353253</v>
      </c>
      <c r="B11" s="0" t="n">
        <v>3500</v>
      </c>
      <c r="C11" s="0" t="n">
        <v>3493.6415246733</v>
      </c>
      <c r="D11" s="0" t="n">
        <f aca="false">(C11-$C$16)*4/16</f>
        <v>-25.0074749887475</v>
      </c>
      <c r="E11" s="0" t="n">
        <v>-0.0698833291</v>
      </c>
      <c r="F11" s="0" t="n">
        <f aca="false">-E11</f>
        <v>0.0698833291</v>
      </c>
      <c r="G11" s="0" t="n">
        <v>58.5276329078634</v>
      </c>
      <c r="H11" s="0" t="n">
        <v>3.14159265358979</v>
      </c>
      <c r="I11" s="0" t="n">
        <v>-1.7710497071938</v>
      </c>
      <c r="J11" s="0" t="n">
        <v>-0.0011270278287097</v>
      </c>
      <c r="K11" s="0" t="n">
        <v>0.0276592113077641</v>
      </c>
      <c r="L11" s="0" t="n">
        <v>2.37112241551E-005</v>
      </c>
      <c r="M11" s="0" t="n">
        <f aca="false">tf*C11+tf_trim*F11</f>
        <v>59.1054566206835</v>
      </c>
      <c r="N11" s="0" t="n">
        <f aca="false">G11-M11</f>
        <v>-0.577823712820141</v>
      </c>
      <c r="P11" s="0" t="n">
        <f aca="false">C11</f>
        <v>3493.6415246733</v>
      </c>
      <c r="R11" s="0" t="n">
        <f aca="false">G11</f>
        <v>58.5276329078634</v>
      </c>
      <c r="U11" s="0" t="s">
        <v>40</v>
      </c>
    </row>
    <row r="12" customFormat="false" ht="12.75" hidden="false" customHeight="false" outlineLevel="0" collapsed="false">
      <c r="A12" s="0" t="n">
        <v>4353257</v>
      </c>
      <c r="B12" s="0" t="n">
        <v>3520</v>
      </c>
      <c r="C12" s="0" t="n">
        <v>3513.90147009499</v>
      </c>
      <c r="D12" s="0" t="n">
        <f aca="false">(C12-$C$16)*4/16</f>
        <v>-19.942488633325</v>
      </c>
      <c r="E12" s="0" t="n">
        <v>-0.07118348406</v>
      </c>
      <c r="F12" s="0" t="n">
        <f aca="false">-E12</f>
        <v>0.07118348406</v>
      </c>
      <c r="G12" s="0" t="n">
        <v>58.8504120568009</v>
      </c>
      <c r="H12" s="0" t="n">
        <v>3.14159265358979</v>
      </c>
      <c r="I12" s="0" t="n">
        <v>-1.77106753475574</v>
      </c>
      <c r="J12" s="0" t="n">
        <v>-0.0011284866177644</v>
      </c>
      <c r="K12" s="0" t="n">
        <v>0.0278165861964226</v>
      </c>
      <c r="L12" s="0" t="n">
        <v>2.67468320086E-005</v>
      </c>
      <c r="M12" s="0" t="n">
        <f aca="false">tf*C12+tf_trim*F12</f>
        <v>59.4482751018082</v>
      </c>
      <c r="N12" s="0" t="n">
        <f aca="false">G12-M12</f>
        <v>-0.597863045007294</v>
      </c>
      <c r="P12" s="0" t="n">
        <f aca="false">C12</f>
        <v>3513.90147009499</v>
      </c>
      <c r="R12" s="0" t="n">
        <f aca="false">G12</f>
        <v>58.8504120568009</v>
      </c>
      <c r="U12" s="5"/>
      <c r="V12" s="5" t="s">
        <v>41</v>
      </c>
      <c r="W12" s="5" t="s">
        <v>42</v>
      </c>
      <c r="X12" s="5" t="s">
        <v>43</v>
      </c>
      <c r="Y12" s="5" t="s">
        <v>44</v>
      </c>
      <c r="Z12" s="5" t="s">
        <v>45</v>
      </c>
    </row>
    <row r="13" customFormat="false" ht="12.75" hidden="false" customHeight="false" outlineLevel="0" collapsed="false">
      <c r="A13" s="0" t="n">
        <v>4353261</v>
      </c>
      <c r="B13" s="0" t="n">
        <v>3540</v>
      </c>
      <c r="C13" s="0" t="n">
        <v>3533.55213366574</v>
      </c>
      <c r="D13" s="0" t="n">
        <f aca="false">(C13-$C$16)*4/16</f>
        <v>-15.0298227406375</v>
      </c>
      <c r="E13" s="0" t="n">
        <v>-0.07085844532</v>
      </c>
      <c r="F13" s="0" t="n">
        <f aca="false">-E13</f>
        <v>0.07085844532</v>
      </c>
      <c r="G13" s="0" t="n">
        <v>59.1635719938186</v>
      </c>
      <c r="H13" s="0" t="n">
        <v>3.14159265358979</v>
      </c>
      <c r="I13" s="0" t="n">
        <v>-1.77104185026071</v>
      </c>
      <c r="J13" s="0" t="n">
        <v>-0.0011311527711527</v>
      </c>
      <c r="K13" s="0" t="n">
        <v>0.0279908291995525</v>
      </c>
      <c r="L13" s="0" t="n">
        <v>2.39770161681E-005</v>
      </c>
      <c r="M13" s="0" t="n">
        <f aca="false">tf*C13+tf_trim*F13</f>
        <v>59.7806766007889</v>
      </c>
      <c r="N13" s="0" t="n">
        <f aca="false">G13-M13</f>
        <v>-0.617104606970301</v>
      </c>
      <c r="P13" s="0" t="n">
        <f aca="false">C13</f>
        <v>3533.55213366574</v>
      </c>
      <c r="R13" s="0" t="n">
        <f aca="false">G13</f>
        <v>59.1635719938186</v>
      </c>
      <c r="U13" s="6" t="s">
        <v>46</v>
      </c>
      <c r="V13" s="6" t="n">
        <v>1</v>
      </c>
      <c r="W13" s="6" t="n">
        <v>2.81642535174634</v>
      </c>
      <c r="X13" s="6" t="n">
        <v>2.81642535174634</v>
      </c>
      <c r="Y13" s="6" t="n">
        <v>1733826.3258749</v>
      </c>
      <c r="Z13" s="6" t="n">
        <v>4.79498436961979E-015</v>
      </c>
    </row>
    <row r="14" customFormat="false" ht="12.75" hidden="false" customHeight="false" outlineLevel="0" collapsed="false">
      <c r="A14" s="0" t="n">
        <v>4353265</v>
      </c>
      <c r="B14" s="0" t="n">
        <v>3560</v>
      </c>
      <c r="C14" s="0" t="n">
        <v>3553.79067852033</v>
      </c>
      <c r="D14" s="0" t="n">
        <f aca="false">(C14-$C$16)*4/16</f>
        <v>-9.97018652699001</v>
      </c>
      <c r="E14" s="0" t="n">
        <v>-0.07345875524</v>
      </c>
      <c r="F14" s="0" t="n">
        <f aca="false">-E14</f>
        <v>0.07345875524</v>
      </c>
      <c r="G14" s="0" t="n">
        <v>59.4860292310503</v>
      </c>
      <c r="H14" s="0" t="n">
        <v>3.14159265358979</v>
      </c>
      <c r="I14" s="0" t="n">
        <v>-1.77104639718298</v>
      </c>
      <c r="J14" s="0" t="n">
        <v>-0.0011286250684227</v>
      </c>
      <c r="K14" s="0" t="n">
        <v>0.0281187035143375</v>
      </c>
      <c r="L14" s="0" t="n">
        <v>2.15172073964E-005</v>
      </c>
      <c r="M14" s="0" t="n">
        <f aca="false">tf*C14+tf_trim*F14</f>
        <v>60.1232210329971</v>
      </c>
      <c r="N14" s="0" t="n">
        <f aca="false">G14-M14</f>
        <v>-0.63719180194682</v>
      </c>
      <c r="P14" s="0" t="n">
        <f aca="false">C14</f>
        <v>3553.79067852033</v>
      </c>
      <c r="R14" s="0" t="n">
        <f aca="false">G14</f>
        <v>59.4860292310503</v>
      </c>
      <c r="U14" s="6" t="s">
        <v>47</v>
      </c>
      <c r="V14" s="6" t="n">
        <v>5</v>
      </c>
      <c r="W14" s="6" t="n">
        <v>8.12199385173468E-006</v>
      </c>
      <c r="X14" s="6" t="n">
        <v>1.62439877034694E-006</v>
      </c>
      <c r="Y14" s="6"/>
      <c r="Z14" s="6"/>
    </row>
    <row r="15" customFormat="false" ht="13.5" hidden="false" customHeight="false" outlineLevel="0" collapsed="false">
      <c r="A15" s="0" t="n">
        <v>4353269</v>
      </c>
      <c r="B15" s="0" t="n">
        <v>3580</v>
      </c>
      <c r="C15" s="0" t="n">
        <v>3573.4597063649</v>
      </c>
      <c r="D15" s="0" t="n">
        <f aca="false">(C15-$C$16)*4/16</f>
        <v>-5.05292956584754</v>
      </c>
      <c r="E15" s="0" t="n">
        <v>-0.07053340658</v>
      </c>
      <c r="F15" s="0" t="n">
        <f aca="false">-E15</f>
        <v>0.07053340658</v>
      </c>
      <c r="G15" s="0" t="n">
        <v>59.7969954075539</v>
      </c>
      <c r="H15" s="0" t="n">
        <v>3.14159265358979</v>
      </c>
      <c r="I15" s="0" t="n">
        <v>-1.77105960417482</v>
      </c>
      <c r="J15" s="0" t="n">
        <v>-0.0011291233380455</v>
      </c>
      <c r="K15" s="0" t="n">
        <v>0.0282451286911964</v>
      </c>
      <c r="L15" s="0" t="n">
        <v>2.19457533663E-005</v>
      </c>
      <c r="M15" s="0" t="n">
        <f aca="false">tf*C15+tf_trim*F15</f>
        <v>60.455757239878</v>
      </c>
      <c r="N15" s="0" t="n">
        <f aca="false">G15-M15</f>
        <v>-0.658761832324053</v>
      </c>
      <c r="P15" s="0" t="n">
        <f aca="false">C15</f>
        <v>3573.4597063649</v>
      </c>
      <c r="R15" s="0" t="n">
        <f aca="false">G15</f>
        <v>59.7969954075539</v>
      </c>
      <c r="U15" s="7" t="s">
        <v>48</v>
      </c>
      <c r="V15" s="7" t="n">
        <v>6</v>
      </c>
      <c r="W15" s="7" t="n">
        <v>2.81643347374019</v>
      </c>
      <c r="X15" s="7"/>
      <c r="Y15" s="7"/>
      <c r="Z15" s="7"/>
    </row>
    <row r="16" customFormat="false" ht="13.5" hidden="false" customHeight="false" outlineLevel="0" collapsed="false">
      <c r="A16" s="0" t="n">
        <v>4353273</v>
      </c>
      <c r="B16" s="0" t="n">
        <v>3600</v>
      </c>
      <c r="C16" s="0" t="n">
        <v>3593.67142462829</v>
      </c>
      <c r="D16" s="0" t="n">
        <f aca="false">(C16-$C$16)*4/16</f>
        <v>0</v>
      </c>
      <c r="E16" s="0" t="n">
        <v>-0.06955829036</v>
      </c>
      <c r="F16" s="0" t="n">
        <f aca="false">-E16</f>
        <v>0.06955829036</v>
      </c>
      <c r="G16" s="0" t="n">
        <v>60.1163390242431</v>
      </c>
      <c r="H16" s="0" t="n">
        <v>3.14159265358979</v>
      </c>
      <c r="I16" s="0" t="n">
        <v>-1.77104945560228</v>
      </c>
      <c r="J16" s="0" t="n">
        <v>-0.001127354618935</v>
      </c>
      <c r="K16" s="0" t="n">
        <v>0.0284204017370939</v>
      </c>
      <c r="L16" s="0" t="n">
        <v>2.43483743132E-005</v>
      </c>
      <c r="M16" s="0" t="n">
        <f aca="false">tf*C16+tf_trim*F16</f>
        <v>60.7976059189021</v>
      </c>
      <c r="N16" s="0" t="n">
        <f aca="false">G16-M16</f>
        <v>-0.681266894659018</v>
      </c>
      <c r="P16" s="0" t="n">
        <f aca="false">C16</f>
        <v>3593.67142462829</v>
      </c>
      <c r="R16" s="0" t="n">
        <f aca="false">G16</f>
        <v>60.1163390242431</v>
      </c>
    </row>
    <row r="17" customFormat="false" ht="12.75" hidden="false" customHeight="false" outlineLevel="0" collapsed="false">
      <c r="A17" s="0" t="n">
        <v>4353279</v>
      </c>
      <c r="B17" s="0" t="n">
        <v>3600</v>
      </c>
      <c r="C17" s="0" t="n">
        <v>3593.68111256406</v>
      </c>
      <c r="E17" s="0" t="n">
        <v>28.81988492084</v>
      </c>
      <c r="F17" s="0" t="n">
        <f aca="false">-E17</f>
        <v>-28.81988492084</v>
      </c>
      <c r="G17" s="0" t="n">
        <v>58.291081327279</v>
      </c>
      <c r="H17" s="0" t="n">
        <v>3.14159265358979</v>
      </c>
      <c r="I17" s="0" t="n">
        <v>-1.77092685136938</v>
      </c>
      <c r="J17" s="0" t="n">
        <v>-0.0011293851908328</v>
      </c>
      <c r="K17" s="0" t="n">
        <v>0.027554377913475</v>
      </c>
      <c r="L17" s="0" t="n">
        <v>2.15442124881E-005</v>
      </c>
      <c r="M17" s="0" t="n">
        <f aca="false">tf*C17+tf_trim*F17</f>
        <v>58.8429188476026</v>
      </c>
      <c r="N17" s="0" t="n">
        <f aca="false">G17-M17</f>
        <v>-0.551837520323566</v>
      </c>
      <c r="U17" s="5"/>
      <c r="V17" s="5" t="s">
        <v>49</v>
      </c>
      <c r="W17" s="5" t="s">
        <v>38</v>
      </c>
      <c r="X17" s="5" t="s">
        <v>50</v>
      </c>
      <c r="Y17" s="5" t="s">
        <v>51</v>
      </c>
      <c r="Z17" s="5" t="s">
        <v>52</v>
      </c>
      <c r="AA17" s="5" t="s">
        <v>53</v>
      </c>
      <c r="AB17" s="5" t="s">
        <v>54</v>
      </c>
      <c r="AC17" s="5" t="s">
        <v>55</v>
      </c>
    </row>
    <row r="18" customFormat="false" ht="12.75" hidden="false" customHeight="false" outlineLevel="0" collapsed="false">
      <c r="A18" s="0" t="n">
        <v>4353285</v>
      </c>
      <c r="B18" s="0" t="n">
        <v>270</v>
      </c>
      <c r="C18" s="0" t="n">
        <v>271.82271703818</v>
      </c>
      <c r="E18" s="0" t="n">
        <v>28.8384121290199</v>
      </c>
      <c r="F18" s="0" t="n">
        <f aca="false">-E18</f>
        <v>-28.8384121290199</v>
      </c>
      <c r="G18" s="0" t="n">
        <v>2.72006556599356</v>
      </c>
      <c r="H18" s="0" t="n">
        <v>3.14159265358979</v>
      </c>
      <c r="I18" s="0" t="n">
        <v>-1.76874638103858</v>
      </c>
      <c r="J18" s="0" t="n">
        <v>-0.0010846876779679</v>
      </c>
      <c r="K18" s="0" t="n">
        <v>0.0012739670928568</v>
      </c>
      <c r="L18" s="0" t="n">
        <v>4.9976600586E-006</v>
      </c>
      <c r="M18" s="0" t="n">
        <f aca="false">tf*C18+tf_trim*F18</f>
        <v>2.64693322731593</v>
      </c>
      <c r="N18" s="0" t="n">
        <f aca="false">G18-M18</f>
        <v>0.0731323386776301</v>
      </c>
      <c r="U18" s="6" t="s">
        <v>56</v>
      </c>
      <c r="V18" s="6" t="n">
        <v>3.00235093581746</v>
      </c>
      <c r="W18" s="6" t="n">
        <v>0.0426552869176836</v>
      </c>
      <c r="X18" s="6" t="n">
        <v>70.3863730095502</v>
      </c>
      <c r="Y18" s="6" t="n">
        <v>1.09628168903094E-008</v>
      </c>
      <c r="Z18" s="6" t="n">
        <v>2.89270203011305</v>
      </c>
      <c r="AA18" s="6" t="n">
        <v>3.11199984152187</v>
      </c>
      <c r="AB18" s="6" t="n">
        <v>2.89270203011305</v>
      </c>
      <c r="AC18" s="6" t="n">
        <v>3.11199984152187</v>
      </c>
    </row>
    <row r="19" customFormat="false" ht="13.5" hidden="false" customHeight="false" outlineLevel="0" collapsed="false">
      <c r="A19" s="0" t="n">
        <v>4353291</v>
      </c>
      <c r="B19" s="0" t="n">
        <v>3600</v>
      </c>
      <c r="C19" s="0" t="n">
        <v>3593.59372662339</v>
      </c>
      <c r="E19" s="0" t="n">
        <v>28.8247605019399</v>
      </c>
      <c r="F19" s="0" t="n">
        <f aca="false">-E19</f>
        <v>-28.8247605019399</v>
      </c>
      <c r="G19" s="0" t="n">
        <v>58.2332449033174</v>
      </c>
      <c r="H19" s="0" t="n">
        <v>3.14159265358979</v>
      </c>
      <c r="I19" s="0" t="n">
        <v>-1.77094224273299</v>
      </c>
      <c r="J19" s="0" t="n">
        <v>-0.0011303573318365</v>
      </c>
      <c r="K19" s="0" t="n">
        <v>0.0274892095476389</v>
      </c>
      <c r="L19" s="0" t="n">
        <v>2.37593344215E-005</v>
      </c>
      <c r="M19" s="0" t="n">
        <f aca="false">tf*C19+tf_trim*F19</f>
        <v>58.8411106557146</v>
      </c>
      <c r="N19" s="0" t="n">
        <f aca="false">G19-M19</f>
        <v>-0.607865752397181</v>
      </c>
      <c r="Q19" s="0" t="n">
        <f aca="false">F19</f>
        <v>-28.8247605019399</v>
      </c>
      <c r="R19" s="0" t="n">
        <f aca="false">G19</f>
        <v>58.2332449033174</v>
      </c>
      <c r="U19" s="7" t="s">
        <v>57</v>
      </c>
      <c r="V19" s="7" t="n">
        <v>0.0158934213514338</v>
      </c>
      <c r="W19" s="7" t="n">
        <v>1.20702037359432E-005</v>
      </c>
      <c r="X19" s="7" t="n">
        <v>1316.74839125586</v>
      </c>
      <c r="Y19" s="7" t="n">
        <v>4.79498436961976E-015</v>
      </c>
      <c r="Z19" s="7" t="n">
        <v>0.015862393904969</v>
      </c>
      <c r="AA19" s="7" t="n">
        <v>0.0159244487978985</v>
      </c>
      <c r="AB19" s="7" t="n">
        <v>0.015862393904969</v>
      </c>
      <c r="AC19" s="7" t="n">
        <v>0.0159244487978985</v>
      </c>
    </row>
    <row r="20" customFormat="false" ht="12.75" hidden="false" customHeight="false" outlineLevel="0" collapsed="false">
      <c r="A20" s="0" t="n">
        <v>4353297</v>
      </c>
      <c r="B20" s="0" t="n">
        <v>3600</v>
      </c>
      <c r="C20" s="0" t="n">
        <v>3593.65033559129</v>
      </c>
      <c r="E20" s="0" t="n">
        <v>24.1237252053199</v>
      </c>
      <c r="F20" s="0" t="n">
        <f aca="false">-E20</f>
        <v>-24.1237252053199</v>
      </c>
      <c r="G20" s="0" t="n">
        <v>58.5471327973104</v>
      </c>
      <c r="H20" s="0" t="n">
        <v>3.14159265358979</v>
      </c>
      <c r="I20" s="0" t="n">
        <v>-1.77095743905469</v>
      </c>
      <c r="J20" s="0" t="n">
        <v>-0.0011282865595782</v>
      </c>
      <c r="K20" s="0" t="n">
        <v>0.0276365987956524</v>
      </c>
      <c r="L20" s="0" t="n">
        <v>2.19432315271E-005</v>
      </c>
      <c r="M20" s="0" t="n">
        <f aca="false">tf*C20+tf_trim*F20</f>
        <v>59.1601714563397</v>
      </c>
      <c r="N20" s="0" t="n">
        <f aca="false">G20-M20</f>
        <v>-0.613038659029328</v>
      </c>
      <c r="Q20" s="0" t="n">
        <f aca="false">F20</f>
        <v>-24.1237252053199</v>
      </c>
      <c r="R20" s="0" t="n">
        <f aca="false">G20</f>
        <v>58.5471327973104</v>
      </c>
    </row>
    <row r="21" customFormat="false" ht="12.75" hidden="false" customHeight="false" outlineLevel="0" collapsed="false">
      <c r="A21" s="0" t="n">
        <v>4353301</v>
      </c>
      <c r="B21" s="0" t="n">
        <v>3600</v>
      </c>
      <c r="C21" s="0" t="n">
        <v>3593.66863685902</v>
      </c>
      <c r="E21" s="0" t="n">
        <v>19.54165408754</v>
      </c>
      <c r="F21" s="0" t="n">
        <f aca="false">-E21</f>
        <v>-19.54165408754</v>
      </c>
      <c r="G21" s="0" t="n">
        <v>58.8421780185624</v>
      </c>
      <c r="H21" s="0" t="n">
        <v>3.14159265358979</v>
      </c>
      <c r="I21" s="0" t="n">
        <v>-1.77095447635508</v>
      </c>
      <c r="J21" s="0" t="n">
        <v>-0.0011298433938986</v>
      </c>
      <c r="K21" s="0" t="n">
        <v>0.027818575501442</v>
      </c>
      <c r="L21" s="0" t="n">
        <v>2.03066448835E-005</v>
      </c>
      <c r="M21" s="0" t="n">
        <f aca="false">tf*C21+tf_trim*F21</f>
        <v>59.4705343150098</v>
      </c>
      <c r="N21" s="0" t="n">
        <f aca="false">G21-M21</f>
        <v>-0.628356296447393</v>
      </c>
      <c r="Q21" s="0" t="n">
        <f aca="false">F21</f>
        <v>-19.54165408754</v>
      </c>
      <c r="R21" s="0" t="n">
        <f aca="false">G21</f>
        <v>58.8421780185624</v>
      </c>
    </row>
    <row r="22" customFormat="false" ht="12.75" hidden="false" customHeight="false" outlineLevel="0" collapsed="false">
      <c r="A22" s="0" t="n">
        <v>4353305</v>
      </c>
      <c r="B22" s="0" t="n">
        <v>3600</v>
      </c>
      <c r="C22" s="0" t="n">
        <v>3593.67259724156</v>
      </c>
      <c r="E22" s="0" t="n">
        <v>14.72165461208</v>
      </c>
      <c r="F22" s="0" t="n">
        <f aca="false">-E22</f>
        <v>-14.72165461208</v>
      </c>
      <c r="G22" s="0" t="n">
        <v>59.1570562699582</v>
      </c>
      <c r="H22" s="0" t="n">
        <v>3.14159265358979</v>
      </c>
      <c r="I22" s="0" t="n">
        <v>-1.77098193046923</v>
      </c>
      <c r="J22" s="0" t="n">
        <v>-0.0011321353254504</v>
      </c>
      <c r="K22" s="0" t="n">
        <v>0.0279400199651718</v>
      </c>
      <c r="L22" s="0" t="n">
        <v>2.37761054205E-005</v>
      </c>
      <c r="M22" s="0" t="n">
        <f aca="false">tf*C22+tf_trim*F22</f>
        <v>59.796754381501</v>
      </c>
      <c r="N22" s="0" t="n">
        <f aca="false">G22-M22</f>
        <v>-0.63969811154282</v>
      </c>
      <c r="Q22" s="0" t="n">
        <f aca="false">F22</f>
        <v>-14.72165461208</v>
      </c>
      <c r="R22" s="0" t="n">
        <f aca="false">G22</f>
        <v>59.1570562699582</v>
      </c>
      <c r="U22" s="0" t="s">
        <v>33</v>
      </c>
      <c r="X22" s="4" t="s">
        <v>5</v>
      </c>
      <c r="Y22" s="4" t="n">
        <f aca="false">V39</f>
        <v>0.0652565849654204</v>
      </c>
    </row>
    <row r="23" customFormat="false" ht="13.5" hidden="false" customHeight="false" outlineLevel="0" collapsed="false">
      <c r="A23" s="0" t="n">
        <v>4353309</v>
      </c>
      <c r="B23" s="0" t="n">
        <v>3600</v>
      </c>
      <c r="C23" s="0" t="n">
        <v>3593.67551902377</v>
      </c>
      <c r="E23" s="0" t="n">
        <v>9.96308745848</v>
      </c>
      <c r="F23" s="0" t="n">
        <f aca="false">-E23</f>
        <v>-9.96308745848</v>
      </c>
      <c r="G23" s="0" t="n">
        <v>59.4710239929364</v>
      </c>
      <c r="H23" s="0" t="n">
        <v>3.14159265358979</v>
      </c>
      <c r="I23" s="0" t="n">
        <v>-1.77099537071511</v>
      </c>
      <c r="J23" s="0" t="n">
        <v>-0.0011312580230527</v>
      </c>
      <c r="K23" s="0" t="n">
        <v>0.0281011946499348</v>
      </c>
      <c r="L23" s="0" t="n">
        <v>2.32034049546E-005</v>
      </c>
      <c r="M23" s="0" t="n">
        <f aca="false">tf*C23+tf_trim*F23</f>
        <v>60.1187999608061</v>
      </c>
      <c r="N23" s="0" t="n">
        <f aca="false">G23-M23</f>
        <v>-0.647775967869698</v>
      </c>
      <c r="Q23" s="0" t="n">
        <f aca="false">F23</f>
        <v>-9.96308745848</v>
      </c>
      <c r="R23" s="0" t="n">
        <f aca="false">G23</f>
        <v>59.4710239929364</v>
      </c>
    </row>
    <row r="24" customFormat="false" ht="12.75" hidden="false" customHeight="false" outlineLevel="0" collapsed="false">
      <c r="A24" s="0" t="n">
        <v>4353313</v>
      </c>
      <c r="B24" s="0" t="n">
        <v>3600</v>
      </c>
      <c r="C24" s="0" t="n">
        <v>3593.67320980072</v>
      </c>
      <c r="E24" s="0" t="n">
        <v>5.35533828024</v>
      </c>
      <c r="F24" s="0" t="n">
        <f aca="false">-E24</f>
        <v>-5.35533828024</v>
      </c>
      <c r="G24" s="0" t="n">
        <v>59.7694168164319</v>
      </c>
      <c r="H24" s="0" t="n">
        <v>3.14159265358979</v>
      </c>
      <c r="I24" s="0" t="n">
        <v>-1.77101897640373</v>
      </c>
      <c r="J24" s="0" t="n">
        <v>-0.0011303252861205</v>
      </c>
      <c r="K24" s="0" t="n">
        <v>0.0282406285405159</v>
      </c>
      <c r="L24" s="0" t="n">
        <v>2.32733895042E-005</v>
      </c>
      <c r="M24" s="0" t="n">
        <f aca="false">tf*C24+tf_trim*F24</f>
        <v>60.4305517064617</v>
      </c>
      <c r="N24" s="0" t="n">
        <f aca="false">G24-M24</f>
        <v>-0.661134890029764</v>
      </c>
      <c r="Q24" s="0" t="n">
        <f aca="false">F24</f>
        <v>-5.35533828024</v>
      </c>
      <c r="R24" s="0" t="n">
        <f aca="false">G24</f>
        <v>59.7694168164319</v>
      </c>
      <c r="U24" s="5" t="s">
        <v>34</v>
      </c>
      <c r="V24" s="5"/>
    </row>
    <row r="25" customFormat="false" ht="12.75" hidden="false" customHeight="false" outlineLevel="0" collapsed="false">
      <c r="A25" s="0" t="n">
        <v>4353317</v>
      </c>
      <c r="B25" s="0" t="n">
        <v>3600</v>
      </c>
      <c r="C25" s="0" t="n">
        <v>3593.67696616355</v>
      </c>
      <c r="E25" s="0" t="n">
        <v>-0.06955829036</v>
      </c>
      <c r="F25" s="0" t="n">
        <f aca="false">-E25</f>
        <v>0.06955829036</v>
      </c>
      <c r="G25" s="0" t="n">
        <v>60.119319159252</v>
      </c>
      <c r="H25" s="0" t="n">
        <v>3.14159265358979</v>
      </c>
      <c r="I25" s="0" t="n">
        <v>-1.77102564431648</v>
      </c>
      <c r="J25" s="0" t="n">
        <v>-0.0011302521850111</v>
      </c>
      <c r="K25" s="0" t="n">
        <v>0.0283957477658987</v>
      </c>
      <c r="L25" s="0" t="n">
        <v>2.34936685249E-005</v>
      </c>
      <c r="M25" s="0" t="n">
        <f aca="false">tf*C25+tf_trim*F25</f>
        <v>60.7976996631415</v>
      </c>
      <c r="N25" s="0" t="n">
        <f aca="false">G25-M25</f>
        <v>-0.678380503889464</v>
      </c>
      <c r="Q25" s="0" t="n">
        <f aca="false">F25</f>
        <v>0.06955829036</v>
      </c>
      <c r="R25" s="0" t="n">
        <f aca="false">G25</f>
        <v>60.119319159252</v>
      </c>
      <c r="U25" s="6" t="s">
        <v>35</v>
      </c>
      <c r="V25" s="6" t="n">
        <v>0.999991361098818</v>
      </c>
    </row>
    <row r="26" customFormat="false" ht="12.75" hidden="false" customHeight="false" outlineLevel="0" collapsed="false">
      <c r="A26" s="0" t="n">
        <v>4353323</v>
      </c>
      <c r="B26" s="0" t="n">
        <v>150</v>
      </c>
      <c r="C26" s="0" t="n">
        <v>152.157239569615</v>
      </c>
      <c r="E26" s="0" t="n">
        <v>-0.06403263178</v>
      </c>
      <c r="F26" s="0" t="n">
        <f aca="false">-E26</f>
        <v>0.06403263178</v>
      </c>
      <c r="G26" s="0" t="n">
        <v>2.65154567801943</v>
      </c>
      <c r="H26" s="0" t="n">
        <v>3.14159265358979</v>
      </c>
      <c r="I26" s="0" t="n">
        <v>-1.77093480415684</v>
      </c>
      <c r="J26" s="0" t="n">
        <v>-0.0010834410102543</v>
      </c>
      <c r="K26" s="0" t="n">
        <v>0.0012505247723311</v>
      </c>
      <c r="L26" s="0" t="n">
        <v>5.117163216E-006</v>
      </c>
      <c r="M26" s="0" t="n">
        <f aca="false">tf*C26+tf_trim*F26</f>
        <v>2.57832437686728</v>
      </c>
      <c r="N26" s="0" t="n">
        <f aca="false">G26-M26</f>
        <v>0.073221301152151</v>
      </c>
      <c r="U26" s="6" t="s">
        <v>36</v>
      </c>
      <c r="V26" s="6" t="n">
        <v>0.999982722272267</v>
      </c>
    </row>
    <row r="27" customFormat="false" ht="12.75" hidden="false" customHeight="false" outlineLevel="0" collapsed="false">
      <c r="A27" s="0" t="n">
        <v>4353327</v>
      </c>
      <c r="B27" s="0" t="n">
        <v>0</v>
      </c>
      <c r="C27" s="0" t="n">
        <v>-0.0602230608807602</v>
      </c>
      <c r="E27" s="0" t="n">
        <v>-0.0633825543</v>
      </c>
      <c r="F27" s="0" t="n">
        <f aca="false">-E27</f>
        <v>0.0633825543</v>
      </c>
      <c r="G27" s="0" t="n">
        <v>0.0738888858505506</v>
      </c>
      <c r="H27" s="0" t="n">
        <v>3.14159265358979</v>
      </c>
      <c r="I27" s="0" t="n">
        <v>-1.77138350436805</v>
      </c>
      <c r="J27" s="0" t="n">
        <v>-0.0010854510239267</v>
      </c>
      <c r="K27" s="0" t="n">
        <v>3.20987091982E-005</v>
      </c>
      <c r="L27" s="0" t="n">
        <v>5.0069434189E-006</v>
      </c>
      <c r="M27" s="0" t="n">
        <f aca="false">tf*C27+tf_trim*F27</f>
        <v>0.00327011044401456</v>
      </c>
      <c r="N27" s="0" t="n">
        <f aca="false">G27-M27</f>
        <v>0.0706187754065361</v>
      </c>
      <c r="U27" s="6" t="s">
        <v>37</v>
      </c>
      <c r="V27" s="6" t="n">
        <v>0.99997926672672</v>
      </c>
    </row>
    <row r="28" customFormat="false" ht="12.75" hidden="false" customHeight="false" outlineLevel="0" collapsed="false">
      <c r="U28" s="6" t="s">
        <v>38</v>
      </c>
      <c r="V28" s="6" t="n">
        <v>0.00306797000712758</v>
      </c>
    </row>
    <row r="29" customFormat="false" ht="13.5" hidden="false" customHeight="false" outlineLevel="0" collapsed="false">
      <c r="U29" s="7" t="s">
        <v>39</v>
      </c>
      <c r="V29" s="7" t="n">
        <v>7</v>
      </c>
    </row>
    <row r="31" customFormat="false" ht="13.5" hidden="false" customHeight="false" outlineLevel="0" collapsed="false">
      <c r="U31" s="0" t="s">
        <v>40</v>
      </c>
    </row>
    <row r="32" customFormat="false" ht="12.75" hidden="false" customHeight="false" outlineLevel="0" collapsed="false">
      <c r="U32" s="5"/>
      <c r="V32" s="5" t="s">
        <v>41</v>
      </c>
      <c r="W32" s="5" t="s">
        <v>42</v>
      </c>
      <c r="X32" s="5" t="s">
        <v>43</v>
      </c>
      <c r="Y32" s="5" t="s">
        <v>44</v>
      </c>
      <c r="Z32" s="5" t="s">
        <v>45</v>
      </c>
    </row>
    <row r="33" customFormat="false" ht="12.75" hidden="false" customHeight="false" outlineLevel="0" collapsed="false">
      <c r="U33" s="6" t="s">
        <v>46</v>
      </c>
      <c r="V33" s="6" t="n">
        <v>1</v>
      </c>
      <c r="W33" s="6" t="n">
        <v>2.72381805183893</v>
      </c>
      <c r="X33" s="6" t="n">
        <v>2.72381805183893</v>
      </c>
      <c r="Y33" s="6" t="n">
        <v>289384.905728291</v>
      </c>
      <c r="Z33" s="6" t="n">
        <v>4.21306438123216E-013</v>
      </c>
    </row>
    <row r="34" customFormat="false" ht="12.75" hidden="false" customHeight="false" outlineLevel="0" collapsed="false">
      <c r="U34" s="6" t="s">
        <v>47</v>
      </c>
      <c r="V34" s="6" t="n">
        <v>5</v>
      </c>
      <c r="W34" s="6" t="n">
        <v>4.70621998231721E-005</v>
      </c>
      <c r="X34" s="6" t="n">
        <v>9.41243996463442E-006</v>
      </c>
      <c r="Y34" s="6"/>
      <c r="Z34" s="6"/>
    </row>
    <row r="35" customFormat="false" ht="13.5" hidden="false" customHeight="false" outlineLevel="0" collapsed="false">
      <c r="U35" s="7" t="s">
        <v>48</v>
      </c>
      <c r="V35" s="7" t="n">
        <v>6</v>
      </c>
      <c r="W35" s="7" t="n">
        <v>2.72386511403876</v>
      </c>
      <c r="X35" s="7"/>
      <c r="Y35" s="7"/>
      <c r="Z35" s="7"/>
    </row>
    <row r="36" customFormat="false" ht="13.5" hidden="false" customHeight="false" outlineLevel="0" collapsed="false"/>
    <row r="37" customFormat="false" ht="12.75" hidden="false" customHeight="false" outlineLevel="0" collapsed="false">
      <c r="P37" s="4" t="s">
        <v>5</v>
      </c>
      <c r="Q37" s="4" t="n">
        <f aca="false">Y22</f>
        <v>0.0652565849654204</v>
      </c>
      <c r="U37" s="5"/>
      <c r="V37" s="5" t="s">
        <v>49</v>
      </c>
      <c r="W37" s="5" t="s">
        <v>38</v>
      </c>
      <c r="X37" s="5" t="s">
        <v>50</v>
      </c>
      <c r="Y37" s="5" t="s">
        <v>51</v>
      </c>
      <c r="Z37" s="5" t="s">
        <v>52</v>
      </c>
      <c r="AA37" s="5" t="s">
        <v>53</v>
      </c>
      <c r="AB37" s="5" t="s">
        <v>54</v>
      </c>
      <c r="AC37" s="5" t="s">
        <v>55</v>
      </c>
    </row>
    <row r="38" customFormat="false" ht="12.75" hidden="false" customHeight="false" outlineLevel="0" collapsed="false">
      <c r="P38" s="4" t="s">
        <v>4</v>
      </c>
      <c r="Q38" s="4" t="n">
        <f aca="false">Y2</f>
        <v>0.0158934213514338</v>
      </c>
      <c r="U38" s="6" t="s">
        <v>56</v>
      </c>
      <c r="V38" s="6" t="n">
        <v>60.1179435491055</v>
      </c>
      <c r="W38" s="6" t="n">
        <v>0.00212070630667642</v>
      </c>
      <c r="X38" s="6" t="n">
        <v>28348.0759970591</v>
      </c>
      <c r="Y38" s="6" t="n">
        <v>1.03677833657982E-021</v>
      </c>
      <c r="Z38" s="6" t="n">
        <v>60.1124920999968</v>
      </c>
      <c r="AA38" s="6" t="n">
        <v>60.1233949982141</v>
      </c>
      <c r="AB38" s="6" t="n">
        <v>60.1124920999968</v>
      </c>
      <c r="AC38" s="6" t="n">
        <v>60.1233949982141</v>
      </c>
    </row>
    <row r="39" customFormat="false" ht="13.5" hidden="false" customHeight="false" outlineLevel="0" collapsed="false">
      <c r="P39" s="4" t="s">
        <v>58</v>
      </c>
      <c r="Q39" s="4" t="n">
        <v>4</v>
      </c>
      <c r="U39" s="7" t="s">
        <v>57</v>
      </c>
      <c r="V39" s="7" t="n">
        <v>0.0652565849654204</v>
      </c>
      <c r="W39" s="7" t="n">
        <v>0.000121307151550033</v>
      </c>
      <c r="X39" s="7" t="n">
        <v>537.945076869648</v>
      </c>
      <c r="Y39" s="7" t="n">
        <v>4.21306438123216E-013</v>
      </c>
      <c r="Z39" s="7" t="n">
        <v>0.064944755005227</v>
      </c>
      <c r="AA39" s="7" t="n">
        <v>0.0655684149256138</v>
      </c>
      <c r="AB39" s="7" t="n">
        <v>0.064944755005227</v>
      </c>
      <c r="AC39" s="7" t="n">
        <v>0.0655684149256138</v>
      </c>
    </row>
    <row r="40" customFormat="false" ht="12.75" hidden="false" customHeight="false" outlineLevel="0" collapsed="false">
      <c r="P40" s="4"/>
      <c r="Q40" s="4"/>
    </row>
    <row r="41" customFormat="false" ht="12.75" hidden="false" customHeight="false" outlineLevel="0" collapsed="false">
      <c r="P41" s="4" t="s">
        <v>6</v>
      </c>
      <c r="Q41" s="4" t="n">
        <f aca="false">Q37/Q38</f>
        <v>4.10588655031999</v>
      </c>
    </row>
    <row r="42" customFormat="false" ht="12.75" hidden="false" customHeight="false" outlineLevel="0" collapsed="false">
      <c r="P42" s="4"/>
      <c r="Q42" s="4"/>
    </row>
    <row r="43" customFormat="false" ht="12.75" hidden="false" customHeight="false" outlineLevel="0" collapsed="false">
      <c r="P43" s="4" t="s">
        <v>7</v>
      </c>
      <c r="Q43" s="4" t="n">
        <f aca="false">(Q41-Q39)/Q39</f>
        <v>0.0264716375799976</v>
      </c>
    </row>
  </sheetData>
  <mergeCells count="2">
    <mergeCell ref="U4:V4"/>
    <mergeCell ref="U24:V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normal" topLeftCell="L7" colorId="64" zoomScale="100" zoomScaleNormal="100" zoomScalePageLayoutView="100" workbookViewId="0">
      <selection pane="topLeft" activeCell="P37" activeCellId="0" sqref="P37:P4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  <c r="B1" s="0" t="s">
        <v>18</v>
      </c>
      <c r="C1" s="0" t="s">
        <v>19</v>
      </c>
      <c r="D1" s="0" t="s">
        <v>20</v>
      </c>
      <c r="E1" s="0" t="s">
        <v>21</v>
      </c>
      <c r="F1" s="0" t="s">
        <v>62</v>
      </c>
      <c r="G1" s="0" t="s">
        <v>22</v>
      </c>
      <c r="H1" s="0" t="s">
        <v>23</v>
      </c>
      <c r="I1" s="0" t="s">
        <v>24</v>
      </c>
      <c r="J1" s="0" t="s">
        <v>25</v>
      </c>
      <c r="K1" s="0" t="s">
        <v>26</v>
      </c>
      <c r="L1" s="0" t="s">
        <v>27</v>
      </c>
      <c r="M1" s="0" t="s">
        <v>65</v>
      </c>
      <c r="N1" s="0" t="s">
        <v>66</v>
      </c>
    </row>
    <row r="2" customFormat="false" ht="12.75" hidden="false" customHeight="false" outlineLevel="0" collapsed="false">
      <c r="A2" s="0" t="n">
        <v>4353359</v>
      </c>
      <c r="B2" s="0" t="n">
        <v>0</v>
      </c>
      <c r="C2" s="0" t="n">
        <v>-0.0626028574519039</v>
      </c>
      <c r="E2" s="0" t="n">
        <v>-0.05623170202</v>
      </c>
      <c r="F2" s="0" t="n">
        <f aca="false">-E2</f>
        <v>0.05623170202</v>
      </c>
      <c r="G2" s="0" t="n">
        <v>0.0729121041048835</v>
      </c>
      <c r="H2" s="0" t="n">
        <v>3.14159265358979</v>
      </c>
      <c r="I2" s="0" t="n">
        <v>-1.76964084648684</v>
      </c>
      <c r="J2" s="0" t="n">
        <v>-0.0010871932291748</v>
      </c>
      <c r="K2" s="0" t="n">
        <v>3.30351722369E-005</v>
      </c>
      <c r="L2" s="0" t="n">
        <v>4.4772441085E-006</v>
      </c>
      <c r="M2" s="0" t="n">
        <f aca="false">tf*C2+tf_trim*F2</f>
        <v>0.00274597824710646</v>
      </c>
      <c r="N2" s="0" t="n">
        <f aca="false">G2-M2</f>
        <v>0.070166125857777</v>
      </c>
      <c r="U2" s="0" t="s">
        <v>33</v>
      </c>
      <c r="X2" s="0" t="s">
        <v>4</v>
      </c>
      <c r="Y2" s="0" t="n">
        <f aca="false">V19</f>
        <v>0.0165158526058725</v>
      </c>
    </row>
    <row r="3" customFormat="false" ht="13.5" hidden="false" customHeight="false" outlineLevel="0" collapsed="false">
      <c r="A3" s="0" t="n">
        <v>4353363</v>
      </c>
      <c r="B3" s="0" t="n">
        <v>150</v>
      </c>
      <c r="C3" s="0" t="n">
        <v>152.136993514035</v>
      </c>
      <c r="E3" s="0" t="n">
        <v>-0.06110728312</v>
      </c>
      <c r="F3" s="0" t="n">
        <f aca="false">-E3</f>
        <v>0.06110728312</v>
      </c>
      <c r="G3" s="0" t="n">
        <v>2.60695536913949</v>
      </c>
      <c r="H3" s="0" t="n">
        <v>3.14159265358979</v>
      </c>
      <c r="I3" s="0" t="n">
        <v>-1.77103229682634</v>
      </c>
      <c r="J3" s="0" t="n">
        <v>-0.0010844750176183</v>
      </c>
      <c r="K3" s="0" t="n">
        <v>0.001234331051819</v>
      </c>
      <c r="L3" s="0" t="n">
        <v>5.3245377925E-006</v>
      </c>
      <c r="M3" s="0" t="n">
        <f aca="false">tf*C3+tf_trim*F3</f>
        <v>2.57778393287848</v>
      </c>
      <c r="N3" s="0" t="n">
        <f aca="false">G3-M3</f>
        <v>0.0291714362610076</v>
      </c>
    </row>
    <row r="4" customFormat="false" ht="12.75" hidden="false" customHeight="false" outlineLevel="0" collapsed="false">
      <c r="A4" s="0" t="n">
        <v>4353367</v>
      </c>
      <c r="B4" s="0" t="n">
        <v>3600</v>
      </c>
      <c r="C4" s="0" t="n">
        <v>3593.57376469525</v>
      </c>
      <c r="E4" s="0" t="n">
        <v>-0.06143232186</v>
      </c>
      <c r="F4" s="0" t="n">
        <f aca="false">-E4</f>
        <v>0.06143232186</v>
      </c>
      <c r="G4" s="0" t="n">
        <v>60.110854988635</v>
      </c>
      <c r="H4" s="0" t="n">
        <v>3.14159265358979</v>
      </c>
      <c r="I4" s="0" t="n">
        <v>-1.77109203086284</v>
      </c>
      <c r="J4" s="0" t="n">
        <v>-0.0011281401673062</v>
      </c>
      <c r="K4" s="0" t="n">
        <v>0.0284344386309385</v>
      </c>
      <c r="L4" s="0" t="n">
        <v>2.74241624587E-005</v>
      </c>
      <c r="M4" s="0" t="n">
        <f aca="false">tf*C4+tf_trim*F4</f>
        <v>60.7954039827041</v>
      </c>
      <c r="N4" s="0" t="n">
        <f aca="false">G4-M4</f>
        <v>-0.684548994069111</v>
      </c>
      <c r="U4" s="5" t="s">
        <v>34</v>
      </c>
      <c r="V4" s="5"/>
    </row>
    <row r="5" customFormat="false" ht="12.75" hidden="false" customHeight="false" outlineLevel="0" collapsed="false">
      <c r="A5" s="0" t="n">
        <v>4353373</v>
      </c>
      <c r="B5" s="0" t="n">
        <v>150</v>
      </c>
      <c r="C5" s="0" t="n">
        <v>152.12306996915</v>
      </c>
      <c r="E5" s="0" t="n">
        <v>-0.0520061984</v>
      </c>
      <c r="F5" s="0" t="n">
        <f aca="false">-E5</f>
        <v>0.0520061984</v>
      </c>
      <c r="G5" s="0" t="n">
        <v>2.65067175136886</v>
      </c>
      <c r="H5" s="0" t="n">
        <v>3.14159265358979</v>
      </c>
      <c r="I5" s="0" t="n">
        <v>-1.77101488314908</v>
      </c>
      <c r="J5" s="0" t="n">
        <v>-0.001084111175452</v>
      </c>
      <c r="K5" s="0" t="n">
        <v>0.0012554302811623</v>
      </c>
      <c r="L5" s="0" t="n">
        <v>5.146615776E-006</v>
      </c>
      <c r="M5" s="0" t="n">
        <f aca="false">tf*C5+tf_trim*F5</f>
        <v>2.57693255343936</v>
      </c>
      <c r="N5" s="0" t="n">
        <f aca="false">G5-M5</f>
        <v>0.0737391979294979</v>
      </c>
      <c r="U5" s="6" t="s">
        <v>35</v>
      </c>
      <c r="V5" s="6" t="n">
        <v>0.999989800103624</v>
      </c>
    </row>
    <row r="6" customFormat="false" ht="12.75" hidden="false" customHeight="false" outlineLevel="0" collapsed="false">
      <c r="A6" s="0" t="n">
        <v>4353379</v>
      </c>
      <c r="B6" s="0" t="n">
        <v>3600</v>
      </c>
      <c r="C6" s="0" t="n">
        <v>3593.56443179378</v>
      </c>
      <c r="E6" s="0" t="n">
        <v>-0.0585069732</v>
      </c>
      <c r="F6" s="0" t="n">
        <f aca="false">-E6</f>
        <v>0.0585069732</v>
      </c>
      <c r="G6" s="0" t="n">
        <v>60.111424230544</v>
      </c>
      <c r="H6" s="0" t="n">
        <v>3.14159265358979</v>
      </c>
      <c r="I6" s="0" t="n">
        <v>-1.77109950263502</v>
      </c>
      <c r="J6" s="0" t="n">
        <v>-0.0011287088704706</v>
      </c>
      <c r="K6" s="0" t="n">
        <v>0.028411190956831</v>
      </c>
      <c r="L6" s="0" t="n">
        <v>2.54781701655E-005</v>
      </c>
      <c r="M6" s="0" t="n">
        <f aca="false">tf*C6+tf_trim*F6</f>
        <v>60.7950481527767</v>
      </c>
      <c r="N6" s="0" t="n">
        <f aca="false">G6-M6</f>
        <v>-0.683623922232741</v>
      </c>
      <c r="U6" s="6" t="s">
        <v>36</v>
      </c>
      <c r="V6" s="6" t="n">
        <v>0.999979600311286</v>
      </c>
    </row>
    <row r="7" customFormat="false" ht="12.75" hidden="false" customHeight="false" outlineLevel="0" collapsed="false">
      <c r="A7" s="0" t="n">
        <v>4353385</v>
      </c>
      <c r="B7" s="0" t="n">
        <v>150</v>
      </c>
      <c r="C7" s="0" t="n">
        <v>152.124091117784</v>
      </c>
      <c r="E7" s="0" t="n">
        <v>-0.0601321669</v>
      </c>
      <c r="F7" s="0" t="n">
        <f aca="false">-E7</f>
        <v>0.0601321669</v>
      </c>
      <c r="G7" s="0" t="n">
        <v>2.65078731802097</v>
      </c>
      <c r="H7" s="0" t="n">
        <v>3.14159265358979</v>
      </c>
      <c r="I7" s="0" t="n">
        <v>-1.771095009954</v>
      </c>
      <c r="J7" s="0" t="n">
        <v>-0.0010824134556189</v>
      </c>
      <c r="K7" s="0" t="n">
        <v>0.001256177900359</v>
      </c>
      <c r="L7" s="0" t="n">
        <v>5.6300209204E-006</v>
      </c>
      <c r="M7" s="0" t="n">
        <f aca="false">tf*C7+tf_trim*F7</f>
        <v>2.57749968467619</v>
      </c>
      <c r="N7" s="0" t="n">
        <f aca="false">G7-M7</f>
        <v>0.073287633344779</v>
      </c>
      <c r="U7" s="6" t="s">
        <v>37</v>
      </c>
      <c r="V7" s="6" t="n">
        <v>0.999974500389108</v>
      </c>
    </row>
    <row r="8" customFormat="false" ht="12.75" hidden="false" customHeight="false" outlineLevel="0" collapsed="false">
      <c r="A8" s="0" t="n">
        <v>4353391</v>
      </c>
      <c r="B8" s="0" t="n">
        <v>3600</v>
      </c>
      <c r="C8" s="0" t="n">
        <v>3593.56275363169</v>
      </c>
      <c r="E8" s="0" t="n">
        <v>-0.06208239934</v>
      </c>
      <c r="F8" s="0" t="n">
        <f aca="false">-E8</f>
        <v>0.06208239934</v>
      </c>
      <c r="G8" s="0" t="n">
        <v>60.1118099359144</v>
      </c>
      <c r="H8" s="0" t="n">
        <v>3.14159265358979</v>
      </c>
      <c r="I8" s="0" t="n">
        <v>-1.7711180488475</v>
      </c>
      <c r="J8" s="0" t="n">
        <v>-0.001131074420506</v>
      </c>
      <c r="K8" s="0" t="n">
        <v>0.0284418649971485</v>
      </c>
      <c r="L8" s="0" t="n">
        <v>2.59603409856E-005</v>
      </c>
      <c r="M8" s="0" t="n">
        <f aca="false">tf*C8+tf_trim*F8</f>
        <v>60.7952617008877</v>
      </c>
      <c r="N8" s="0" t="n">
        <f aca="false">G8-M8</f>
        <v>-0.683451764973334</v>
      </c>
      <c r="U8" s="6" t="s">
        <v>38</v>
      </c>
      <c r="V8" s="6" t="n">
        <v>0.00155306370183432</v>
      </c>
    </row>
    <row r="9" customFormat="false" ht="13.5" hidden="false" customHeight="false" outlineLevel="0" collapsed="false">
      <c r="A9" s="0" t="n">
        <v>4353397</v>
      </c>
      <c r="B9" s="0" t="n">
        <v>150</v>
      </c>
      <c r="C9" s="0" t="n">
        <v>152.123114373439</v>
      </c>
      <c r="D9" s="0" t="n">
        <f aca="false">(C9-$C$14)*4/16</f>
        <v>-12.4389879651735</v>
      </c>
      <c r="E9" s="0" t="n">
        <v>-0.05720681824</v>
      </c>
      <c r="F9" s="0" t="n">
        <f aca="false">-E9</f>
        <v>0.05720681824</v>
      </c>
      <c r="G9" s="0" t="n">
        <v>2.65074707537307</v>
      </c>
      <c r="H9" s="0" t="n">
        <v>3.14159265358979</v>
      </c>
      <c r="I9" s="0" t="n">
        <v>-1.77111553992819</v>
      </c>
      <c r="J9" s="0" t="n">
        <v>-0.0010802066752369</v>
      </c>
      <c r="K9" s="0" t="n">
        <v>0.0012502179015428</v>
      </c>
      <c r="L9" s="0" t="n">
        <v>5.192432818E-006</v>
      </c>
      <c r="M9" s="0" t="n">
        <f aca="false">tf*C9+tf_trim*F9</f>
        <v>2.57728521297481</v>
      </c>
      <c r="N9" s="0" t="n">
        <f aca="false">G9-M9</f>
        <v>0.0734618623982635</v>
      </c>
      <c r="P9" s="0" t="n">
        <f aca="false">C9</f>
        <v>152.123114373439</v>
      </c>
      <c r="R9" s="0" t="n">
        <f aca="false">G9</f>
        <v>2.65074707537307</v>
      </c>
      <c r="U9" s="7" t="s">
        <v>39</v>
      </c>
      <c r="V9" s="7" t="n">
        <v>6</v>
      </c>
    </row>
    <row r="10" customFormat="false" ht="12.75" hidden="false" customHeight="false" outlineLevel="0" collapsed="false">
      <c r="A10" s="0" t="n">
        <v>4353403</v>
      </c>
      <c r="B10" s="0" t="n">
        <v>160</v>
      </c>
      <c r="C10" s="0" t="n">
        <v>161.995132118241</v>
      </c>
      <c r="D10" s="0" t="n">
        <f aca="false">(C10-$C$14)*4/16</f>
        <v>-9.970983528973</v>
      </c>
      <c r="E10" s="0" t="n">
        <v>-0.05948208942</v>
      </c>
      <c r="F10" s="0" t="n">
        <f aca="false">-E10</f>
        <v>0.05948208942</v>
      </c>
      <c r="G10" s="0" t="n">
        <v>2.8105924482928</v>
      </c>
      <c r="H10" s="0" t="n">
        <v>3.14159265358979</v>
      </c>
      <c r="I10" s="0" t="n">
        <v>-1.77102612590287</v>
      </c>
      <c r="J10" s="0" t="n">
        <v>-0.0010815267447534</v>
      </c>
      <c r="K10" s="0" t="n">
        <v>0.0013311377260834</v>
      </c>
      <c r="L10" s="0" t="n">
        <v>5.5220381604E-006</v>
      </c>
      <c r="M10" s="0" t="n">
        <f aca="false">tf*C10+tf_trim*F10</f>
        <v>2.7444406897726</v>
      </c>
      <c r="N10" s="0" t="n">
        <f aca="false">G10-M10</f>
        <v>0.0661517585201961</v>
      </c>
      <c r="P10" s="0" t="n">
        <f aca="false">C10</f>
        <v>161.995132118241</v>
      </c>
      <c r="R10" s="0" t="n">
        <f aca="false">G10</f>
        <v>2.8105924482928</v>
      </c>
    </row>
    <row r="11" customFormat="false" ht="13.5" hidden="false" customHeight="false" outlineLevel="0" collapsed="false">
      <c r="A11" s="0" t="n">
        <v>4353407</v>
      </c>
      <c r="B11" s="0" t="n">
        <v>170</v>
      </c>
      <c r="C11" s="0" t="n">
        <v>171.744084176045</v>
      </c>
      <c r="D11" s="0" t="n">
        <f aca="false">(C11-$C$14)*4/16</f>
        <v>-7.533745514522</v>
      </c>
      <c r="E11" s="0" t="n">
        <v>-0.05785689572</v>
      </c>
      <c r="F11" s="0" t="n">
        <f aca="false">-E11</f>
        <v>0.05785689572</v>
      </c>
      <c r="G11" s="0" t="n">
        <v>2.97139568981765</v>
      </c>
      <c r="H11" s="0" t="n">
        <v>3.14159265358979</v>
      </c>
      <c r="I11" s="0" t="n">
        <v>-1.77109211994343</v>
      </c>
      <c r="J11" s="0" t="n">
        <v>-0.0010812122175865</v>
      </c>
      <c r="K11" s="0" t="n">
        <v>0.0014042338589206</v>
      </c>
      <c r="L11" s="0" t="n">
        <v>5.5098590103E-006</v>
      </c>
      <c r="M11" s="0" t="n">
        <f aca="false">tf*C11+tf_trim*F11</f>
        <v>2.90925037554668</v>
      </c>
      <c r="N11" s="0" t="n">
        <f aca="false">G11-M11</f>
        <v>0.0621453142709685</v>
      </c>
      <c r="P11" s="0" t="n">
        <f aca="false">C11</f>
        <v>171.744084176045</v>
      </c>
      <c r="R11" s="0" t="n">
        <f aca="false">G11</f>
        <v>2.97139568981765</v>
      </c>
      <c r="U11" s="0" t="s">
        <v>40</v>
      </c>
    </row>
    <row r="12" customFormat="false" ht="12.75" hidden="false" customHeight="false" outlineLevel="0" collapsed="false">
      <c r="A12" s="0" t="n">
        <v>4353411</v>
      </c>
      <c r="B12" s="0" t="n">
        <v>180</v>
      </c>
      <c r="C12" s="0" t="n">
        <v>181.804638631734</v>
      </c>
      <c r="D12" s="0" t="n">
        <f aca="false">(C12-$C$14)*4/16</f>
        <v>-5.01860690059975</v>
      </c>
      <c r="E12" s="0" t="n">
        <v>-0.0585069732</v>
      </c>
      <c r="F12" s="0" t="n">
        <f aca="false">-E12</f>
        <v>0.0585069732</v>
      </c>
      <c r="G12" s="0" t="n">
        <v>3.13804037433969</v>
      </c>
      <c r="H12" s="0" t="n">
        <v>3.14159265358979</v>
      </c>
      <c r="I12" s="0" t="n">
        <v>-1.77105379623095</v>
      </c>
      <c r="J12" s="0" t="n">
        <v>-0.0010803922309917</v>
      </c>
      <c r="K12" s="0" t="n">
        <v>0.0014807641273364</v>
      </c>
      <c r="L12" s="0" t="n">
        <v>4.7684137518E-006</v>
      </c>
      <c r="M12" s="0" t="n">
        <f aca="false">tf*C12+tf_trim*F12</f>
        <v>3.07948529144606</v>
      </c>
      <c r="N12" s="0" t="n">
        <f aca="false">G12-M12</f>
        <v>0.0585550828936343</v>
      </c>
      <c r="P12" s="0" t="n">
        <f aca="false">C12</f>
        <v>181.804638631734</v>
      </c>
      <c r="R12" s="0" t="n">
        <f aca="false">G12</f>
        <v>3.13804037433969</v>
      </c>
      <c r="U12" s="5"/>
      <c r="V12" s="5" t="s">
        <v>41</v>
      </c>
      <c r="W12" s="5" t="s">
        <v>42</v>
      </c>
      <c r="X12" s="5" t="s">
        <v>43</v>
      </c>
      <c r="Y12" s="5" t="s">
        <v>44</v>
      </c>
      <c r="Z12" s="5" t="s">
        <v>45</v>
      </c>
    </row>
    <row r="13" customFormat="false" ht="12.75" hidden="false" customHeight="false" outlineLevel="0" collapsed="false">
      <c r="A13" s="0" t="n">
        <v>4353415</v>
      </c>
      <c r="B13" s="0" t="n">
        <v>190</v>
      </c>
      <c r="C13" s="0" t="n">
        <v>191.839166323481</v>
      </c>
      <c r="D13" s="0" t="n">
        <f aca="false">(C13-$C$14)*4/16</f>
        <v>-2.509974977663</v>
      </c>
      <c r="E13" s="0" t="n">
        <v>-0.05883201194</v>
      </c>
      <c r="F13" s="0" t="n">
        <f aca="false">-E13</f>
        <v>0.05883201194</v>
      </c>
      <c r="G13" s="0" t="n">
        <v>3.30465142953906</v>
      </c>
      <c r="H13" s="0" t="n">
        <v>3.14159265358979</v>
      </c>
      <c r="I13" s="0" t="n">
        <v>-1.77105457321753</v>
      </c>
      <c r="J13" s="0" t="n">
        <v>-0.0010814308126625</v>
      </c>
      <c r="K13" s="0" t="n">
        <v>0.0015604961663485</v>
      </c>
      <c r="L13" s="0" t="n">
        <v>5.5916485161E-006</v>
      </c>
      <c r="M13" s="0" t="n">
        <f aca="false">tf*C13+tf_trim*F13</f>
        <v>3.24925792729018</v>
      </c>
      <c r="N13" s="0" t="n">
        <f aca="false">G13-M13</f>
        <v>0.0553935022488843</v>
      </c>
      <c r="P13" s="0" t="n">
        <f aca="false">C13</f>
        <v>191.839166323481</v>
      </c>
      <c r="R13" s="0" t="n">
        <f aca="false">G13</f>
        <v>3.30465142953906</v>
      </c>
      <c r="U13" s="6" t="s">
        <v>46</v>
      </c>
      <c r="V13" s="6" t="n">
        <v>1</v>
      </c>
      <c r="W13" s="6" t="n">
        <v>0.472940090722814</v>
      </c>
      <c r="X13" s="6" t="n">
        <v>0.472940090722814</v>
      </c>
      <c r="Y13" s="6" t="n">
        <v>196077.423403107</v>
      </c>
      <c r="Z13" s="6" t="n">
        <v>1.56056298517474E-010</v>
      </c>
    </row>
    <row r="14" customFormat="false" ht="12.75" hidden="false" customHeight="false" outlineLevel="0" collapsed="false">
      <c r="A14" s="0" t="n">
        <v>4353419</v>
      </c>
      <c r="B14" s="0" t="n">
        <v>200</v>
      </c>
      <c r="C14" s="0" t="n">
        <v>201.879066234133</v>
      </c>
      <c r="D14" s="0" t="n">
        <f aca="false">(C14-$C$14)*4/16</f>
        <v>0</v>
      </c>
      <c r="E14" s="0" t="n">
        <v>-0.0601321669</v>
      </c>
      <c r="F14" s="0" t="n">
        <f aca="false">-E14</f>
        <v>0.0601321669</v>
      </c>
      <c r="G14" s="0" t="n">
        <v>3.47169158948027</v>
      </c>
      <c r="H14" s="0" t="n">
        <v>3.14159265358979</v>
      </c>
      <c r="I14" s="0" t="n">
        <v>-1.77104976640354</v>
      </c>
      <c r="J14" s="0" t="n">
        <v>-0.0010803601536343</v>
      </c>
      <c r="K14" s="0" t="n">
        <v>0.0016450178809464</v>
      </c>
      <c r="L14" s="0" t="n">
        <v>5.2940414355E-006</v>
      </c>
      <c r="M14" s="0" t="n">
        <f aca="false">tf*C14+tf_trim*F14</f>
        <v>3.41918742592545</v>
      </c>
      <c r="N14" s="0" t="n">
        <f aca="false">G14-M14</f>
        <v>0.0525041635548247</v>
      </c>
      <c r="P14" s="0" t="n">
        <f aca="false">C14</f>
        <v>201.879066234133</v>
      </c>
      <c r="R14" s="0" t="n">
        <f aca="false">G14</f>
        <v>3.47169158948027</v>
      </c>
      <c r="U14" s="6" t="s">
        <v>47</v>
      </c>
      <c r="V14" s="6" t="n">
        <v>4</v>
      </c>
      <c r="W14" s="6" t="n">
        <v>9.64802744782131E-006</v>
      </c>
      <c r="X14" s="6" t="n">
        <v>2.41200686195533E-006</v>
      </c>
      <c r="Y14" s="6"/>
      <c r="Z14" s="6"/>
    </row>
    <row r="15" customFormat="false" ht="13.5" hidden="false" customHeight="false" outlineLevel="0" collapsed="false">
      <c r="A15" s="0" t="n">
        <v>4353423</v>
      </c>
      <c r="B15" s="0" t="n">
        <v>210</v>
      </c>
      <c r="C15" s="0" t="n">
        <v>211.613961584191</v>
      </c>
      <c r="D15" s="0" t="n">
        <f aca="false">(C15-$C$14)*4/16</f>
        <v>2.4337238375145</v>
      </c>
      <c r="E15" s="0" t="n">
        <v>-0.06045720564</v>
      </c>
      <c r="F15" s="0" t="n">
        <f aca="false">-E15</f>
        <v>0.06045720564</v>
      </c>
      <c r="G15" s="0" t="n">
        <v>3.6338570904468</v>
      </c>
      <c r="H15" s="0" t="n">
        <v>3.14159265358979</v>
      </c>
      <c r="I15" s="0" t="n">
        <v>-1.77111220659722</v>
      </c>
      <c r="J15" s="0" t="n">
        <v>-0.0010810640595751</v>
      </c>
      <c r="K15" s="0" t="n">
        <v>0.0017146497266367</v>
      </c>
      <c r="L15" s="0" t="n">
        <v>5.0617051851E-006</v>
      </c>
      <c r="M15" s="0" t="n">
        <f aca="false">tf*C15+tf_trim*F15</f>
        <v>3.5838912848625</v>
      </c>
      <c r="N15" s="0" t="n">
        <f aca="false">G15-M15</f>
        <v>0.0499658055843018</v>
      </c>
      <c r="U15" s="7" t="s">
        <v>48</v>
      </c>
      <c r="V15" s="7" t="n">
        <v>5</v>
      </c>
      <c r="W15" s="7" t="n">
        <v>0.472949738750262</v>
      </c>
      <c r="X15" s="7"/>
      <c r="Y15" s="7"/>
      <c r="Z15" s="7"/>
    </row>
    <row r="16" customFormat="false" ht="13.5" hidden="false" customHeight="false" outlineLevel="0" collapsed="false">
      <c r="A16" s="0" t="n">
        <v>4353427</v>
      </c>
      <c r="B16" s="0" t="n">
        <v>220</v>
      </c>
      <c r="C16" s="0" t="n">
        <v>221.696369300701</v>
      </c>
      <c r="D16" s="0" t="n">
        <f aca="false">(C16-$C$14)*4/16</f>
        <v>4.954325766642</v>
      </c>
      <c r="E16" s="0" t="n">
        <v>-0.06045720564</v>
      </c>
      <c r="F16" s="0" t="n">
        <f aca="false">-E16</f>
        <v>0.06045720564</v>
      </c>
      <c r="G16" s="0" t="n">
        <v>3.80225771459514</v>
      </c>
      <c r="H16" s="0" t="n">
        <v>3.14159265358979</v>
      </c>
      <c r="I16" s="0" t="n">
        <v>-1.77109849855646</v>
      </c>
      <c r="J16" s="0" t="n">
        <v>-0.001082543356736</v>
      </c>
      <c r="K16" s="0" t="n">
        <v>0.0017999692354351</v>
      </c>
      <c r="L16" s="0" t="n">
        <v>5.0926201962E-006</v>
      </c>
      <c r="M16" s="0" t="n">
        <f aca="false">tf*C16+tf_trim*F16</f>
        <v>3.75445189628716</v>
      </c>
      <c r="N16" s="0" t="n">
        <f aca="false">G16-M16</f>
        <v>0.047805818307979</v>
      </c>
    </row>
    <row r="17" customFormat="false" ht="12.75" hidden="false" customHeight="false" outlineLevel="0" collapsed="false">
      <c r="A17" s="0" t="n">
        <v>4353431</v>
      </c>
      <c r="B17" s="0" t="n">
        <v>230</v>
      </c>
      <c r="C17" s="0" t="n">
        <v>231.743071218364</v>
      </c>
      <c r="D17" s="0" t="n">
        <f aca="false">(C17-$C$14)*4/16</f>
        <v>7.46600124605775</v>
      </c>
      <c r="E17" s="0" t="n">
        <v>-0.05883201194</v>
      </c>
      <c r="F17" s="0" t="n">
        <f aca="false">-E17</f>
        <v>0.05883201194</v>
      </c>
      <c r="G17" s="0" t="n">
        <v>3.96992346779087</v>
      </c>
      <c r="H17" s="0" t="n">
        <v>3.14159265358979</v>
      </c>
      <c r="I17" s="0" t="n">
        <v>-1.77107191537316</v>
      </c>
      <c r="J17" s="0" t="n">
        <v>-0.0010803921320883</v>
      </c>
      <c r="K17" s="0" t="n">
        <v>0.0018752635223791</v>
      </c>
      <c r="L17" s="0" t="n">
        <v>5.2037418401E-006</v>
      </c>
      <c r="M17" s="0" t="n">
        <f aca="false">tf*C17+tf_trim*F17</f>
        <v>3.92429851367292</v>
      </c>
      <c r="N17" s="0" t="n">
        <f aca="false">G17-M17</f>
        <v>0.0456249541179492</v>
      </c>
      <c r="U17" s="5"/>
      <c r="V17" s="5" t="s">
        <v>49</v>
      </c>
      <c r="W17" s="5" t="s">
        <v>38</v>
      </c>
      <c r="X17" s="5" t="s">
        <v>50</v>
      </c>
      <c r="Y17" s="5" t="s">
        <v>51</v>
      </c>
      <c r="Z17" s="5" t="s">
        <v>52</v>
      </c>
      <c r="AA17" s="5" t="s">
        <v>53</v>
      </c>
      <c r="AB17" s="5" t="s">
        <v>54</v>
      </c>
      <c r="AC17" s="5" t="s">
        <v>55</v>
      </c>
    </row>
    <row r="18" customFormat="false" ht="12.75" hidden="false" customHeight="false" outlineLevel="0" collapsed="false">
      <c r="A18" s="0" t="n">
        <v>4353435</v>
      </c>
      <c r="B18" s="0" t="n">
        <v>240</v>
      </c>
      <c r="C18" s="0" t="n">
        <v>241.798617490309</v>
      </c>
      <c r="D18" s="0" t="n">
        <f aca="false">(C18-$C$14)*4/16</f>
        <v>9.979887814044</v>
      </c>
      <c r="E18" s="0" t="n">
        <v>-0.0585069732</v>
      </c>
      <c r="F18" s="0" t="n">
        <f aca="false">-E18</f>
        <v>0.0585069732</v>
      </c>
      <c r="G18" s="0" t="n">
        <v>4.13783902917205</v>
      </c>
      <c r="H18" s="0" t="n">
        <v>3.14159265358979</v>
      </c>
      <c r="I18" s="0" t="n">
        <v>-1.77106506377312</v>
      </c>
      <c r="J18" s="0" t="n">
        <v>-0.0010822699865168</v>
      </c>
      <c r="K18" s="0" t="n">
        <v>0.0019517426844686</v>
      </c>
      <c r="L18" s="0" t="n">
        <v>5.1961365495E-006</v>
      </c>
      <c r="M18" s="0" t="n">
        <f aca="false">tf*C18+tf_trim*F18</f>
        <v>4.09438272503832</v>
      </c>
      <c r="N18" s="0" t="n">
        <f aca="false">G18-M18</f>
        <v>0.0434563041337315</v>
      </c>
      <c r="U18" s="6" t="s">
        <v>56</v>
      </c>
      <c r="V18" s="6" t="n">
        <v>0.136239509152823</v>
      </c>
      <c r="W18" s="6" t="n">
        <v>0.00662834349091203</v>
      </c>
      <c r="X18" s="6" t="n">
        <v>20.5540810218447</v>
      </c>
      <c r="Y18" s="6" t="n">
        <v>3.30930380757606E-005</v>
      </c>
      <c r="Z18" s="6" t="n">
        <v>0.117836277312931</v>
      </c>
      <c r="AA18" s="6" t="n">
        <v>0.154642740992714</v>
      </c>
      <c r="AB18" s="6" t="n">
        <v>0.117836277312931</v>
      </c>
      <c r="AC18" s="6" t="n">
        <v>0.154642740992714</v>
      </c>
    </row>
    <row r="19" customFormat="false" ht="13.5" hidden="false" customHeight="false" outlineLevel="0" collapsed="false">
      <c r="A19" s="0" t="n">
        <v>4353439</v>
      </c>
      <c r="B19" s="0" t="n">
        <v>250</v>
      </c>
      <c r="C19" s="0" t="n">
        <v>251.533654804079</v>
      </c>
      <c r="D19" s="0" t="n">
        <f aca="false">(C19-$C$14)*4/16</f>
        <v>12.4136471424865</v>
      </c>
      <c r="E19" s="0" t="n">
        <v>-0.05883201194</v>
      </c>
      <c r="F19" s="0" t="n">
        <f aca="false">-E19</f>
        <v>0.05883201194</v>
      </c>
      <c r="G19" s="0" t="n">
        <v>4.30081093974755</v>
      </c>
      <c r="H19" s="0" t="n">
        <v>3.14159265358979</v>
      </c>
      <c r="I19" s="0" t="n">
        <v>-1.7710624230418</v>
      </c>
      <c r="J19" s="0" t="n">
        <v>-0.001081674549211</v>
      </c>
      <c r="K19" s="0" t="n">
        <v>0.0020279604941607</v>
      </c>
      <c r="L19" s="0" t="n">
        <v>5.5877113022E-006</v>
      </c>
      <c r="M19" s="0" t="n">
        <f aca="false">tf*C19+tf_trim*F19</f>
        <v>4.25908898552649</v>
      </c>
      <c r="N19" s="0" t="n">
        <f aca="false">G19-M19</f>
        <v>0.0417219542210612</v>
      </c>
      <c r="U19" s="7" t="s">
        <v>57</v>
      </c>
      <c r="V19" s="7" t="n">
        <v>0.0165158526058725</v>
      </c>
      <c r="W19" s="7" t="n">
        <v>3.72981424019865E-005</v>
      </c>
      <c r="X19" s="7" t="n">
        <v>442.806304610839</v>
      </c>
      <c r="Y19" s="7" t="n">
        <v>1.56056298517474E-010</v>
      </c>
      <c r="Z19" s="7" t="n">
        <v>0.0164122963609732</v>
      </c>
      <c r="AA19" s="7" t="n">
        <v>0.0166194088507717</v>
      </c>
      <c r="AB19" s="7" t="n">
        <v>0.0164122963609732</v>
      </c>
      <c r="AC19" s="7" t="n">
        <v>0.0166194088507717</v>
      </c>
    </row>
    <row r="20" customFormat="false" ht="12.75" hidden="false" customHeight="false" outlineLevel="0" collapsed="false">
      <c r="A20" s="0" t="n">
        <v>4353445</v>
      </c>
      <c r="B20" s="0" t="n">
        <v>3600</v>
      </c>
      <c r="C20" s="0" t="n">
        <v>3593.57439525616</v>
      </c>
      <c r="E20" s="0" t="n">
        <v>-0.06045720564</v>
      </c>
      <c r="F20" s="0" t="n">
        <f aca="false">-E20</f>
        <v>0.06045720564</v>
      </c>
      <c r="G20" s="0" t="n">
        <v>60.1118429495175</v>
      </c>
      <c r="H20" s="0" t="n">
        <v>3.14159265358979</v>
      </c>
      <c r="I20" s="0" t="n">
        <v>-1.77109561974457</v>
      </c>
      <c r="J20" s="0" t="n">
        <v>-0.001125741290857</v>
      </c>
      <c r="K20" s="0" t="n">
        <v>0.0284397527575493</v>
      </c>
      <c r="L20" s="0" t="n">
        <v>2.73833258718E-005</v>
      </c>
      <c r="M20" s="0" t="n">
        <f aca="false">tf*C20+tf_trim*F20</f>
        <v>60.7953486668673</v>
      </c>
      <c r="N20" s="0" t="n">
        <f aca="false">G20-M20</f>
        <v>-0.683505717349746</v>
      </c>
    </row>
    <row r="21" customFormat="false" ht="12.75" hidden="false" customHeight="false" outlineLevel="0" collapsed="false">
      <c r="A21" s="0" t="n">
        <v>4353449</v>
      </c>
      <c r="B21" s="0" t="n">
        <v>3600</v>
      </c>
      <c r="C21" s="0" t="n">
        <v>3593.62209736374</v>
      </c>
      <c r="E21" s="0" t="n">
        <v>12.07096368738</v>
      </c>
      <c r="F21" s="0" t="n">
        <f aca="false">-E21</f>
        <v>-12.07096368738</v>
      </c>
      <c r="G21" s="0" t="n">
        <v>59.3408102342699</v>
      </c>
      <c r="H21" s="0" t="n">
        <v>3.14159265358979</v>
      </c>
      <c r="I21" s="0" t="n">
        <v>-1.771082233804</v>
      </c>
      <c r="J21" s="0" t="n">
        <v>-0.0011236367979327</v>
      </c>
      <c r="K21" s="0" t="n">
        <v>0.0280820336192846</v>
      </c>
      <c r="L21" s="0" t="n">
        <v>2.82731575033E-005</v>
      </c>
      <c r="M21" s="0" t="n">
        <f aca="false">tf*C21+tf_trim*F21</f>
        <v>59.9752633864755</v>
      </c>
      <c r="N21" s="0" t="n">
        <f aca="false">G21-M21</f>
        <v>-0.634453152205545</v>
      </c>
    </row>
    <row r="22" customFormat="false" ht="12.75" hidden="false" customHeight="false" outlineLevel="0" collapsed="false">
      <c r="A22" s="0" t="n">
        <v>4353455</v>
      </c>
      <c r="B22" s="0" t="n">
        <v>200</v>
      </c>
      <c r="C22" s="0" t="n">
        <v>202.020229019141</v>
      </c>
      <c r="E22" s="0" t="n">
        <v>12.2676121250799</v>
      </c>
      <c r="F22" s="0" t="n">
        <f aca="false">-E22</f>
        <v>-12.2676121250799</v>
      </c>
      <c r="G22" s="0" t="n">
        <v>2.65946197081113</v>
      </c>
      <c r="H22" s="0" t="n">
        <v>3.14159265358979</v>
      </c>
      <c r="I22" s="0" t="n">
        <v>-1.77005503961956</v>
      </c>
      <c r="J22" s="0" t="n">
        <v>-0.001080766683892</v>
      </c>
      <c r="K22" s="0" t="n">
        <v>0.0012446773471311</v>
      </c>
      <c r="L22" s="0" t="n">
        <v>8.7669205417E-006</v>
      </c>
      <c r="M22" s="0" t="n">
        <f aca="false">tf*C22+tf_trim*F22</f>
        <v>2.58739864683712</v>
      </c>
      <c r="N22" s="0" t="n">
        <f aca="false">G22-M22</f>
        <v>0.0720633239740103</v>
      </c>
      <c r="Q22" s="0" t="n">
        <f aca="false">F22</f>
        <v>-12.2676121250799</v>
      </c>
      <c r="R22" s="0" t="n">
        <f aca="false">G22</f>
        <v>2.65946197081113</v>
      </c>
      <c r="U22" s="0" t="s">
        <v>33</v>
      </c>
      <c r="X22" s="0" t="s">
        <v>5</v>
      </c>
      <c r="Y22" s="0" t="n">
        <f aca="false">V39</f>
        <v>0.0665980443073168</v>
      </c>
    </row>
    <row r="23" customFormat="false" ht="13.5" hidden="false" customHeight="false" outlineLevel="0" collapsed="false">
      <c r="A23" s="0" t="n">
        <v>4353461</v>
      </c>
      <c r="B23" s="0" t="n">
        <v>200</v>
      </c>
      <c r="C23" s="0" t="n">
        <v>202.025352714042</v>
      </c>
      <c r="E23" s="0" t="n">
        <v>9.89125389694</v>
      </c>
      <c r="F23" s="0" t="n">
        <f aca="false">-E23</f>
        <v>-9.89125389694</v>
      </c>
      <c r="G23" s="0" t="n">
        <v>2.81779333089281</v>
      </c>
      <c r="H23" s="0" t="n">
        <v>3.14159265358979</v>
      </c>
      <c r="I23" s="0" t="n">
        <v>-1.77034053239539</v>
      </c>
      <c r="J23" s="0" t="n">
        <v>-0.001076968861215</v>
      </c>
      <c r="K23" s="0" t="n">
        <v>0.0013254974037409</v>
      </c>
      <c r="L23" s="0" t="n">
        <v>5.3190270073E-006</v>
      </c>
      <c r="M23" s="0" t="n">
        <f aca="false">tf*C23+tf_trim*F23</f>
        <v>2.74828545042284</v>
      </c>
      <c r="N23" s="0" t="n">
        <f aca="false">G23-M23</f>
        <v>0.069507880469966</v>
      </c>
      <c r="Q23" s="0" t="n">
        <f aca="false">F23</f>
        <v>-9.89125389694</v>
      </c>
      <c r="R23" s="0" t="n">
        <f aca="false">G23</f>
        <v>2.81779333089281</v>
      </c>
    </row>
    <row r="24" customFormat="false" ht="12.75" hidden="false" customHeight="false" outlineLevel="0" collapsed="false">
      <c r="A24" s="0" t="n">
        <v>4353465</v>
      </c>
      <c r="B24" s="0" t="n">
        <v>200</v>
      </c>
      <c r="C24" s="0" t="n">
        <v>202.017502955829</v>
      </c>
      <c r="E24" s="0" t="n">
        <v>7.70536837044</v>
      </c>
      <c r="F24" s="0" t="n">
        <f aca="false">-E24</f>
        <v>-7.70536837044</v>
      </c>
      <c r="G24" s="0" t="n">
        <v>2.96262432258173</v>
      </c>
      <c r="H24" s="0" t="n">
        <v>3.14159265358979</v>
      </c>
      <c r="I24" s="0" t="n">
        <v>-1.77054117970947</v>
      </c>
      <c r="J24" s="0" t="n">
        <v>-0.0010781690273715</v>
      </c>
      <c r="K24" s="0" t="n">
        <v>0.0014017107896507</v>
      </c>
      <c r="L24" s="0" t="n">
        <v>5.351976931E-006</v>
      </c>
      <c r="M24" s="0" t="n">
        <f aca="false">tf*C24+tf_trim*F24</f>
        <v>2.89606414276996</v>
      </c>
      <c r="N24" s="0" t="n">
        <f aca="false">G24-M24</f>
        <v>0.0665601798117721</v>
      </c>
      <c r="Q24" s="0" t="n">
        <f aca="false">F24</f>
        <v>-7.70536837044</v>
      </c>
      <c r="R24" s="0" t="n">
        <f aca="false">G24</f>
        <v>2.96262432258173</v>
      </c>
      <c r="U24" s="5" t="s">
        <v>34</v>
      </c>
      <c r="V24" s="5"/>
    </row>
    <row r="25" customFormat="false" ht="12.75" hidden="false" customHeight="false" outlineLevel="0" collapsed="false">
      <c r="A25" s="0" t="n">
        <v>4353469</v>
      </c>
      <c r="B25" s="0" t="n">
        <v>200</v>
      </c>
      <c r="C25" s="0" t="n">
        <v>202.023168253043</v>
      </c>
      <c r="E25" s="0" t="n">
        <v>5.2883802998</v>
      </c>
      <c r="F25" s="0" t="n">
        <f aca="false">-E25</f>
        <v>-5.2883802998</v>
      </c>
      <c r="G25" s="0" t="n">
        <v>3.12303433286727</v>
      </c>
      <c r="H25" s="0" t="n">
        <v>3.14159265358979</v>
      </c>
      <c r="I25" s="0" t="n">
        <v>-1.77073830820295</v>
      </c>
      <c r="J25" s="0" t="n">
        <v>-0.0010797706499964</v>
      </c>
      <c r="K25" s="0" t="n">
        <v>0.0014805216342211</v>
      </c>
      <c r="L25" s="0" t="n">
        <v>4.8367676812E-006</v>
      </c>
      <c r="M25" s="0" t="n">
        <f aca="false">tf*C25+tf_trim*F25</f>
        <v>3.05970939254426</v>
      </c>
      <c r="N25" s="0" t="n">
        <f aca="false">G25-M25</f>
        <v>0.0633249403230107</v>
      </c>
      <c r="Q25" s="0" t="n">
        <f aca="false">F25</f>
        <v>-5.2883802998</v>
      </c>
      <c r="R25" s="0" t="n">
        <f aca="false">G25</f>
        <v>3.12303433286727</v>
      </c>
      <c r="U25" s="6" t="s">
        <v>35</v>
      </c>
      <c r="V25" s="6" t="n">
        <v>0.999993522445151</v>
      </c>
    </row>
    <row r="26" customFormat="false" ht="12.75" hidden="false" customHeight="false" outlineLevel="0" collapsed="false">
      <c r="A26" s="0" t="n">
        <v>4353473</v>
      </c>
      <c r="B26" s="0" t="n">
        <v>200</v>
      </c>
      <c r="C26" s="0" t="n">
        <v>202.018799381051</v>
      </c>
      <c r="E26" s="0" t="n">
        <v>2.91592253654</v>
      </c>
      <c r="F26" s="0" t="n">
        <f aca="false">-E26</f>
        <v>-2.91592253654</v>
      </c>
      <c r="G26" s="0" t="n">
        <v>3.28408996584127</v>
      </c>
      <c r="H26" s="0" t="n">
        <v>3.14159265358979</v>
      </c>
      <c r="I26" s="0" t="n">
        <v>-1.77085847199575</v>
      </c>
      <c r="J26" s="0" t="n">
        <v>-0.0010789787391569</v>
      </c>
      <c r="K26" s="0" t="n">
        <v>0.0015462355222553</v>
      </c>
      <c r="L26" s="0" t="n">
        <v>5.4153289208E-006</v>
      </c>
      <c r="M26" s="0" t="n">
        <f aca="false">tf*C26+tf_trim*F26</f>
        <v>3.22017168237964</v>
      </c>
      <c r="N26" s="0" t="n">
        <f aca="false">G26-M26</f>
        <v>0.0639182834616348</v>
      </c>
      <c r="Q26" s="0" t="n">
        <f aca="false">F26</f>
        <v>-2.91592253654</v>
      </c>
      <c r="R26" s="0" t="n">
        <f aca="false">G26</f>
        <v>3.28408996584127</v>
      </c>
      <c r="U26" s="6" t="s">
        <v>36</v>
      </c>
      <c r="V26" s="6" t="n">
        <v>0.999987044932261</v>
      </c>
    </row>
    <row r="27" customFormat="false" ht="12.75" hidden="false" customHeight="false" outlineLevel="0" collapsed="false">
      <c r="A27" s="0" t="n">
        <v>4353477</v>
      </c>
      <c r="B27" s="0" t="n">
        <v>200</v>
      </c>
      <c r="C27" s="0" t="n">
        <v>202.021170310061</v>
      </c>
      <c r="E27" s="0" t="n">
        <v>-0.05948208942</v>
      </c>
      <c r="F27" s="0" t="n">
        <f aca="false">-E27</f>
        <v>0.05948208942</v>
      </c>
      <c r="G27" s="0" t="n">
        <v>3.47954338366275</v>
      </c>
      <c r="H27" s="0" t="n">
        <v>3.14159265358979</v>
      </c>
      <c r="I27" s="0" t="n">
        <v>-1.77110831460086</v>
      </c>
      <c r="J27" s="0" t="n">
        <v>-0.0010814999338875</v>
      </c>
      <c r="K27" s="0" t="n">
        <v>0.0016403016634285</v>
      </c>
      <c r="L27" s="0" t="n">
        <v>5.3117689705E-006</v>
      </c>
      <c r="M27" s="0" t="n">
        <f aca="false">tf*C27+tf_trim*F27</f>
        <v>3.42154736298566</v>
      </c>
      <c r="N27" s="0" t="n">
        <f aca="false">G27-M27</f>
        <v>0.0579960206770922</v>
      </c>
      <c r="Q27" s="0" t="n">
        <f aca="false">F27</f>
        <v>0.05948208942</v>
      </c>
      <c r="R27" s="0" t="n">
        <f aca="false">G27</f>
        <v>3.47954338366275</v>
      </c>
      <c r="U27" s="6" t="s">
        <v>37</v>
      </c>
      <c r="V27" s="6" t="n">
        <v>0.999983806165327</v>
      </c>
    </row>
    <row r="28" customFormat="false" ht="12.75" hidden="false" customHeight="false" outlineLevel="0" collapsed="false">
      <c r="A28" s="0" t="n">
        <v>4353483</v>
      </c>
      <c r="B28" s="0" t="n">
        <v>3600</v>
      </c>
      <c r="C28" s="0" t="n">
        <v>3593.55542792409</v>
      </c>
      <c r="E28" s="0" t="n">
        <v>-0.0601321669</v>
      </c>
      <c r="F28" s="0" t="n">
        <f aca="false">-E28</f>
        <v>0.0601321669</v>
      </c>
      <c r="G28" s="0" t="n">
        <v>60.110410540518</v>
      </c>
      <c r="H28" s="0" t="n">
        <v>3.14159265358979</v>
      </c>
      <c r="I28" s="0" t="n">
        <v>-1.77109217331499</v>
      </c>
      <c r="J28" s="0" t="n">
        <v>-0.0011286594922217</v>
      </c>
      <c r="K28" s="0" t="n">
        <v>0.0283776111900806</v>
      </c>
      <c r="L28" s="0" t="n">
        <v>2.62676064634E-005</v>
      </c>
      <c r="M28" s="0" t="n">
        <f aca="false">tf*C28+tf_trim*F28</f>
        <v>60.7950058087844</v>
      </c>
      <c r="N28" s="0" t="n">
        <f aca="false">G28-M28</f>
        <v>-0.684595268266428</v>
      </c>
      <c r="U28" s="6" t="s">
        <v>38</v>
      </c>
      <c r="V28" s="6" t="n">
        <v>0.00121872369668936</v>
      </c>
    </row>
    <row r="29" customFormat="false" ht="13.5" hidden="false" customHeight="false" outlineLevel="0" collapsed="false">
      <c r="A29" s="0" t="n">
        <v>4353489</v>
      </c>
      <c r="B29" s="0" t="n">
        <v>150</v>
      </c>
      <c r="C29" s="0" t="n">
        <v>152.117626643376</v>
      </c>
      <c r="E29" s="0" t="n">
        <v>-0.05980712816</v>
      </c>
      <c r="F29" s="0" t="n">
        <f aca="false">-E29</f>
        <v>0.05980712816</v>
      </c>
      <c r="G29" s="0" t="n">
        <v>2.65074887259351</v>
      </c>
      <c r="H29" s="0" t="n">
        <v>3.14159265358979</v>
      </c>
      <c r="I29" s="0" t="n">
        <v>-1.77114200847468</v>
      </c>
      <c r="J29" s="0" t="n">
        <v>-0.0010822275774212</v>
      </c>
      <c r="K29" s="0" t="n">
        <v>0.0012554520508274</v>
      </c>
      <c r="L29" s="0" t="n">
        <v>5.2352525937E-006</v>
      </c>
      <c r="M29" s="0" t="n">
        <f aca="false">tf*C29+tf_trim*F29</f>
        <v>2.57736833312111</v>
      </c>
      <c r="N29" s="0" t="n">
        <f aca="false">G29-M29</f>
        <v>0.0733805394723968</v>
      </c>
      <c r="U29" s="7" t="s">
        <v>39</v>
      </c>
      <c r="V29" s="7" t="n">
        <v>6</v>
      </c>
    </row>
    <row r="30" customFormat="false" ht="12.75" hidden="false" customHeight="false" outlineLevel="0" collapsed="false">
      <c r="A30" s="0" t="n">
        <v>4353493</v>
      </c>
      <c r="B30" s="0" t="n">
        <v>0</v>
      </c>
      <c r="C30" s="0" t="n">
        <v>-0.0668296603066209</v>
      </c>
      <c r="E30" s="0" t="n">
        <v>-0.05753185698</v>
      </c>
      <c r="F30" s="0" t="n">
        <f aca="false">-E30</f>
        <v>0.05753185698</v>
      </c>
      <c r="G30" s="0" t="n">
        <v>0.0744187739612205</v>
      </c>
      <c r="H30" s="0" t="n">
        <v>3.14159265358979</v>
      </c>
      <c r="I30" s="0" t="n">
        <v>-1.77075271055673</v>
      </c>
      <c r="J30" s="0" t="n">
        <v>-0.0010840520651807</v>
      </c>
      <c r="K30" s="0" t="n">
        <v>3.57271965186E-005</v>
      </c>
      <c r="L30" s="0" t="n">
        <v>4.6327845192E-006</v>
      </c>
      <c r="M30" s="0" t="n">
        <f aca="false">tf*C30+tf_trim*F30</f>
        <v>0.00276245197293622</v>
      </c>
      <c r="N30" s="0" t="n">
        <f aca="false">G30-M30</f>
        <v>0.0716563219882843</v>
      </c>
    </row>
    <row r="31" customFormat="false" ht="13.5" hidden="false" customHeight="false" outlineLevel="0" collapsed="false">
      <c r="U31" s="0" t="s">
        <v>40</v>
      </c>
    </row>
    <row r="32" customFormat="false" ht="12.75" hidden="false" customHeight="false" outlineLevel="0" collapsed="false">
      <c r="U32" s="5"/>
      <c r="V32" s="5" t="s">
        <v>41</v>
      </c>
      <c r="W32" s="5" t="s">
        <v>42</v>
      </c>
      <c r="X32" s="5" t="s">
        <v>43</v>
      </c>
      <c r="Y32" s="5" t="s">
        <v>44</v>
      </c>
      <c r="Z32" s="5" t="s">
        <v>45</v>
      </c>
    </row>
    <row r="33" customFormat="false" ht="12.75" hidden="false" customHeight="false" outlineLevel="0" collapsed="false">
      <c r="U33" s="6" t="s">
        <v>46</v>
      </c>
      <c r="V33" s="6" t="n">
        <v>1</v>
      </c>
      <c r="W33" s="6" t="n">
        <v>0.458590641693344</v>
      </c>
      <c r="X33" s="6" t="n">
        <v>0.458590641693344</v>
      </c>
      <c r="Y33" s="6" t="n">
        <v>308755.48166893</v>
      </c>
      <c r="Z33" s="6" t="n">
        <v>6.29379393272679E-011</v>
      </c>
    </row>
    <row r="34" customFormat="false" ht="12.75" hidden="false" customHeight="false" outlineLevel="0" collapsed="false">
      <c r="U34" s="6" t="s">
        <v>47</v>
      </c>
      <c r="V34" s="6" t="n">
        <v>4</v>
      </c>
      <c r="W34" s="6" t="n">
        <v>5.9411497954887E-006</v>
      </c>
      <c r="X34" s="6" t="n">
        <v>1.48528744887217E-006</v>
      </c>
      <c r="Y34" s="6"/>
      <c r="Z34" s="6"/>
    </row>
    <row r="35" customFormat="false" ht="13.5" hidden="false" customHeight="false" outlineLevel="0" collapsed="false">
      <c r="U35" s="7" t="s">
        <v>48</v>
      </c>
      <c r="V35" s="7" t="n">
        <v>5</v>
      </c>
      <c r="W35" s="7" t="n">
        <v>0.45859658284314</v>
      </c>
      <c r="X35" s="7"/>
      <c r="Y35" s="7"/>
      <c r="Z35" s="7"/>
    </row>
    <row r="36" customFormat="false" ht="13.5" hidden="false" customHeight="false" outlineLevel="0" collapsed="false"/>
    <row r="37" customFormat="false" ht="12.75" hidden="false" customHeight="false" outlineLevel="0" collapsed="false">
      <c r="P37" s="4" t="s">
        <v>5</v>
      </c>
      <c r="Q37" s="4" t="n">
        <f aca="false">Y22</f>
        <v>0.0665980443073168</v>
      </c>
      <c r="U37" s="5"/>
      <c r="V37" s="5" t="s">
        <v>49</v>
      </c>
      <c r="W37" s="5" t="s">
        <v>38</v>
      </c>
      <c r="X37" s="5" t="s">
        <v>50</v>
      </c>
      <c r="Y37" s="5" t="s">
        <v>51</v>
      </c>
      <c r="Z37" s="5" t="s">
        <v>52</v>
      </c>
      <c r="AA37" s="5" t="s">
        <v>53</v>
      </c>
      <c r="AB37" s="5" t="s">
        <v>54</v>
      </c>
      <c r="AC37" s="5" t="s">
        <v>55</v>
      </c>
    </row>
    <row r="38" customFormat="false" ht="12.75" hidden="false" customHeight="false" outlineLevel="0" collapsed="false">
      <c r="P38" s="4" t="s">
        <v>4</v>
      </c>
      <c r="Q38" s="4" t="n">
        <f aca="false">Y2</f>
        <v>0.0165158526058725</v>
      </c>
      <c r="U38" s="6" t="s">
        <v>56</v>
      </c>
      <c r="V38" s="6" t="n">
        <v>3.47631267415144</v>
      </c>
      <c r="W38" s="6" t="n">
        <v>0.000907756668892954</v>
      </c>
      <c r="X38" s="6" t="n">
        <v>3829.56445628865</v>
      </c>
      <c r="Y38" s="6" t="n">
        <v>2.78967440857488E-014</v>
      </c>
      <c r="Z38" s="6" t="n">
        <v>3.47379233759152</v>
      </c>
      <c r="AA38" s="6" t="n">
        <v>3.47883301071136</v>
      </c>
      <c r="AB38" s="6" t="n">
        <v>3.47379233759152</v>
      </c>
      <c r="AC38" s="6" t="n">
        <v>3.47883301071136</v>
      </c>
    </row>
    <row r="39" customFormat="false" ht="13.5" hidden="false" customHeight="false" outlineLevel="0" collapsed="false">
      <c r="N39" s="0" t="s">
        <v>69</v>
      </c>
      <c r="O39" s="0" t="s">
        <v>70</v>
      </c>
      <c r="P39" s="4" t="s">
        <v>58</v>
      </c>
      <c r="Q39" s="4" t="n">
        <v>4</v>
      </c>
      <c r="U39" s="7" t="s">
        <v>57</v>
      </c>
      <c r="V39" s="7" t="n">
        <v>0.0665980443073168</v>
      </c>
      <c r="W39" s="7" t="n">
        <v>0.000119854442907697</v>
      </c>
      <c r="X39" s="7" t="n">
        <v>555.657701889329</v>
      </c>
      <c r="Y39" s="7" t="n">
        <v>6.2937939327268E-011</v>
      </c>
      <c r="Z39" s="7" t="n">
        <v>0.066265275025988</v>
      </c>
      <c r="AA39" s="7" t="n">
        <v>0.0669308135886456</v>
      </c>
      <c r="AB39" s="7" t="n">
        <v>0.066265275025988</v>
      </c>
      <c r="AC39" s="7" t="n">
        <v>0.0669308135886456</v>
      </c>
    </row>
    <row r="40" customFormat="false" ht="12.75" hidden="false" customHeight="false" outlineLevel="0" collapsed="false">
      <c r="N40" s="0" t="n">
        <v>0.01</v>
      </c>
      <c r="O40" s="0" t="n">
        <f aca="false">N40/tf_trim</f>
        <v>0.147783354437661</v>
      </c>
      <c r="P40" s="4"/>
      <c r="Q40" s="4"/>
    </row>
    <row r="41" customFormat="false" ht="12.75" hidden="false" customHeight="false" outlineLevel="0" collapsed="false">
      <c r="P41" s="4" t="s">
        <v>6</v>
      </c>
      <c r="Q41" s="4" t="n">
        <f aca="false">Q37/Q38</f>
        <v>4.0323709527195</v>
      </c>
    </row>
    <row r="42" customFormat="false" ht="12.75" hidden="false" customHeight="false" outlineLevel="0" collapsed="false">
      <c r="P42" s="4"/>
      <c r="Q42" s="4"/>
    </row>
    <row r="43" customFormat="false" ht="12.75" hidden="false" customHeight="false" outlineLevel="0" collapsed="false">
      <c r="P43" s="4" t="s">
        <v>7</v>
      </c>
      <c r="Q43" s="4" t="n">
        <f aca="false">(Q41-Q39)/Q39</f>
        <v>0.00809273817987544</v>
      </c>
    </row>
  </sheetData>
  <mergeCells count="2">
    <mergeCell ref="U4:V4"/>
    <mergeCell ref="U24:V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normal" topLeftCell="J12" colorId="64" zoomScale="100" zoomScaleNormal="100" zoomScalePageLayoutView="100" workbookViewId="0">
      <selection pane="topLeft" activeCell="Q44" activeCellId="0" sqref="Q4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  <c r="B1" s="0" t="s">
        <v>18</v>
      </c>
      <c r="C1" s="0" t="s">
        <v>19</v>
      </c>
      <c r="D1" s="0" t="s">
        <v>20</v>
      </c>
      <c r="E1" s="0" t="s">
        <v>21</v>
      </c>
      <c r="F1" s="0" t="s">
        <v>62</v>
      </c>
      <c r="G1" s="0" t="s">
        <v>22</v>
      </c>
      <c r="H1" s="0" t="s">
        <v>23</v>
      </c>
      <c r="I1" s="0" t="s">
        <v>24</v>
      </c>
      <c r="J1" s="0" t="s">
        <v>25</v>
      </c>
      <c r="K1" s="0" t="s">
        <v>26</v>
      </c>
      <c r="L1" s="0" t="s">
        <v>27</v>
      </c>
      <c r="M1" s="0" t="s">
        <v>65</v>
      </c>
      <c r="N1" s="0" t="s">
        <v>66</v>
      </c>
    </row>
    <row r="2" customFormat="false" ht="12.75" hidden="false" customHeight="false" outlineLevel="0" collapsed="false">
      <c r="A2" s="0" t="n">
        <v>4354067</v>
      </c>
      <c r="B2" s="0" t="n">
        <v>0</v>
      </c>
      <c r="C2" s="0" t="n">
        <v>-0.067451248961285</v>
      </c>
      <c r="E2" s="0" t="n">
        <v>0.01040123968</v>
      </c>
      <c r="F2" s="0" t="n">
        <f aca="false">-E2</f>
        <v>-0.01040123968</v>
      </c>
      <c r="G2" s="0" t="n">
        <v>0.0727408145948047</v>
      </c>
      <c r="H2" s="0" t="n">
        <v>3.14159265358979</v>
      </c>
      <c r="I2" s="0" t="n">
        <v>-1.77159980978222</v>
      </c>
      <c r="J2" s="0" t="n">
        <v>-0.0010853013636846</v>
      </c>
      <c r="K2" s="0" t="n">
        <v>3.14037461067E-005</v>
      </c>
      <c r="L2" s="0" t="n">
        <v>4.7747055195E-006</v>
      </c>
      <c r="M2" s="0" t="n">
        <f aca="false">tf*C2+tf_trim*F2</f>
        <v>-0.00184486622489152</v>
      </c>
      <c r="N2" s="0" t="n">
        <f aca="false">G2-M2</f>
        <v>0.0745856808196962</v>
      </c>
      <c r="U2" s="0" t="s">
        <v>33</v>
      </c>
      <c r="X2" s="4" t="s">
        <v>4</v>
      </c>
      <c r="Y2" s="4" t="n">
        <f aca="false">V19</f>
        <v>0.016922816635832</v>
      </c>
    </row>
    <row r="3" customFormat="false" ht="13.5" hidden="false" customHeight="false" outlineLevel="0" collapsed="false">
      <c r="A3" s="0" t="n">
        <v>4354071</v>
      </c>
      <c r="B3" s="0" t="n">
        <v>150</v>
      </c>
      <c r="C3" s="0" t="n">
        <v>152.121267345033</v>
      </c>
      <c r="E3" s="0" t="n">
        <v>0.0065007748</v>
      </c>
      <c r="F3" s="0" t="n">
        <f aca="false">-E3</f>
        <v>-0.0065007748</v>
      </c>
      <c r="G3" s="0" t="n">
        <v>2.60668657740412</v>
      </c>
      <c r="H3" s="0" t="n">
        <v>3.14159265358979</v>
      </c>
      <c r="I3" s="0" t="n">
        <v>-1.77104615655906</v>
      </c>
      <c r="J3" s="0" t="n">
        <v>-0.0010851976964441</v>
      </c>
      <c r="K3" s="0" t="n">
        <v>0.0012315076310188</v>
      </c>
      <c r="L3" s="0" t="n">
        <v>5.5074997795E-006</v>
      </c>
      <c r="M3" s="0" t="n">
        <f aca="false">tf*C3+tf_trim*F3</f>
        <v>2.57294308998094</v>
      </c>
      <c r="N3" s="0" t="n">
        <f aca="false">G3-M3</f>
        <v>0.033743487423183</v>
      </c>
    </row>
    <row r="4" customFormat="false" ht="12.75" hidden="false" customHeight="false" outlineLevel="0" collapsed="false">
      <c r="A4" s="0" t="n">
        <v>4354075</v>
      </c>
      <c r="B4" s="0" t="n">
        <v>3600</v>
      </c>
      <c r="C4" s="0" t="n">
        <v>3593.53276623519</v>
      </c>
      <c r="E4" s="0" t="n">
        <v>0.00032503874</v>
      </c>
      <c r="F4" s="0" t="n">
        <f aca="false">-E4</f>
        <v>-0.00032503874</v>
      </c>
      <c r="G4" s="0" t="n">
        <v>60.1093914593796</v>
      </c>
      <c r="H4" s="0" t="n">
        <v>3.14159265358979</v>
      </c>
      <c r="I4" s="0" t="n">
        <v>-1.77112292103459</v>
      </c>
      <c r="J4" s="0" t="n">
        <v>-0.001133865935806</v>
      </c>
      <c r="K4" s="0" t="n">
        <v>0.0284043122082949</v>
      </c>
      <c r="L4" s="0" t="n">
        <v>1.93830070294E-005</v>
      </c>
      <c r="M4" s="0" t="n">
        <f aca="false">tf*C4+tf_trim*F4</f>
        <v>60.7905315140902</v>
      </c>
      <c r="N4" s="0" t="n">
        <f aca="false">G4-M4</f>
        <v>-0.681140054710639</v>
      </c>
      <c r="U4" s="5" t="s">
        <v>34</v>
      </c>
      <c r="V4" s="5"/>
    </row>
    <row r="5" customFormat="false" ht="12.75" hidden="false" customHeight="false" outlineLevel="0" collapsed="false">
      <c r="A5" s="0" t="n">
        <v>4354081</v>
      </c>
      <c r="B5" s="0" t="n">
        <v>150</v>
      </c>
      <c r="C5" s="0" t="n">
        <v>152.113151211091</v>
      </c>
      <c r="E5" s="0" t="n">
        <v>-0.0081259685</v>
      </c>
      <c r="F5" s="0" t="n">
        <f aca="false">-E5</f>
        <v>0.0081259685</v>
      </c>
      <c r="G5" s="0" t="n">
        <v>2.65065863041701</v>
      </c>
      <c r="H5" s="0" t="n">
        <v>3.14159265358979</v>
      </c>
      <c r="I5" s="0" t="n">
        <v>-1.77108166468869</v>
      </c>
      <c r="J5" s="0" t="n">
        <v>-0.001082496211412</v>
      </c>
      <c r="K5" s="0" t="n">
        <v>0.0012580613838509</v>
      </c>
      <c r="L5" s="0" t="n">
        <v>5.3558606659E-006</v>
      </c>
      <c r="M5" s="0" t="n">
        <f aca="false">tf*C5+tf_trim*F5</f>
        <v>2.5737955344164</v>
      </c>
      <c r="N5" s="0" t="n">
        <f aca="false">G5-M5</f>
        <v>0.0768630960006065</v>
      </c>
      <c r="U5" s="6" t="s">
        <v>35</v>
      </c>
      <c r="V5" s="6" t="n">
        <v>0.999999954412138</v>
      </c>
    </row>
    <row r="6" customFormat="false" ht="12.75" hidden="false" customHeight="false" outlineLevel="0" collapsed="false">
      <c r="A6" s="0" t="n">
        <v>4354087</v>
      </c>
      <c r="B6" s="0" t="n">
        <v>3600</v>
      </c>
      <c r="C6" s="0" t="n">
        <v>3593.53598954653</v>
      </c>
      <c r="E6" s="0" t="n">
        <v>-0.01007620094</v>
      </c>
      <c r="F6" s="0" t="n">
        <f aca="false">-E6</f>
        <v>0.01007620094</v>
      </c>
      <c r="G6" s="0" t="n">
        <v>60.1101588904214</v>
      </c>
      <c r="H6" s="0" t="n">
        <v>3.14159265358979</v>
      </c>
      <c r="I6" s="0" t="n">
        <v>-1.77115446068322</v>
      </c>
      <c r="J6" s="0" t="n">
        <v>-0.0011333227329371</v>
      </c>
      <c r="K6" s="0" t="n">
        <v>0.0284131802618504</v>
      </c>
      <c r="L6" s="0" t="n">
        <v>2.32330591121E-005</v>
      </c>
      <c r="M6" s="0" t="n">
        <f aca="false">tf*C6+tf_trim*F6</f>
        <v>60.7912898584625</v>
      </c>
      <c r="N6" s="0" t="n">
        <f aca="false">G6-M6</f>
        <v>-0.681130968041082</v>
      </c>
      <c r="U6" s="6" t="s">
        <v>36</v>
      </c>
      <c r="V6" s="6" t="n">
        <v>0.999999908824278</v>
      </c>
    </row>
    <row r="7" customFormat="false" ht="12.75" hidden="false" customHeight="false" outlineLevel="0" collapsed="false">
      <c r="A7" s="0" t="n">
        <v>4354093</v>
      </c>
      <c r="B7" s="0" t="n">
        <v>150</v>
      </c>
      <c r="C7" s="0" t="n">
        <v>152.111757026425</v>
      </c>
      <c r="E7" s="0" t="n">
        <v>-0.01365162708</v>
      </c>
      <c r="F7" s="0" t="n">
        <f aca="false">-E7</f>
        <v>0.01365162708</v>
      </c>
      <c r="G7" s="0" t="n">
        <v>2.65066715718931</v>
      </c>
      <c r="H7" s="0" t="n">
        <v>3.14159265358979</v>
      </c>
      <c r="I7" s="0" t="n">
        <v>-1.77111694148916</v>
      </c>
      <c r="J7" s="0" t="n">
        <v>-0.0010855392267832</v>
      </c>
      <c r="K7" s="0" t="n">
        <v>0.001257284078747</v>
      </c>
      <c r="L7" s="0" t="n">
        <v>5.1138924527E-006</v>
      </c>
      <c r="M7" s="0" t="n">
        <f aca="false">tf*C7+tf_trim*F7</f>
        <v>2.57414585211174</v>
      </c>
      <c r="N7" s="0" t="n">
        <f aca="false">G7-M7</f>
        <v>0.0765213050775739</v>
      </c>
      <c r="U7" s="6" t="s">
        <v>37</v>
      </c>
      <c r="V7" s="6" t="n">
        <v>0.999999890589133</v>
      </c>
    </row>
    <row r="8" customFormat="false" ht="12.75" hidden="false" customHeight="false" outlineLevel="0" collapsed="false">
      <c r="A8" s="0" t="n">
        <v>4354099</v>
      </c>
      <c r="B8" s="0" t="n">
        <v>3600</v>
      </c>
      <c r="C8" s="0" t="n">
        <v>3593.53935537163</v>
      </c>
      <c r="E8" s="0" t="n">
        <v>-0.01885224692</v>
      </c>
      <c r="F8" s="0" t="n">
        <f aca="false">-E8</f>
        <v>0.01885224692</v>
      </c>
      <c r="G8" s="0" t="n">
        <v>60.1111953767915</v>
      </c>
      <c r="H8" s="0" t="n">
        <v>3.14159265358979</v>
      </c>
      <c r="I8" s="0" t="n">
        <v>-1.7711466842417</v>
      </c>
      <c r="J8" s="0" t="n">
        <v>-0.0011285103517886</v>
      </c>
      <c r="K8" s="0" t="n">
        <v>0.0284380204975605</v>
      </c>
      <c r="L8" s="0" t="n">
        <v>2.51031857581E-005</v>
      </c>
      <c r="M8" s="0" t="n">
        <f aca="false">tf*C8+tf_trim*F8</f>
        <v>60.7919406423273</v>
      </c>
      <c r="N8" s="0" t="n">
        <f aca="false">G8-M8</f>
        <v>-0.680745265535755</v>
      </c>
      <c r="U8" s="6" t="s">
        <v>38</v>
      </c>
      <c r="V8" s="6" t="n">
        <v>0.000241208022240773</v>
      </c>
    </row>
    <row r="9" customFormat="false" ht="13.5" hidden="false" customHeight="false" outlineLevel="0" collapsed="false">
      <c r="A9" s="0" t="n">
        <v>4354105</v>
      </c>
      <c r="B9" s="0" t="n">
        <v>150</v>
      </c>
      <c r="C9" s="0" t="n">
        <v>152.116765260174</v>
      </c>
      <c r="E9" s="0" t="n">
        <v>-0.02145255684</v>
      </c>
      <c r="F9" s="0" t="n">
        <f aca="false">-E9</f>
        <v>0.02145255684</v>
      </c>
      <c r="G9" s="0" t="n">
        <v>2.65087234730996</v>
      </c>
      <c r="H9" s="0" t="n">
        <v>3.14159265358979</v>
      </c>
      <c r="I9" s="0" t="n">
        <v>-1.77106424133835</v>
      </c>
      <c r="J9" s="0" t="n">
        <v>-0.0010835772070102</v>
      </c>
      <c r="K9" s="0" t="n">
        <v>0.0012543119955808</v>
      </c>
      <c r="L9" s="0" t="n">
        <v>5.4193985092E-006</v>
      </c>
      <c r="M9" s="0" t="n">
        <f aca="false">tf*C9+tf_trim*F9</f>
        <v>2.57475843721861</v>
      </c>
      <c r="N9" s="0" t="n">
        <f aca="false">G9-M9</f>
        <v>0.0761139100913497</v>
      </c>
      <c r="U9" s="7" t="s">
        <v>39</v>
      </c>
      <c r="V9" s="7" t="n">
        <v>7</v>
      </c>
    </row>
    <row r="10" customFormat="false" ht="12.75" hidden="false" customHeight="false" outlineLevel="0" collapsed="false">
      <c r="A10" s="0" t="n">
        <v>4354111</v>
      </c>
      <c r="B10" s="0" t="n">
        <v>880</v>
      </c>
      <c r="C10" s="0" t="n">
        <v>880.311746800852</v>
      </c>
      <c r="D10" s="0" t="n">
        <f aca="false">(C10-$C$16)*4/16</f>
        <v>-29.8905312589212</v>
      </c>
      <c r="E10" s="0" t="n">
        <v>-0.02535302172</v>
      </c>
      <c r="F10" s="0" t="n">
        <f aca="false">-E10</f>
        <v>0.02535302172</v>
      </c>
      <c r="G10" s="0" t="n">
        <v>14.9104739044554</v>
      </c>
      <c r="H10" s="0" t="n">
        <v>3.14159265358979</v>
      </c>
      <c r="I10" s="0" t="n">
        <v>-1.77110737895436</v>
      </c>
      <c r="J10" s="0" t="n">
        <v>-0.0010843933406767</v>
      </c>
      <c r="K10" s="0" t="n">
        <v>0.0070568472146988</v>
      </c>
      <c r="L10" s="0" t="n">
        <v>7.1733144663E-006</v>
      </c>
      <c r="M10" s="0" t="n">
        <f aca="false">tf*C10+tf_trim*F10</f>
        <v>14.8936455367021</v>
      </c>
      <c r="N10" s="0" t="n">
        <f aca="false">G10-M10</f>
        <v>0.0168283677532894</v>
      </c>
      <c r="P10" s="0" t="n">
        <f aca="false">C10</f>
        <v>880.311746800852</v>
      </c>
      <c r="R10" s="0" t="n">
        <f aca="false">G10</f>
        <v>14.9104739044554</v>
      </c>
    </row>
    <row r="11" customFormat="false" ht="13.5" hidden="false" customHeight="false" outlineLevel="0" collapsed="false">
      <c r="A11" s="0" t="n">
        <v>4354115</v>
      </c>
      <c r="B11" s="0" t="n">
        <v>900</v>
      </c>
      <c r="C11" s="0" t="n">
        <v>899.927708419715</v>
      </c>
      <c r="D11" s="0" t="n">
        <f aca="false">(C11-$C$16)*4/16</f>
        <v>-24.9865408542055</v>
      </c>
      <c r="E11" s="0" t="n">
        <v>-0.02892844786</v>
      </c>
      <c r="F11" s="0" t="n">
        <f aca="false">-E11</f>
        <v>0.02892844786</v>
      </c>
      <c r="G11" s="0" t="n">
        <v>15.2430762415541</v>
      </c>
      <c r="H11" s="0" t="n">
        <v>3.14159265358979</v>
      </c>
      <c r="I11" s="0" t="n">
        <v>-1.77109068178724</v>
      </c>
      <c r="J11" s="0" t="n">
        <v>-0.0010829188918626</v>
      </c>
      <c r="K11" s="0" t="n">
        <v>0.0072048041038215</v>
      </c>
      <c r="L11" s="0" t="n">
        <v>7.5355189418E-006</v>
      </c>
      <c r="M11" s="0" t="n">
        <f aca="false">tf*C11+tf_trim*F11</f>
        <v>15.2257239260126</v>
      </c>
      <c r="N11" s="0" t="n">
        <f aca="false">G11-M11</f>
        <v>0.0173523155415136</v>
      </c>
      <c r="P11" s="0" t="n">
        <f aca="false">C11</f>
        <v>899.927708419715</v>
      </c>
      <c r="R11" s="0" t="n">
        <f aca="false">G11</f>
        <v>15.2430762415541</v>
      </c>
      <c r="U11" s="0" t="s">
        <v>40</v>
      </c>
    </row>
    <row r="12" customFormat="false" ht="12.75" hidden="false" customHeight="false" outlineLevel="0" collapsed="false">
      <c r="A12" s="0" t="n">
        <v>4354119</v>
      </c>
      <c r="B12" s="0" t="n">
        <v>920</v>
      </c>
      <c r="C12" s="0" t="n">
        <v>920.176846847549</v>
      </c>
      <c r="D12" s="0" t="n">
        <f aca="false">(C12-$C$16)*4/16</f>
        <v>-19.924256247247</v>
      </c>
      <c r="E12" s="0" t="n">
        <v>-0.03152875778</v>
      </c>
      <c r="F12" s="0" t="n">
        <f aca="false">-E12</f>
        <v>0.03152875778</v>
      </c>
      <c r="G12" s="0" t="n">
        <v>15.5856969026971</v>
      </c>
      <c r="H12" s="0" t="n">
        <v>3.14159265358979</v>
      </c>
      <c r="I12" s="0" t="n">
        <v>-1.77109108907389</v>
      </c>
      <c r="J12" s="0" t="n">
        <v>-0.001083965109183</v>
      </c>
      <c r="K12" s="0" t="n">
        <v>0.0073620211333036</v>
      </c>
      <c r="L12" s="0" t="n">
        <v>7.9802496235E-006</v>
      </c>
      <c r="M12" s="0" t="n">
        <f aca="false">tf*C12+tf_trim*F12</f>
        <v>15.568447566043</v>
      </c>
      <c r="N12" s="0" t="n">
        <f aca="false">G12-M12</f>
        <v>0.0172493366540643</v>
      </c>
      <c r="P12" s="0" t="n">
        <f aca="false">C12</f>
        <v>920.176846847549</v>
      </c>
      <c r="R12" s="0" t="n">
        <f aca="false">G12</f>
        <v>15.5856969026971</v>
      </c>
      <c r="U12" s="5"/>
      <c r="V12" s="5" t="s">
        <v>41</v>
      </c>
      <c r="W12" s="5" t="s">
        <v>42</v>
      </c>
      <c r="X12" s="5" t="s">
        <v>43</v>
      </c>
      <c r="Y12" s="5" t="s">
        <v>44</v>
      </c>
      <c r="Z12" s="5" t="s">
        <v>45</v>
      </c>
    </row>
    <row r="13" customFormat="false" ht="12.75" hidden="false" customHeight="false" outlineLevel="0" collapsed="false">
      <c r="A13" s="0" t="n">
        <v>4354123</v>
      </c>
      <c r="B13" s="0" t="n">
        <v>940</v>
      </c>
      <c r="C13" s="0" t="n">
        <v>939.723829903726</v>
      </c>
      <c r="D13" s="0" t="n">
        <f aca="false">(C13-$C$16)*4/16</f>
        <v>-15.0375104832027</v>
      </c>
      <c r="E13" s="0" t="n">
        <v>-0.03347899022</v>
      </c>
      <c r="F13" s="0" t="n">
        <f aca="false">-E13</f>
        <v>0.03347899022</v>
      </c>
      <c r="G13" s="0" t="n">
        <v>15.916340829472</v>
      </c>
      <c r="H13" s="0" t="n">
        <v>3.14159265358979</v>
      </c>
      <c r="I13" s="0" t="n">
        <v>-1.77111446660748</v>
      </c>
      <c r="J13" s="0" t="n">
        <v>-0.0010831562485187</v>
      </c>
      <c r="K13" s="0" t="n">
        <v>0.0075411503203213</v>
      </c>
      <c r="L13" s="0" t="n">
        <v>8.6838321352E-006</v>
      </c>
      <c r="M13" s="0" t="n">
        <f aca="false">tf*C13+tf_trim*F13</f>
        <v>15.8992490974527</v>
      </c>
      <c r="N13" s="0" t="n">
        <f aca="false">G13-M13</f>
        <v>0.017091732019253</v>
      </c>
      <c r="P13" s="0" t="n">
        <f aca="false">C13</f>
        <v>939.723829903726</v>
      </c>
      <c r="R13" s="0" t="n">
        <f aca="false">G13</f>
        <v>15.916340829472</v>
      </c>
      <c r="U13" s="6" t="s">
        <v>46</v>
      </c>
      <c r="V13" s="6" t="n">
        <v>1</v>
      </c>
      <c r="W13" s="6" t="n">
        <v>3.19061386396682</v>
      </c>
      <c r="X13" s="6" t="n">
        <v>3.19061386396682</v>
      </c>
      <c r="Y13" s="6" t="n">
        <v>54839154.7789824</v>
      </c>
      <c r="Z13" s="6" t="n">
        <v>8.52269399690899E-019</v>
      </c>
    </row>
    <row r="14" customFormat="false" ht="12.75" hidden="false" customHeight="false" outlineLevel="0" collapsed="false">
      <c r="A14" s="0" t="n">
        <v>4354127</v>
      </c>
      <c r="B14" s="0" t="n">
        <v>960</v>
      </c>
      <c r="C14" s="0" t="n">
        <v>960.00571714479</v>
      </c>
      <c r="D14" s="0" t="n">
        <f aca="false">(C14-$C$16)*4/16</f>
        <v>-9.96703867293675</v>
      </c>
      <c r="E14" s="0" t="n">
        <v>-0.0357542614</v>
      </c>
      <c r="F14" s="0" t="n">
        <f aca="false">-E14</f>
        <v>0.0357542614</v>
      </c>
      <c r="G14" s="0" t="n">
        <v>16.2595137089139</v>
      </c>
      <c r="H14" s="0" t="n">
        <v>3.14159265358979</v>
      </c>
      <c r="I14" s="0" t="n">
        <v>-1.77109669465703</v>
      </c>
      <c r="J14" s="0" t="n">
        <v>-0.0010835848145537</v>
      </c>
      <c r="K14" s="0" t="n">
        <v>0.0076668723486364</v>
      </c>
      <c r="L14" s="0" t="n">
        <v>8.3498438683E-006</v>
      </c>
      <c r="M14" s="0" t="n">
        <f aca="false">tf*C14+tf_trim*F14</f>
        <v>16.2425047435807</v>
      </c>
      <c r="N14" s="0" t="n">
        <f aca="false">G14-M14</f>
        <v>0.0170089653331722</v>
      </c>
      <c r="P14" s="0" t="n">
        <f aca="false">C14</f>
        <v>960.00571714479</v>
      </c>
      <c r="R14" s="0" t="n">
        <f aca="false">G14</f>
        <v>16.2595137089139</v>
      </c>
      <c r="U14" s="6" t="s">
        <v>47</v>
      </c>
      <c r="V14" s="6" t="n">
        <v>5</v>
      </c>
      <c r="W14" s="6" t="n">
        <v>2.90906549966526E-007</v>
      </c>
      <c r="X14" s="6" t="n">
        <v>5.81813099933051E-008</v>
      </c>
      <c r="Y14" s="6"/>
      <c r="Z14" s="6"/>
    </row>
    <row r="15" customFormat="false" ht="13.5" hidden="false" customHeight="false" outlineLevel="0" collapsed="false">
      <c r="A15" s="0" t="n">
        <v>4354131</v>
      </c>
      <c r="B15" s="0" t="n">
        <v>980</v>
      </c>
      <c r="C15" s="0" t="n">
        <v>979.93123876426</v>
      </c>
      <c r="D15" s="0" t="n">
        <f aca="false">(C15-$C$16)*4/16</f>
        <v>-4.98565826806924</v>
      </c>
      <c r="E15" s="0" t="n">
        <v>-0.03802953258</v>
      </c>
      <c r="F15" s="0" t="n">
        <f aca="false">-E15</f>
        <v>0.03802953258</v>
      </c>
      <c r="G15" s="0" t="n">
        <v>16.5965372403711</v>
      </c>
      <c r="H15" s="0" t="n">
        <v>3.14159265358979</v>
      </c>
      <c r="I15" s="0" t="n">
        <v>-1.77110556213676</v>
      </c>
      <c r="J15" s="0" t="n">
        <v>-0.0010846198467976</v>
      </c>
      <c r="K15" s="0" t="n">
        <v>0.0078463274985552</v>
      </c>
      <c r="L15" s="0" t="n">
        <v>8.6473063799E-006</v>
      </c>
      <c r="M15" s="0" t="n">
        <f aca="false">tf*C15+tf_trim*F15</f>
        <v>16.5797318754868</v>
      </c>
      <c r="N15" s="0" t="n">
        <f aca="false">G15-M15</f>
        <v>0.0168053648842665</v>
      </c>
      <c r="P15" s="0" t="n">
        <f aca="false">C15</f>
        <v>979.93123876426</v>
      </c>
      <c r="R15" s="0" t="n">
        <f aca="false">G15</f>
        <v>16.5965372403711</v>
      </c>
      <c r="U15" s="7" t="s">
        <v>48</v>
      </c>
      <c r="V15" s="7" t="n">
        <v>6</v>
      </c>
      <c r="W15" s="7" t="n">
        <v>3.19061415487337</v>
      </c>
      <c r="X15" s="7"/>
      <c r="Y15" s="7"/>
      <c r="Z15" s="7"/>
    </row>
    <row r="16" customFormat="false" ht="13.5" hidden="false" customHeight="false" outlineLevel="0" collapsed="false">
      <c r="A16" s="0" t="n">
        <v>4354135</v>
      </c>
      <c r="B16" s="0" t="n">
        <v>1000</v>
      </c>
      <c r="C16" s="0" t="n">
        <v>999.873871836537</v>
      </c>
      <c r="D16" s="0" t="n">
        <f aca="false">(C16-$C$16)*4/16</f>
        <v>0</v>
      </c>
      <c r="E16" s="0" t="n">
        <v>-0.03835457132</v>
      </c>
      <c r="F16" s="0" t="n">
        <f aca="false">-E16</f>
        <v>0.03835457132</v>
      </c>
      <c r="G16" s="0" t="n">
        <v>16.9341528918247</v>
      </c>
      <c r="H16" s="0" t="n">
        <v>3.14159265358979</v>
      </c>
      <c r="I16" s="0" t="n">
        <v>-1.77110177214829</v>
      </c>
      <c r="J16" s="0" t="n">
        <v>-0.0010857138639405</v>
      </c>
      <c r="K16" s="0" t="n">
        <v>0.0080049028620124</v>
      </c>
      <c r="L16" s="0" t="n">
        <v>7.8858722069E-006</v>
      </c>
      <c r="M16" s="0" t="n">
        <f aca="false">tf*C16+tf_trim*F16</f>
        <v>16.9171165102978</v>
      </c>
      <c r="N16" s="0" t="n">
        <f aca="false">G16-M16</f>
        <v>0.0170363815268821</v>
      </c>
      <c r="P16" s="0" t="n">
        <f aca="false">C16</f>
        <v>999.873871836537</v>
      </c>
      <c r="R16" s="0" t="n">
        <f aca="false">G16</f>
        <v>16.9341528918247</v>
      </c>
    </row>
    <row r="17" customFormat="false" ht="12.75" hidden="false" customHeight="false" outlineLevel="0" collapsed="false">
      <c r="A17" s="0" t="n">
        <v>4354139</v>
      </c>
      <c r="B17" s="0" t="n">
        <v>1020</v>
      </c>
      <c r="C17" s="0" t="n">
        <v>1019.81670027768</v>
      </c>
      <c r="D17" s="0" t="n">
        <f aca="false">(C17-$C$16)*4/16</f>
        <v>4.98570711028575</v>
      </c>
      <c r="E17" s="0" t="n">
        <v>-0.03835457132</v>
      </c>
      <c r="F17" s="0" t="n">
        <f aca="false">-E17</f>
        <v>0.03835457132</v>
      </c>
      <c r="G17" s="0" t="n">
        <v>17.2713725790545</v>
      </c>
      <c r="H17" s="0" t="n">
        <v>3.14159265358979</v>
      </c>
      <c r="I17" s="0" t="n">
        <v>-1.77111018042124</v>
      </c>
      <c r="J17" s="0" t="n">
        <v>-0.0010834663235428</v>
      </c>
      <c r="K17" s="0" t="n">
        <v>0.0081708189100027</v>
      </c>
      <c r="L17" s="0" t="n">
        <v>8.9512876834E-006</v>
      </c>
      <c r="M17" s="0" t="n">
        <f aca="false">tf*C17+tf_trim*F17</f>
        <v>17.2544824558238</v>
      </c>
      <c r="N17" s="0" t="n">
        <f aca="false">G17-M17</f>
        <v>0.0168901232307377</v>
      </c>
      <c r="U17" s="5"/>
      <c r="V17" s="5" t="s">
        <v>49</v>
      </c>
      <c r="W17" s="5" t="s">
        <v>38</v>
      </c>
      <c r="X17" s="5" t="s">
        <v>50</v>
      </c>
      <c r="Y17" s="5" t="s">
        <v>51</v>
      </c>
      <c r="Z17" s="5" t="s">
        <v>52</v>
      </c>
      <c r="AA17" s="5" t="s">
        <v>53</v>
      </c>
      <c r="AB17" s="5" t="s">
        <v>54</v>
      </c>
      <c r="AC17" s="5" t="s">
        <v>55</v>
      </c>
    </row>
    <row r="18" customFormat="false" ht="12.75" hidden="false" customHeight="false" outlineLevel="0" collapsed="false">
      <c r="A18" s="0" t="n">
        <v>4354143</v>
      </c>
      <c r="B18" s="0" t="n">
        <v>1040</v>
      </c>
      <c r="C18" s="0" t="n">
        <v>1039.77081515899</v>
      </c>
      <c r="D18" s="0" t="n">
        <f aca="false">(C18-$C$16)*4/16</f>
        <v>9.97423583061325</v>
      </c>
      <c r="E18" s="0" t="n">
        <v>-0.03672937762</v>
      </c>
      <c r="F18" s="0" t="n">
        <f aca="false">-E18</f>
        <v>0.03672937762</v>
      </c>
      <c r="G18" s="0" t="n">
        <v>17.6085706406834</v>
      </c>
      <c r="H18" s="0" t="n">
        <v>3.14159265358979</v>
      </c>
      <c r="I18" s="0" t="n">
        <v>-1.77108658747102</v>
      </c>
      <c r="J18" s="0" t="n">
        <v>-0.0010853856397183</v>
      </c>
      <c r="K18" s="0" t="n">
        <v>0.0083224978297949</v>
      </c>
      <c r="L18" s="0" t="n">
        <v>8.1560553927E-006</v>
      </c>
      <c r="M18" s="0" t="n">
        <f aca="false">tf*C18+tf_trim*F18</f>
        <v>17.591929358799</v>
      </c>
      <c r="N18" s="0" t="n">
        <f aca="false">G18-M18</f>
        <v>0.0166412818844357</v>
      </c>
      <c r="U18" s="6" t="s">
        <v>56</v>
      </c>
      <c r="V18" s="6" t="n">
        <v>0.0134983078890389</v>
      </c>
      <c r="W18" s="6" t="n">
        <v>0.00215002089607234</v>
      </c>
      <c r="X18" s="6" t="n">
        <v>6.27822172040173</v>
      </c>
      <c r="Y18" s="6" t="n">
        <v>0.00150579262093752</v>
      </c>
      <c r="Z18" s="6" t="n">
        <v>0.00797150322937526</v>
      </c>
      <c r="AA18" s="6" t="n">
        <v>0.0190251125487026</v>
      </c>
      <c r="AB18" s="6" t="n">
        <v>0.00797150322937526</v>
      </c>
      <c r="AC18" s="6" t="n">
        <v>0.0190251125487026</v>
      </c>
    </row>
    <row r="19" customFormat="false" ht="13.5" hidden="false" customHeight="false" outlineLevel="0" collapsed="false">
      <c r="A19" s="0" t="n">
        <v>4354147</v>
      </c>
      <c r="B19" s="0" t="n">
        <v>1060</v>
      </c>
      <c r="C19" s="0" t="n">
        <v>1059.71327941496</v>
      </c>
      <c r="D19" s="0" t="n">
        <f aca="false">(C19-$C$16)*4/16</f>
        <v>14.9598518946057</v>
      </c>
      <c r="E19" s="0" t="n">
        <v>-0.04030480376</v>
      </c>
      <c r="F19" s="0" t="n">
        <f aca="false">-E19</f>
        <v>0.04030480376</v>
      </c>
      <c r="G19" s="0" t="n">
        <v>17.9459192482201</v>
      </c>
      <c r="H19" s="0" t="n">
        <v>3.14159265358979</v>
      </c>
      <c r="I19" s="0" t="n">
        <v>-1.77109317361346</v>
      </c>
      <c r="J19" s="0" t="n">
        <v>-0.0010853779623393</v>
      </c>
      <c r="K19" s="0" t="n">
        <v>0.0084852380678058</v>
      </c>
      <c r="L19" s="0" t="n">
        <v>7.8523625713E-006</v>
      </c>
      <c r="M19" s="0" t="n">
        <f aca="false">tf*C19+tf_trim*F19</f>
        <v>17.9295310805299</v>
      </c>
      <c r="N19" s="0" t="n">
        <f aca="false">G19-M19</f>
        <v>0.0163881676902165</v>
      </c>
      <c r="U19" s="7" t="s">
        <v>57</v>
      </c>
      <c r="V19" s="7" t="n">
        <v>0.016922816635832</v>
      </c>
      <c r="W19" s="7" t="n">
        <v>2.28521608615615E-006</v>
      </c>
      <c r="X19" s="7" t="n">
        <v>7405.34636455193</v>
      </c>
      <c r="Y19" s="7" t="n">
        <v>8.52269399690897E-019</v>
      </c>
      <c r="Z19" s="7" t="n">
        <v>0.0169169423008726</v>
      </c>
      <c r="AA19" s="7" t="n">
        <v>0.0169286909707915</v>
      </c>
      <c r="AB19" s="7" t="n">
        <v>0.0169169423008726</v>
      </c>
      <c r="AC19" s="7" t="n">
        <v>0.0169286909707915</v>
      </c>
    </row>
    <row r="20" customFormat="false" ht="12.75" hidden="false" customHeight="false" outlineLevel="0" collapsed="false">
      <c r="A20" s="0" t="n">
        <v>4354151</v>
      </c>
      <c r="B20" s="0" t="n">
        <v>1080</v>
      </c>
      <c r="C20" s="0" t="n">
        <v>1079.67459549184</v>
      </c>
      <c r="D20" s="0" t="n">
        <f aca="false">(C20-$C$16)*4/16</f>
        <v>19.9501809138257</v>
      </c>
      <c r="E20" s="0" t="n">
        <v>-0.04095488124</v>
      </c>
      <c r="F20" s="0" t="n">
        <f aca="false">-E20</f>
        <v>0.04095488124</v>
      </c>
      <c r="G20" s="0" t="n">
        <v>18.2832576530333</v>
      </c>
      <c r="H20" s="0" t="n">
        <v>3.14159265358979</v>
      </c>
      <c r="I20" s="0" t="n">
        <v>-1.77109301148556</v>
      </c>
      <c r="J20" s="0" t="n">
        <v>-0.0010875790266515</v>
      </c>
      <c r="K20" s="0" t="n">
        <v>0.0086320545524359</v>
      </c>
      <c r="L20" s="0" t="n">
        <v>8.5987901566E-006</v>
      </c>
      <c r="M20" s="0" t="n">
        <f aca="false">tf*C20+tf_trim*F20</f>
        <v>18.2672537635541</v>
      </c>
      <c r="N20" s="0" t="n">
        <f aca="false">G20-M20</f>
        <v>0.0160038894792365</v>
      </c>
    </row>
    <row r="21" customFormat="false" ht="12.75" hidden="false" customHeight="false" outlineLevel="0" collapsed="false">
      <c r="A21" s="0" t="n">
        <v>4354155</v>
      </c>
      <c r="B21" s="0" t="n">
        <v>1100</v>
      </c>
      <c r="C21" s="0" t="n">
        <v>1099.58882252036</v>
      </c>
      <c r="D21" s="0" t="n">
        <f aca="false">(C21-$C$16)*4/16</f>
        <v>24.9287376709558</v>
      </c>
      <c r="E21" s="0" t="n">
        <v>-0.04160495872</v>
      </c>
      <c r="F21" s="0" t="n">
        <f aca="false">-E21</f>
        <v>0.04160495872</v>
      </c>
      <c r="G21" s="0" t="n">
        <v>18.620243880293</v>
      </c>
      <c r="H21" s="0" t="n">
        <v>3.14159265358979</v>
      </c>
      <c r="I21" s="0" t="n">
        <v>-1.77109875434273</v>
      </c>
      <c r="J21" s="0" t="n">
        <v>-0.0010862043582592</v>
      </c>
      <c r="K21" s="0" t="n">
        <v>0.0087976511567831</v>
      </c>
      <c r="L21" s="0" t="n">
        <v>8.5158341105E-006</v>
      </c>
      <c r="M21" s="0" t="n">
        <f aca="false">tf*C21+tf_trim*F21</f>
        <v>18.6041798573998</v>
      </c>
      <c r="N21" s="0" t="n">
        <f aca="false">G21-M21</f>
        <v>0.0160640228932039</v>
      </c>
    </row>
    <row r="22" customFormat="false" ht="12.75" hidden="false" customHeight="false" outlineLevel="0" collapsed="false">
      <c r="A22" s="0" t="n">
        <v>4354159</v>
      </c>
      <c r="B22" s="0" t="n">
        <v>1120</v>
      </c>
      <c r="C22" s="0" t="n">
        <v>1119.5428568939</v>
      </c>
      <c r="D22" s="0" t="n">
        <f aca="false">(C22-$C$16)*4/16</f>
        <v>29.9172462643408</v>
      </c>
      <c r="E22" s="0" t="n">
        <v>-0.04518038486</v>
      </c>
      <c r="F22" s="0" t="n">
        <f aca="false">-E22</f>
        <v>0.04518038486</v>
      </c>
      <c r="G22" s="0" t="n">
        <v>18.9571506861364</v>
      </c>
      <c r="H22" s="0" t="n">
        <v>3.14159265358979</v>
      </c>
      <c r="I22" s="0" t="n">
        <v>-1.77109504337906</v>
      </c>
      <c r="J22" s="0" t="n">
        <v>-0.0010873321057191</v>
      </c>
      <c r="K22" s="0" t="n">
        <v>0.0089585445821285</v>
      </c>
      <c r="L22" s="0" t="n">
        <v>8.420165083E-006</v>
      </c>
      <c r="M22" s="0" t="n">
        <f aca="false">tf*C22+tf_trim*F22</f>
        <v>18.9419773068163</v>
      </c>
      <c r="N22" s="0" t="n">
        <f aca="false">G22-M22</f>
        <v>0.0151733793201494</v>
      </c>
      <c r="U22" s="0" t="s">
        <v>33</v>
      </c>
      <c r="X22" s="4" t="s">
        <v>5</v>
      </c>
      <c r="Y22" s="4" t="n">
        <f aca="false">V39</f>
        <v>0.0676736966818054</v>
      </c>
    </row>
    <row r="23" customFormat="false" ht="13.5" hidden="false" customHeight="false" outlineLevel="0" collapsed="false">
      <c r="A23" s="0" t="n">
        <v>4354163</v>
      </c>
      <c r="B23" s="0" t="n">
        <v>3600</v>
      </c>
      <c r="C23" s="0" t="n">
        <v>3593.54950485198</v>
      </c>
      <c r="E23" s="0" t="n">
        <v>-0.04485534612</v>
      </c>
      <c r="F23" s="0" t="n">
        <f aca="false">-E23</f>
        <v>0.04485534612</v>
      </c>
      <c r="G23" s="0" t="n">
        <v>60.1099841373505</v>
      </c>
      <c r="H23" s="0" t="n">
        <v>3.14159265358979</v>
      </c>
      <c r="I23" s="0" t="n">
        <v>-1.77112970052211</v>
      </c>
      <c r="J23" s="0" t="n">
        <v>-0.0011331905804623</v>
      </c>
      <c r="K23" s="0" t="n">
        <v>0.0284249596297741</v>
      </c>
      <c r="L23" s="0" t="n">
        <v>2.46986852987E-005</v>
      </c>
      <c r="M23" s="0" t="n">
        <f aca="false">tf*C23+tf_trim*F23</f>
        <v>60.7938718794004</v>
      </c>
      <c r="N23" s="0" t="n">
        <f aca="false">G23-M23</f>
        <v>-0.683887742049848</v>
      </c>
    </row>
    <row r="24" customFormat="false" ht="12.75" hidden="false" customHeight="false" outlineLevel="0" collapsed="false">
      <c r="A24" s="0" t="n">
        <v>4354169</v>
      </c>
      <c r="B24" s="0" t="n">
        <v>3600</v>
      </c>
      <c r="C24" s="0" t="n">
        <v>3593.62022418281</v>
      </c>
      <c r="E24" s="0" t="n">
        <v>28.7860808918799</v>
      </c>
      <c r="F24" s="0" t="n">
        <f aca="false">-E24</f>
        <v>-28.7860808918799</v>
      </c>
      <c r="G24" s="0" t="n">
        <v>58.2872081606146</v>
      </c>
      <c r="H24" s="0" t="n">
        <v>3.14159265358979</v>
      </c>
      <c r="I24" s="0" t="n">
        <v>-1.77101771557151</v>
      </c>
      <c r="J24" s="0" t="n">
        <v>-0.0011338628914179</v>
      </c>
      <c r="K24" s="0" t="n">
        <v>0.0275497399270535</v>
      </c>
      <c r="L24" s="0" t="n">
        <v>2.37157048139E-005</v>
      </c>
      <c r="M24" s="0" t="n">
        <f aca="false">tf*C24+tf_trim*F24</f>
        <v>58.8441762242346</v>
      </c>
      <c r="N24" s="0" t="n">
        <f aca="false">G24-M24</f>
        <v>-0.556968063620019</v>
      </c>
      <c r="U24" s="5" t="s">
        <v>34</v>
      </c>
      <c r="V24" s="5"/>
    </row>
    <row r="25" customFormat="false" ht="12.75" hidden="false" customHeight="false" outlineLevel="0" collapsed="false">
      <c r="A25" s="0" t="n">
        <v>4354175</v>
      </c>
      <c r="B25" s="0" t="n">
        <v>270</v>
      </c>
      <c r="C25" s="0" t="n">
        <v>271.791788550777</v>
      </c>
      <c r="E25" s="0" t="n">
        <v>28.7893312792799</v>
      </c>
      <c r="F25" s="0" t="n">
        <f aca="false">-E25</f>
        <v>-28.7893312792799</v>
      </c>
      <c r="G25" s="0" t="n">
        <v>2.72329059613828</v>
      </c>
      <c r="H25" s="0" t="n">
        <v>3.14159265358979</v>
      </c>
      <c r="I25" s="0" t="n">
        <v>-1.76886466216517</v>
      </c>
      <c r="J25" s="0" t="n">
        <v>-0.0010891318564846</v>
      </c>
      <c r="K25" s="0" t="n">
        <v>0.0012800159165636</v>
      </c>
      <c r="L25" s="0" t="n">
        <v>5.1412207079E-006</v>
      </c>
      <c r="M25" s="0" t="n">
        <f aca="false">tf*C25+tf_trim*F25</f>
        <v>2.64973115594914</v>
      </c>
      <c r="N25" s="0" t="n">
        <f aca="false">G25-M25</f>
        <v>0.0735594401891424</v>
      </c>
      <c r="U25" s="6" t="s">
        <v>35</v>
      </c>
      <c r="V25" s="6" t="n">
        <v>0.999992396338801</v>
      </c>
    </row>
    <row r="26" customFormat="false" ht="12.75" hidden="false" customHeight="false" outlineLevel="0" collapsed="false">
      <c r="A26" s="0" t="n">
        <v>4354181</v>
      </c>
      <c r="B26" s="0" t="n">
        <v>1000</v>
      </c>
      <c r="C26" s="0" t="n">
        <v>1000.02894931557</v>
      </c>
      <c r="E26" s="0" t="n">
        <v>28.78673096936</v>
      </c>
      <c r="F26" s="0" t="n">
        <f aca="false">-E26</f>
        <v>-28.78673096936</v>
      </c>
      <c r="G26" s="0" t="n">
        <v>14.9857728935724</v>
      </c>
      <c r="H26" s="0" t="n">
        <v>3.14159265358979</v>
      </c>
      <c r="I26" s="0" t="n">
        <v>-1.7706862505249</v>
      </c>
      <c r="J26" s="0" t="n">
        <v>-0.0010850296425484</v>
      </c>
      <c r="K26" s="0" t="n">
        <v>0.0070843482390046</v>
      </c>
      <c r="L26" s="0" t="n">
        <v>6.5782584561E-006</v>
      </c>
      <c r="M26" s="0" t="n">
        <f aca="false">tf*C26+tf_trim*F26</f>
        <v>14.9692438097181</v>
      </c>
      <c r="N26" s="0" t="n">
        <f aca="false">G26-M26</f>
        <v>0.0165290838543157</v>
      </c>
      <c r="Q26" s="0" t="n">
        <f aca="false">F26</f>
        <v>-28.78673096936</v>
      </c>
      <c r="R26" s="0" t="n">
        <f aca="false">G26</f>
        <v>14.9857728935724</v>
      </c>
      <c r="U26" s="6" t="s">
        <v>36</v>
      </c>
      <c r="V26" s="6" t="n">
        <v>0.999984792735417</v>
      </c>
    </row>
    <row r="27" customFormat="false" ht="12.75" hidden="false" customHeight="false" outlineLevel="0" collapsed="false">
      <c r="A27" s="0" t="n">
        <v>4354187</v>
      </c>
      <c r="B27" s="0" t="n">
        <v>1000</v>
      </c>
      <c r="C27" s="0" t="n">
        <v>1000.03676357035</v>
      </c>
      <c r="E27" s="0" t="n">
        <v>24.0258885445799</v>
      </c>
      <c r="F27" s="0" t="n">
        <f aca="false">-E27</f>
        <v>-24.0258885445799</v>
      </c>
      <c r="G27" s="0" t="n">
        <v>15.3105517361553</v>
      </c>
      <c r="H27" s="0" t="n">
        <v>3.14159265358979</v>
      </c>
      <c r="I27" s="0" t="n">
        <v>-1.7707692918439</v>
      </c>
      <c r="J27" s="0" t="n">
        <v>-0.0010861437845602</v>
      </c>
      <c r="K27" s="0" t="n">
        <v>0.0072304951027036</v>
      </c>
      <c r="L27" s="0" t="n">
        <v>7.3902562731E-006</v>
      </c>
      <c r="M27" s="0" t="n">
        <f aca="false">tf*C27+tf_trim*F27</f>
        <v>15.291526113202</v>
      </c>
      <c r="N27" s="0" t="n">
        <f aca="false">G27-M27</f>
        <v>0.0190256229532881</v>
      </c>
      <c r="Q27" s="0" t="n">
        <f aca="false">F27</f>
        <v>-24.0258885445799</v>
      </c>
      <c r="R27" s="0" t="n">
        <f aca="false">G27</f>
        <v>15.3105517361553</v>
      </c>
      <c r="U27" s="6" t="s">
        <v>37</v>
      </c>
      <c r="V27" s="6" t="n">
        <v>0.999981751282501</v>
      </c>
    </row>
    <row r="28" customFormat="false" ht="12.75" hidden="false" customHeight="false" outlineLevel="0" collapsed="false">
      <c r="A28" s="0" t="n">
        <v>4354191</v>
      </c>
      <c r="B28" s="0" t="n">
        <v>1000</v>
      </c>
      <c r="C28" s="0" t="n">
        <v>1000.03580457772</v>
      </c>
      <c r="E28" s="0" t="n">
        <v>19.49517354772</v>
      </c>
      <c r="F28" s="0" t="n">
        <f aca="false">-E28</f>
        <v>-19.49517354772</v>
      </c>
      <c r="G28" s="0" t="n">
        <v>15.6162830982344</v>
      </c>
      <c r="H28" s="0" t="n">
        <v>3.14159265358979</v>
      </c>
      <c r="I28" s="0" t="n">
        <v>-1.77082908594658</v>
      </c>
      <c r="J28" s="0" t="n">
        <v>-0.0010870521420236</v>
      </c>
      <c r="K28" s="0" t="n">
        <v>0.0073739113286138</v>
      </c>
      <c r="L28" s="0" t="n">
        <v>6.9899378277E-006</v>
      </c>
      <c r="M28" s="0" t="n">
        <f aca="false">tf*C28+tf_trim*F28</f>
        <v>15.5980880576065</v>
      </c>
      <c r="N28" s="0" t="n">
        <f aca="false">G28-M28</f>
        <v>0.0181950406279174</v>
      </c>
      <c r="Q28" s="0" t="n">
        <f aca="false">F28</f>
        <v>-19.49517354772</v>
      </c>
      <c r="R28" s="0" t="n">
        <f aca="false">G28</f>
        <v>15.6162830982344</v>
      </c>
      <c r="U28" s="6" t="s">
        <v>38</v>
      </c>
      <c r="V28" s="6" t="n">
        <v>0.00298160620887706</v>
      </c>
    </row>
    <row r="29" customFormat="false" ht="13.5" hidden="false" customHeight="false" outlineLevel="0" collapsed="false">
      <c r="A29" s="0" t="n">
        <v>4354195</v>
      </c>
      <c r="B29" s="0" t="n">
        <v>1000</v>
      </c>
      <c r="C29" s="0" t="n">
        <v>1000.03189745033</v>
      </c>
      <c r="E29" s="0" t="n">
        <v>14.75708383474</v>
      </c>
      <c r="F29" s="0" t="n">
        <f aca="false">-E29</f>
        <v>-14.75708383474</v>
      </c>
      <c r="G29" s="0" t="n">
        <v>15.9431870762713</v>
      </c>
      <c r="H29" s="0" t="n">
        <v>3.14159265358979</v>
      </c>
      <c r="I29" s="0" t="n">
        <v>-1.77091106980464</v>
      </c>
      <c r="J29" s="0" t="n">
        <v>-0.0010854608865307</v>
      </c>
      <c r="K29" s="0" t="n">
        <v>0.0075494637712836</v>
      </c>
      <c r="L29" s="0" t="n">
        <v>3.52514702279E-005</v>
      </c>
      <c r="M29" s="0" t="n">
        <f aca="false">tf*C29+tf_trim*F29</f>
        <v>15.9186324754239</v>
      </c>
      <c r="N29" s="0" t="n">
        <f aca="false">G29-M29</f>
        <v>0.0245546008474005</v>
      </c>
      <c r="Q29" s="0" t="n">
        <f aca="false">F29</f>
        <v>-14.75708383474</v>
      </c>
      <c r="R29" s="0" t="n">
        <f aca="false">G29</f>
        <v>15.9431870762713</v>
      </c>
      <c r="U29" s="7" t="s">
        <v>39</v>
      </c>
      <c r="V29" s="7" t="n">
        <v>7</v>
      </c>
    </row>
    <row r="30" customFormat="false" ht="12.75" hidden="false" customHeight="false" outlineLevel="0" collapsed="false">
      <c r="A30" s="0" t="n">
        <v>4354199</v>
      </c>
      <c r="B30" s="0" t="n">
        <v>1000</v>
      </c>
      <c r="C30" s="0" t="n">
        <v>1000.04173630067</v>
      </c>
      <c r="E30" s="0" t="n">
        <v>9.8876784708</v>
      </c>
      <c r="F30" s="0" t="n">
        <f aca="false">-E30</f>
        <v>-9.8876784708</v>
      </c>
      <c r="G30" s="0" t="n">
        <v>16.2684233497892</v>
      </c>
      <c r="H30" s="0" t="n">
        <v>3.14159265358979</v>
      </c>
      <c r="I30" s="0" t="n">
        <v>-1.77096694300029</v>
      </c>
      <c r="J30" s="0" t="n">
        <v>-0.001086115378183</v>
      </c>
      <c r="K30" s="0" t="n">
        <v>0.0076973596587777</v>
      </c>
      <c r="L30" s="0" t="n">
        <v>7.9022129418E-006</v>
      </c>
      <c r="M30" s="0" t="n">
        <f aca="false">tf*C30+tf_trim*F30</f>
        <v>16.2482951153784</v>
      </c>
      <c r="N30" s="0" t="n">
        <f aca="false">G30-M30</f>
        <v>0.0201282344108016</v>
      </c>
      <c r="Q30" s="0" t="n">
        <f aca="false">F30</f>
        <v>-9.8876784708</v>
      </c>
      <c r="R30" s="0" t="n">
        <f aca="false">G30</f>
        <v>16.2684233497892</v>
      </c>
    </row>
    <row r="31" customFormat="false" ht="13.5" hidden="false" customHeight="false" outlineLevel="0" collapsed="false">
      <c r="A31" s="0" t="n">
        <v>4354203</v>
      </c>
      <c r="B31" s="0" t="n">
        <v>1000</v>
      </c>
      <c r="C31" s="0" t="n">
        <v>1000.02963308162</v>
      </c>
      <c r="E31" s="0" t="n">
        <v>5.26952805288</v>
      </c>
      <c r="F31" s="0" t="n">
        <f aca="false">-E31</f>
        <v>-5.26952805288</v>
      </c>
      <c r="G31" s="0" t="n">
        <v>16.5785980163253</v>
      </c>
      <c r="H31" s="0" t="n">
        <v>3.14159265358979</v>
      </c>
      <c r="I31" s="0" t="n">
        <v>-1.77103451105539</v>
      </c>
      <c r="J31" s="0" t="n">
        <v>-0.0010877743998131</v>
      </c>
      <c r="K31" s="0" t="n">
        <v>0.0078396433964372</v>
      </c>
      <c r="L31" s="0" t="n">
        <v>8.1911003154E-006</v>
      </c>
      <c r="M31" s="0" t="n">
        <f aca="false">tf*C31+tf_trim*F31</f>
        <v>16.5605849961108</v>
      </c>
      <c r="N31" s="0" t="n">
        <f aca="false">G31-M31</f>
        <v>0.0180130202144824</v>
      </c>
      <c r="Q31" s="0" t="n">
        <f aca="false">F31</f>
        <v>-5.26952805288</v>
      </c>
      <c r="R31" s="0" t="n">
        <f aca="false">G31</f>
        <v>16.5785980163253</v>
      </c>
      <c r="U31" s="0" t="s">
        <v>40</v>
      </c>
    </row>
    <row r="32" customFormat="false" ht="12.75" hidden="false" customHeight="false" outlineLevel="0" collapsed="false">
      <c r="A32" s="0" t="n">
        <v>4354207</v>
      </c>
      <c r="B32" s="0" t="n">
        <v>1000</v>
      </c>
      <c r="C32" s="0" t="n">
        <v>1000.03766930784</v>
      </c>
      <c r="E32" s="0" t="n">
        <v>-0.05818193446</v>
      </c>
      <c r="F32" s="0" t="n">
        <f aca="false">-E32</f>
        <v>0.05818193446</v>
      </c>
      <c r="G32" s="0" t="n">
        <v>16.938118701345</v>
      </c>
      <c r="H32" s="0" t="n">
        <v>3.14159265358979</v>
      </c>
      <c r="I32" s="0" t="n">
        <v>-1.77110290748009</v>
      </c>
      <c r="J32" s="0" t="n">
        <v>-0.0010856251192633</v>
      </c>
      <c r="K32" s="0" t="n">
        <v>0.0080048767849803</v>
      </c>
      <c r="L32" s="0" t="n">
        <v>9.4912326322E-006</v>
      </c>
      <c r="M32" s="0" t="n">
        <f aca="false">tf*C32+tf_trim*F32</f>
        <v>16.9212290662211</v>
      </c>
      <c r="N32" s="0" t="n">
        <f aca="false">G32-M32</f>
        <v>0.016889635123885</v>
      </c>
      <c r="Q32" s="0" t="n">
        <f aca="false">F32</f>
        <v>0.05818193446</v>
      </c>
      <c r="R32" s="0" t="n">
        <f aca="false">G32</f>
        <v>16.938118701345</v>
      </c>
      <c r="U32" s="5"/>
      <c r="V32" s="5" t="s">
        <v>41</v>
      </c>
      <c r="W32" s="5" t="s">
        <v>42</v>
      </c>
      <c r="X32" s="5" t="s">
        <v>43</v>
      </c>
      <c r="Y32" s="5" t="s">
        <v>44</v>
      </c>
      <c r="Z32" s="5" t="s">
        <v>45</v>
      </c>
    </row>
    <row r="33" customFormat="false" ht="12.75" hidden="false" customHeight="false" outlineLevel="0" collapsed="false">
      <c r="A33" s="0" t="n">
        <v>4354211</v>
      </c>
      <c r="B33" s="0" t="n">
        <v>3600</v>
      </c>
      <c r="C33" s="0" t="n">
        <v>3593.55850022085</v>
      </c>
      <c r="E33" s="0" t="n">
        <v>-0.05980712816</v>
      </c>
      <c r="F33" s="0" t="n">
        <f aca="false">-E33</f>
        <v>0.05980712816</v>
      </c>
      <c r="G33" s="0" t="n">
        <v>60.1120144877733</v>
      </c>
      <c r="H33" s="0" t="n">
        <v>3.14159265358979</v>
      </c>
      <c r="I33" s="0" t="n">
        <v>-1.77112632140516</v>
      </c>
      <c r="J33" s="0" t="n">
        <v>-0.00113205554997</v>
      </c>
      <c r="K33" s="0" t="n">
        <v>0.0283921658992767</v>
      </c>
      <c r="L33" s="0" t="n">
        <v>2.43497912304E-005</v>
      </c>
      <c r="M33" s="0" t="n">
        <f aca="false">tf*C33+tf_trim*F33</f>
        <v>60.7950357874956</v>
      </c>
      <c r="N33" s="0" t="n">
        <f aca="false">G33-M33</f>
        <v>-0.683021299722313</v>
      </c>
      <c r="U33" s="6" t="s">
        <v>46</v>
      </c>
      <c r="V33" s="6" t="n">
        <v>1</v>
      </c>
      <c r="W33" s="6" t="n">
        <v>2.92289265573907</v>
      </c>
      <c r="X33" s="6" t="n">
        <v>2.92289265573907</v>
      </c>
      <c r="Y33" s="6" t="n">
        <v>328785.228694208</v>
      </c>
      <c r="Z33" s="6" t="n">
        <v>3.06202663976347E-013</v>
      </c>
    </row>
    <row r="34" customFormat="false" ht="12.75" hidden="false" customHeight="false" outlineLevel="0" collapsed="false">
      <c r="A34" s="0" t="n">
        <v>4354217</v>
      </c>
      <c r="B34" s="0" t="n">
        <v>150</v>
      </c>
      <c r="C34" s="0" t="n">
        <v>152.134729195323</v>
      </c>
      <c r="E34" s="0" t="n">
        <v>-0.05915705068</v>
      </c>
      <c r="F34" s="0" t="n">
        <f aca="false">-E34</f>
        <v>0.05915705068</v>
      </c>
      <c r="G34" s="0" t="n">
        <v>2.6511273308544</v>
      </c>
      <c r="H34" s="0" t="n">
        <v>3.14159265358979</v>
      </c>
      <c r="I34" s="0" t="n">
        <v>-1.77113135713253</v>
      </c>
      <c r="J34" s="0" t="n">
        <v>-0.0010843291579096</v>
      </c>
      <c r="K34" s="0" t="n">
        <v>0.0012493751710281</v>
      </c>
      <c r="L34" s="0" t="n">
        <v>5.5316718988E-006</v>
      </c>
      <c r="M34" s="0" t="n">
        <f aca="false">tf*C34+tf_trim*F34</f>
        <v>2.57761366254407</v>
      </c>
      <c r="N34" s="0" t="n">
        <f aca="false">G34-M34</f>
        <v>0.0735136683103255</v>
      </c>
      <c r="U34" s="6" t="s">
        <v>47</v>
      </c>
      <c r="V34" s="6" t="n">
        <v>5</v>
      </c>
      <c r="W34" s="6" t="n">
        <v>4.44498779240712E-005</v>
      </c>
      <c r="X34" s="6" t="n">
        <v>8.88997558481425E-006</v>
      </c>
      <c r="Y34" s="6"/>
      <c r="Z34" s="6"/>
    </row>
    <row r="35" customFormat="false" ht="13.5" hidden="false" customHeight="false" outlineLevel="0" collapsed="false">
      <c r="A35" s="0" t="n">
        <v>4354221</v>
      </c>
      <c r="B35" s="0" t="n">
        <v>0</v>
      </c>
      <c r="C35" s="0" t="n">
        <v>-0.0648849757982425</v>
      </c>
      <c r="E35" s="0" t="n">
        <v>-0.0568817795</v>
      </c>
      <c r="F35" s="0" t="n">
        <f aca="false">-E35</f>
        <v>0.0568817795</v>
      </c>
      <c r="G35" s="0" t="n">
        <v>0.0743751908505436</v>
      </c>
      <c r="H35" s="0" t="n">
        <v>3.14159265358979</v>
      </c>
      <c r="I35" s="0" t="n">
        <v>-1.77152307643112</v>
      </c>
      <c r="J35" s="0" t="n">
        <v>-0.0010873681029186</v>
      </c>
      <c r="K35" s="0" t="n">
        <v>3.77760297852E-005</v>
      </c>
      <c r="L35" s="0" t="n">
        <v>4.6883677837E-006</v>
      </c>
      <c r="M35" s="0" t="n">
        <f aca="false">tf*C35+tf_trim*F35</f>
        <v>0.00275136098413514</v>
      </c>
      <c r="N35" s="0" t="n">
        <f aca="false">G35-M35</f>
        <v>0.0716238298664085</v>
      </c>
      <c r="U35" s="7" t="s">
        <v>48</v>
      </c>
      <c r="V35" s="7" t="n">
        <v>6</v>
      </c>
      <c r="W35" s="7" t="n">
        <v>2.922937105617</v>
      </c>
      <c r="X35" s="7"/>
      <c r="Y35" s="7"/>
      <c r="Z35" s="7"/>
    </row>
    <row r="36" customFormat="false" ht="13.5" hidden="false" customHeight="false" outlineLevel="0" collapsed="false"/>
    <row r="37" customFormat="false" ht="12.75" hidden="false" customHeight="false" outlineLevel="0" collapsed="false">
      <c r="P37" s="4" t="s">
        <v>5</v>
      </c>
      <c r="Q37" s="4" t="n">
        <f aca="false">Y22</f>
        <v>0.0676736966818054</v>
      </c>
      <c r="U37" s="5"/>
      <c r="V37" s="5" t="s">
        <v>49</v>
      </c>
      <c r="W37" s="5" t="s">
        <v>38</v>
      </c>
      <c r="X37" s="5" t="s">
        <v>50</v>
      </c>
      <c r="Y37" s="5" t="s">
        <v>51</v>
      </c>
      <c r="Z37" s="5" t="s">
        <v>52</v>
      </c>
      <c r="AA37" s="5" t="s">
        <v>53</v>
      </c>
      <c r="AB37" s="5" t="s">
        <v>54</v>
      </c>
      <c r="AC37" s="5" t="s">
        <v>55</v>
      </c>
    </row>
    <row r="38" customFormat="false" ht="12.75" hidden="false" customHeight="false" outlineLevel="0" collapsed="false">
      <c r="P38" s="4" t="s">
        <v>4</v>
      </c>
      <c r="Q38" s="4" t="n">
        <f aca="false">Y2</f>
        <v>0.016922816635832</v>
      </c>
      <c r="U38" s="6" t="s">
        <v>56</v>
      </c>
      <c r="V38" s="6" t="n">
        <v>16.9363919646658</v>
      </c>
      <c r="W38" s="6" t="n">
        <v>0.0020584112180141</v>
      </c>
      <c r="X38" s="6" t="n">
        <v>8227.89528955521</v>
      </c>
      <c r="Y38" s="6" t="n">
        <v>5.03338339943992E-019</v>
      </c>
      <c r="Z38" s="6" t="n">
        <v>16.9311006501804</v>
      </c>
      <c r="AA38" s="6" t="n">
        <v>16.9416832791512</v>
      </c>
      <c r="AB38" s="6" t="n">
        <v>16.9311006501804</v>
      </c>
      <c r="AC38" s="6" t="n">
        <v>16.9416832791512</v>
      </c>
    </row>
    <row r="39" customFormat="false" ht="13.5" hidden="false" customHeight="false" outlineLevel="0" collapsed="false">
      <c r="P39" s="4" t="s">
        <v>58</v>
      </c>
      <c r="Q39" s="4" t="n">
        <v>4</v>
      </c>
      <c r="U39" s="7" t="s">
        <v>57</v>
      </c>
      <c r="V39" s="7" t="n">
        <v>0.0676736966818054</v>
      </c>
      <c r="W39" s="7" t="n">
        <v>0.000118022212429585</v>
      </c>
      <c r="X39" s="7" t="n">
        <v>573.397967117261</v>
      </c>
      <c r="Y39" s="7" t="n">
        <v>3.06202663976347E-013</v>
      </c>
      <c r="Z39" s="7" t="n">
        <v>0.0673703109264431</v>
      </c>
      <c r="AA39" s="7" t="n">
        <v>0.0679770824371677</v>
      </c>
      <c r="AB39" s="7" t="n">
        <v>0.0673703109264431</v>
      </c>
      <c r="AC39" s="7" t="n">
        <v>0.0679770824371677</v>
      </c>
    </row>
    <row r="40" customFormat="false" ht="12.75" hidden="false" customHeight="false" outlineLevel="0" collapsed="false">
      <c r="P40" s="4"/>
      <c r="Q40" s="4"/>
    </row>
    <row r="41" customFormat="false" ht="12.75" hidden="false" customHeight="false" outlineLevel="0" collapsed="false">
      <c r="P41" s="4" t="s">
        <v>6</v>
      </c>
      <c r="Q41" s="4" t="n">
        <f aca="false">Q37/Q38</f>
        <v>3.99896176494133</v>
      </c>
    </row>
    <row r="42" customFormat="false" ht="12.75" hidden="false" customHeight="false" outlineLevel="0" collapsed="false">
      <c r="P42" s="4"/>
      <c r="Q42" s="4"/>
    </row>
    <row r="43" customFormat="false" ht="12.75" hidden="false" customHeight="false" outlineLevel="0" collapsed="false">
      <c r="P43" s="4" t="s">
        <v>7</v>
      </c>
      <c r="Q43" s="4" t="n">
        <f aca="false">(Q41-Q39)/Q39</f>
        <v>-0.000259558764667545</v>
      </c>
    </row>
  </sheetData>
  <mergeCells count="2">
    <mergeCell ref="U4:V4"/>
    <mergeCell ref="U24:V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normal" topLeftCell="J11" colorId="64" zoomScale="100" zoomScaleNormal="100" zoomScalePageLayoutView="100" workbookViewId="0">
      <selection pane="topLeft" activeCell="L39" activeCellId="0" sqref="L3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  <c r="B1" s="0" t="s">
        <v>18</v>
      </c>
      <c r="C1" s="0" t="s">
        <v>19</v>
      </c>
      <c r="D1" s="0" t="s">
        <v>20</v>
      </c>
      <c r="E1" s="0" t="s">
        <v>21</v>
      </c>
      <c r="F1" s="0" t="s">
        <v>62</v>
      </c>
      <c r="G1" s="0" t="s">
        <v>22</v>
      </c>
      <c r="H1" s="0" t="s">
        <v>23</v>
      </c>
      <c r="I1" s="0" t="s">
        <v>24</v>
      </c>
      <c r="J1" s="0" t="s">
        <v>25</v>
      </c>
      <c r="K1" s="0" t="s">
        <v>26</v>
      </c>
      <c r="L1" s="0" t="s">
        <v>27</v>
      </c>
      <c r="M1" s="0" t="s">
        <v>65</v>
      </c>
      <c r="N1" s="0" t="s">
        <v>66</v>
      </c>
    </row>
    <row r="2" customFormat="false" ht="12.75" hidden="false" customHeight="false" outlineLevel="0" collapsed="false">
      <c r="A2" s="0" t="n">
        <v>4353727</v>
      </c>
      <c r="B2" s="0" t="n">
        <v>0</v>
      </c>
      <c r="C2" s="0" t="n">
        <v>-0.065568723316873</v>
      </c>
      <c r="E2" s="0" t="n">
        <v>-0.05948208942</v>
      </c>
      <c r="F2" s="0" t="n">
        <f aca="false">-E2</f>
        <v>0.05948208942</v>
      </c>
      <c r="G2" s="0" t="n">
        <v>0.0733801435648994</v>
      </c>
      <c r="H2" s="0" t="n">
        <v>3.14159265358979</v>
      </c>
      <c r="I2" s="0" t="n">
        <v>-1.77030217157075</v>
      </c>
      <c r="J2" s="0" t="n">
        <v>-0.001085584953968</v>
      </c>
      <c r="K2" s="0" t="n">
        <v>3.54416843038E-005</v>
      </c>
      <c r="L2" s="0" t="n">
        <v>4.7845813428E-006</v>
      </c>
      <c r="M2" s="0" t="n">
        <f aca="false">tf*C2+tf_trim*F2</f>
        <v>0.0029157484450631</v>
      </c>
      <c r="N2" s="0" t="n">
        <f aca="false">G2-M2</f>
        <v>0.0704643951198363</v>
      </c>
      <c r="U2" s="0" t="s">
        <v>33</v>
      </c>
      <c r="X2" s="4" t="s">
        <v>4</v>
      </c>
      <c r="Y2" s="4" t="n">
        <f aca="false">V19</f>
        <v>0.0166198495129788</v>
      </c>
    </row>
    <row r="3" customFormat="false" ht="13.5" hidden="false" customHeight="false" outlineLevel="0" collapsed="false">
      <c r="A3" s="0" t="n">
        <v>4353731</v>
      </c>
      <c r="B3" s="0" t="n">
        <v>150</v>
      </c>
      <c r="C3" s="0" t="n">
        <v>152.130564543056</v>
      </c>
      <c r="E3" s="0" t="n">
        <v>-0.06208239934</v>
      </c>
      <c r="F3" s="0" t="n">
        <f aca="false">-E3</f>
        <v>0.06208239934</v>
      </c>
      <c r="G3" s="0" t="n">
        <v>2.60716478928388</v>
      </c>
      <c r="H3" s="0" t="n">
        <v>3.14159265358979</v>
      </c>
      <c r="I3" s="0" t="n">
        <v>-1.7710878587208</v>
      </c>
      <c r="J3" s="0" t="n">
        <v>-0.0010849906362773</v>
      </c>
      <c r="K3" s="0" t="n">
        <v>0.0012303800322115</v>
      </c>
      <c r="L3" s="0" t="n">
        <v>5.2853983978E-006</v>
      </c>
      <c r="M3" s="0" t="n">
        <f aca="false">tf*C3+tf_trim*F3</f>
        <v>2.57774115901351</v>
      </c>
      <c r="N3" s="0" t="n">
        <f aca="false">G3-M3</f>
        <v>0.0294236302703674</v>
      </c>
    </row>
    <row r="4" customFormat="false" ht="12.75" hidden="false" customHeight="false" outlineLevel="0" collapsed="false">
      <c r="A4" s="0" t="n">
        <v>4353735</v>
      </c>
      <c r="B4" s="0" t="n">
        <v>3600</v>
      </c>
      <c r="C4" s="0" t="n">
        <v>3593.55627100553</v>
      </c>
      <c r="E4" s="0" t="n">
        <v>-0.06370759304</v>
      </c>
      <c r="F4" s="0" t="n">
        <f aca="false">-E4</f>
        <v>0.06370759304</v>
      </c>
      <c r="G4" s="0" t="n">
        <v>60.1118949102435</v>
      </c>
      <c r="H4" s="0" t="n">
        <v>3.14159265358979</v>
      </c>
      <c r="I4" s="0" t="n">
        <v>-1.77110705865467</v>
      </c>
      <c r="J4" s="0" t="n">
        <v>-0.0011319680016859</v>
      </c>
      <c r="K4" s="0" t="n">
        <v>0.0283743776381016</v>
      </c>
      <c r="L4" s="0" t="n">
        <v>2.58696499987E-005</v>
      </c>
      <c r="M4" s="0" t="n">
        <f aca="false">tf*C4+tf_trim*F4</f>
        <v>60.795262007902</v>
      </c>
      <c r="N4" s="0" t="n">
        <f aca="false">G4-M4</f>
        <v>-0.683367097658511</v>
      </c>
      <c r="U4" s="5" t="s">
        <v>34</v>
      </c>
      <c r="V4" s="5"/>
    </row>
    <row r="5" customFormat="false" ht="12.75" hidden="false" customHeight="false" outlineLevel="0" collapsed="false">
      <c r="A5" s="0" t="n">
        <v>4353741</v>
      </c>
      <c r="B5" s="0" t="n">
        <v>150</v>
      </c>
      <c r="C5" s="0" t="n">
        <v>152.113923735709</v>
      </c>
      <c r="E5" s="0" t="n">
        <v>-0.06045720564</v>
      </c>
      <c r="F5" s="0" t="n">
        <f aca="false">-E5</f>
        <v>0.06045720564</v>
      </c>
      <c r="G5" s="0" t="n">
        <v>2.65076395677955</v>
      </c>
      <c r="H5" s="0" t="n">
        <v>3.14159265358979</v>
      </c>
      <c r="I5" s="0" t="n">
        <v>-1.77110480678638</v>
      </c>
      <c r="J5" s="0" t="n">
        <v>-0.0010840966645823</v>
      </c>
      <c r="K5" s="0" t="n">
        <v>0.0012582107447088</v>
      </c>
      <c r="L5" s="0" t="n">
        <v>5.0210456264E-006</v>
      </c>
      <c r="M5" s="0" t="n">
        <f aca="false">tf*C5+tf_trim*F5</f>
        <v>2.57734968085559</v>
      </c>
      <c r="N5" s="0" t="n">
        <f aca="false">G5-M5</f>
        <v>0.0734142759239642</v>
      </c>
      <c r="U5" s="6" t="s">
        <v>35</v>
      </c>
      <c r="V5" s="6" t="n">
        <v>0.999999954457792</v>
      </c>
    </row>
    <row r="6" customFormat="false" ht="12.75" hidden="false" customHeight="false" outlineLevel="0" collapsed="false">
      <c r="A6" s="0" t="n">
        <v>4353747</v>
      </c>
      <c r="B6" s="0" t="n">
        <v>3600</v>
      </c>
      <c r="C6" s="0" t="n">
        <v>3593.55645752354</v>
      </c>
      <c r="E6" s="0" t="n">
        <v>-0.06240743808</v>
      </c>
      <c r="F6" s="0" t="n">
        <f aca="false">-E6</f>
        <v>0.06240743808</v>
      </c>
      <c r="G6" s="0" t="n">
        <v>60.1121279871901</v>
      </c>
      <c r="H6" s="0" t="n">
        <v>3.14159265358979</v>
      </c>
      <c r="I6" s="0" t="n">
        <v>-1.77112191190583</v>
      </c>
      <c r="J6" s="0" t="n">
        <v>-0.0011322011076963</v>
      </c>
      <c r="K6" s="0" t="n">
        <v>0.0284077133983374</v>
      </c>
      <c r="L6" s="0" t="n">
        <v>2.18838417954E-005</v>
      </c>
      <c r="M6" s="0" t="n">
        <f aca="false">tf*C6+tf_trim*F6</f>
        <v>60.795177186072</v>
      </c>
      <c r="N6" s="0" t="n">
        <f aca="false">G6-M6</f>
        <v>-0.683049198881854</v>
      </c>
      <c r="U6" s="6" t="s">
        <v>36</v>
      </c>
      <c r="V6" s="6" t="n">
        <v>0.999999908915586</v>
      </c>
    </row>
    <row r="7" customFormat="false" ht="12.75" hidden="false" customHeight="false" outlineLevel="0" collapsed="false">
      <c r="A7" s="0" t="n">
        <v>4353753</v>
      </c>
      <c r="B7" s="0" t="n">
        <v>150</v>
      </c>
      <c r="C7" s="0" t="n">
        <v>152.120983217589</v>
      </c>
      <c r="E7" s="0" t="n">
        <v>-0.06110728312</v>
      </c>
      <c r="F7" s="0" t="n">
        <f aca="false">-E7</f>
        <v>0.06110728312</v>
      </c>
      <c r="G7" s="0" t="n">
        <v>2.65086716645859</v>
      </c>
      <c r="H7" s="0" t="n">
        <v>3.14159265358979</v>
      </c>
      <c r="I7" s="0" t="n">
        <v>-1.77108607682659</v>
      </c>
      <c r="J7" s="0" t="n">
        <v>-0.0010826110912906</v>
      </c>
      <c r="K7" s="0" t="n">
        <v>0.0012580954935402</v>
      </c>
      <c r="L7" s="0" t="n">
        <v>4.9226489008E-006</v>
      </c>
      <c r="M7" s="0" t="n">
        <f aca="false">tf*C7+tf_trim*F7</f>
        <v>2.57751309221942</v>
      </c>
      <c r="N7" s="0" t="n">
        <f aca="false">G7-M7</f>
        <v>0.0733540742391741</v>
      </c>
      <c r="U7" s="6" t="s">
        <v>37</v>
      </c>
      <c r="V7" s="6" t="n">
        <v>0.999999890698704</v>
      </c>
    </row>
    <row r="8" customFormat="false" ht="12.75" hidden="false" customHeight="false" outlineLevel="0" collapsed="false">
      <c r="A8" s="0" t="n">
        <v>4353759</v>
      </c>
      <c r="B8" s="0" t="n">
        <v>3600</v>
      </c>
      <c r="C8" s="0" t="n">
        <v>3593.56279763594</v>
      </c>
      <c r="E8" s="0" t="n">
        <v>-0.06110728312</v>
      </c>
      <c r="F8" s="0" t="n">
        <f aca="false">-E8</f>
        <v>0.06110728312</v>
      </c>
      <c r="G8" s="0" t="n">
        <v>60.1141554719216</v>
      </c>
      <c r="H8" s="0" t="n">
        <v>3.14159265358979</v>
      </c>
      <c r="I8" s="0" t="n">
        <v>-1.77110328396557</v>
      </c>
      <c r="J8" s="0" t="n">
        <v>-0.0011290309470241</v>
      </c>
      <c r="K8" s="0" t="n">
        <v>0.028419952839613</v>
      </c>
      <c r="L8" s="0" t="n">
        <v>2.12471060805E-005</v>
      </c>
      <c r="M8" s="0" t="n">
        <f aca="false">tf*C8+tf_trim*F8</f>
        <v>60.7951964624743</v>
      </c>
      <c r="N8" s="0" t="n">
        <f aca="false">G8-M8</f>
        <v>-0.681040990552702</v>
      </c>
      <c r="U8" s="6" t="s">
        <v>38</v>
      </c>
      <c r="V8" s="6" t="n">
        <v>0.000236785623428455</v>
      </c>
    </row>
    <row r="9" customFormat="false" ht="13.5" hidden="false" customHeight="false" outlineLevel="0" collapsed="false">
      <c r="A9" s="0" t="n">
        <v>4353765</v>
      </c>
      <c r="B9" s="0" t="n">
        <v>150</v>
      </c>
      <c r="C9" s="0" t="n">
        <v>152.104058232794</v>
      </c>
      <c r="E9" s="0" t="n">
        <v>-0.0617573606</v>
      </c>
      <c r="F9" s="0" t="n">
        <f aca="false">-E9</f>
        <v>0.0617573606</v>
      </c>
      <c r="G9" s="0" t="n">
        <v>2.65067868710296</v>
      </c>
      <c r="H9" s="0" t="n">
        <v>3.14159265358979</v>
      </c>
      <c r="I9" s="0" t="n">
        <v>-1.77114113877015</v>
      </c>
      <c r="J9" s="0" t="n">
        <v>-0.001080678279532</v>
      </c>
      <c r="K9" s="0" t="n">
        <v>0.0012502605095506</v>
      </c>
      <c r="L9" s="0" t="n">
        <v>5.3322011785E-006</v>
      </c>
      <c r="M9" s="0" t="n">
        <f aca="false">tf*C9+tf_trim*F9</f>
        <v>2.57727076663868</v>
      </c>
      <c r="N9" s="0" t="n">
        <f aca="false">G9-M9</f>
        <v>0.0734079204642826</v>
      </c>
      <c r="U9" s="7" t="s">
        <v>39</v>
      </c>
      <c r="V9" s="7" t="n">
        <v>7</v>
      </c>
    </row>
    <row r="10" customFormat="false" ht="12.75" hidden="false" customHeight="false" outlineLevel="0" collapsed="false">
      <c r="A10" s="0" t="n">
        <v>4353771</v>
      </c>
      <c r="B10" s="0" t="n">
        <v>2680</v>
      </c>
      <c r="C10" s="0" t="n">
        <v>2675.94666547954</v>
      </c>
      <c r="D10" s="0" t="n">
        <f aca="false">(C10-$C$16)*4/16</f>
        <v>-29.920818196855</v>
      </c>
      <c r="E10" s="0" t="n">
        <v>-0.05980712816</v>
      </c>
      <c r="F10" s="0" t="n">
        <f aca="false">-E10</f>
        <v>0.05980712816</v>
      </c>
      <c r="G10" s="0" t="n">
        <v>45.0986122058083</v>
      </c>
      <c r="H10" s="0" t="n">
        <v>3.14159265358979</v>
      </c>
      <c r="I10" s="0" t="n">
        <v>-1.7710874451805</v>
      </c>
      <c r="J10" s="0" t="n">
        <v>-0.0011119704795342</v>
      </c>
      <c r="K10" s="0" t="n">
        <v>0.0213414020836353</v>
      </c>
      <c r="L10" s="0" t="n">
        <v>1.71849395043E-005</v>
      </c>
      <c r="M10" s="0" t="n">
        <f aca="false">tf*C10+tf_trim*F10</f>
        <v>45.2721130904001</v>
      </c>
      <c r="N10" s="0" t="n">
        <f aca="false">G10-M10</f>
        <v>-0.173500884591789</v>
      </c>
      <c r="P10" s="0" t="n">
        <f aca="false">C10</f>
        <v>2675.94666547954</v>
      </c>
      <c r="R10" s="0" t="n">
        <f aca="false">G10</f>
        <v>45.0986122058083</v>
      </c>
    </row>
    <row r="11" customFormat="false" ht="13.5" hidden="false" customHeight="false" outlineLevel="0" collapsed="false">
      <c r="A11" s="0" t="n">
        <v>4353775</v>
      </c>
      <c r="B11" s="0" t="n">
        <v>2700</v>
      </c>
      <c r="C11" s="0" t="n">
        <v>2695.58201157076</v>
      </c>
      <c r="D11" s="0" t="n">
        <f aca="false">(C11-$C$16)*4/16</f>
        <v>-25.0119816740499</v>
      </c>
      <c r="E11" s="0" t="n">
        <v>-0.05915705068</v>
      </c>
      <c r="F11" s="0" t="n">
        <f aca="false">-E11</f>
        <v>0.05915705068</v>
      </c>
      <c r="G11" s="0" t="n">
        <v>45.4250442957292</v>
      </c>
      <c r="H11" s="0" t="n">
        <v>3.14159265358979</v>
      </c>
      <c r="I11" s="0" t="n">
        <v>-1.77109339984305</v>
      </c>
      <c r="J11" s="0" t="n">
        <v>-0.0011151645799841</v>
      </c>
      <c r="K11" s="0" t="n">
        <v>0.021447841078043</v>
      </c>
      <c r="L11" s="0" t="n">
        <v>1.86712850999E-005</v>
      </c>
      <c r="M11" s="0" t="n">
        <f aca="false">tf*C11+tf_trim*F11</f>
        <v>45.6042334745937</v>
      </c>
      <c r="N11" s="0" t="n">
        <f aca="false">G11-M11</f>
        <v>-0.179189178864455</v>
      </c>
      <c r="P11" s="0" t="n">
        <f aca="false">C11</f>
        <v>2695.58201157076</v>
      </c>
      <c r="R11" s="0" t="n">
        <f aca="false">G11</f>
        <v>45.4250442957292</v>
      </c>
      <c r="U11" s="0" t="s">
        <v>40</v>
      </c>
    </row>
    <row r="12" customFormat="false" ht="12.75" hidden="false" customHeight="false" outlineLevel="0" collapsed="false">
      <c r="A12" s="0" t="n">
        <v>4353779</v>
      </c>
      <c r="B12" s="0" t="n">
        <v>2720</v>
      </c>
      <c r="C12" s="0" t="n">
        <v>2715.87456364194</v>
      </c>
      <c r="D12" s="0" t="n">
        <f aca="false">(C12-$C$16)*4/16</f>
        <v>-19.938843656255</v>
      </c>
      <c r="E12" s="0" t="n">
        <v>-0.06045720564</v>
      </c>
      <c r="F12" s="0" t="n">
        <f aca="false">-E12</f>
        <v>0.06045720564</v>
      </c>
      <c r="G12" s="0" t="n">
        <v>45.7618239257662</v>
      </c>
      <c r="H12" s="0" t="n">
        <v>3.14159265358979</v>
      </c>
      <c r="I12" s="0" t="n">
        <v>-1.7710938645056</v>
      </c>
      <c r="J12" s="0" t="n">
        <v>-0.0011128774956205</v>
      </c>
      <c r="K12" s="0" t="n">
        <v>0.0216375626623631</v>
      </c>
      <c r="L12" s="0" t="n">
        <v>1.76384210682E-005</v>
      </c>
      <c r="M12" s="0" t="n">
        <f aca="false">tf*C12+tf_trim*F12</f>
        <v>45.9476035511536</v>
      </c>
      <c r="N12" s="0" t="n">
        <f aca="false">G12-M12</f>
        <v>-0.185779625387426</v>
      </c>
      <c r="P12" s="0" t="n">
        <f aca="false">C12</f>
        <v>2715.87456364194</v>
      </c>
      <c r="R12" s="0" t="n">
        <f aca="false">G12</f>
        <v>45.7618239257662</v>
      </c>
      <c r="U12" s="5"/>
      <c r="V12" s="5" t="s">
        <v>41</v>
      </c>
      <c r="W12" s="5" t="s">
        <v>42</v>
      </c>
      <c r="X12" s="5" t="s">
        <v>43</v>
      </c>
      <c r="Y12" s="5" t="s">
        <v>44</v>
      </c>
      <c r="Z12" s="5" t="s">
        <v>45</v>
      </c>
    </row>
    <row r="13" customFormat="false" ht="12.75" hidden="false" customHeight="false" outlineLevel="0" collapsed="false">
      <c r="A13" s="0" t="n">
        <v>4353783</v>
      </c>
      <c r="B13" s="0" t="n">
        <v>2740</v>
      </c>
      <c r="C13" s="0" t="n">
        <v>2735.51628584904</v>
      </c>
      <c r="D13" s="0" t="n">
        <f aca="false">(C13-$C$16)*4/16</f>
        <v>-15.02841310448</v>
      </c>
      <c r="E13" s="0" t="n">
        <v>-0.06110728312</v>
      </c>
      <c r="F13" s="0" t="n">
        <f aca="false">-E13</f>
        <v>0.06110728312</v>
      </c>
      <c r="G13" s="0" t="n">
        <v>46.0882080618545</v>
      </c>
      <c r="H13" s="0" t="n">
        <v>3.14159265358979</v>
      </c>
      <c r="I13" s="0" t="n">
        <v>-1.77108604744899</v>
      </c>
      <c r="J13" s="0" t="n">
        <v>-0.0011123857364243</v>
      </c>
      <c r="K13" s="0" t="n">
        <v>0.0218024682253599</v>
      </c>
      <c r="L13" s="0" t="n">
        <v>1.74984741644E-005</v>
      </c>
      <c r="M13" s="0" t="n">
        <f aca="false">tf*C13+tf_trim*F13</f>
        <v>46.2799197749897</v>
      </c>
      <c r="N13" s="0" t="n">
        <f aca="false">G13-M13</f>
        <v>-0.191711713135184</v>
      </c>
      <c r="P13" s="0" t="n">
        <f aca="false">C13</f>
        <v>2735.51628584904</v>
      </c>
      <c r="R13" s="0" t="n">
        <f aca="false">G13</f>
        <v>46.0882080618545</v>
      </c>
      <c r="U13" s="6" t="s">
        <v>46</v>
      </c>
      <c r="V13" s="6" t="n">
        <v>1</v>
      </c>
      <c r="W13" s="6" t="n">
        <v>3.07777281182215</v>
      </c>
      <c r="X13" s="6" t="n">
        <v>3.07777281182215</v>
      </c>
      <c r="Y13" s="6" t="n">
        <v>54894128.9362622</v>
      </c>
      <c r="Z13" s="6" t="n">
        <v>8.50137222519588E-019</v>
      </c>
    </row>
    <row r="14" customFormat="false" ht="12.75" hidden="false" customHeight="false" outlineLevel="0" collapsed="false">
      <c r="A14" s="0" t="n">
        <v>4353787</v>
      </c>
      <c r="B14" s="0" t="n">
        <v>2760</v>
      </c>
      <c r="C14" s="0" t="n">
        <v>2755.76313300556</v>
      </c>
      <c r="D14" s="0" t="n">
        <f aca="false">(C14-$C$16)*4/16</f>
        <v>-9.96670131534995</v>
      </c>
      <c r="E14" s="0" t="n">
        <v>-0.0627324768199999</v>
      </c>
      <c r="F14" s="0" t="n">
        <f aca="false">-E14</f>
        <v>0.0627324768199999</v>
      </c>
      <c r="G14" s="0" t="n">
        <v>46.4250953995268</v>
      </c>
      <c r="H14" s="0" t="n">
        <v>3.14159265358979</v>
      </c>
      <c r="I14" s="0" t="n">
        <v>-1.77109037838812</v>
      </c>
      <c r="J14" s="0" t="n">
        <v>-0.001112387361036</v>
      </c>
      <c r="K14" s="0" t="n">
        <v>0.021936047822237</v>
      </c>
      <c r="L14" s="0" t="n">
        <v>1.84102535294E-005</v>
      </c>
      <c r="M14" s="0" t="n">
        <f aca="false">tf*C14+tf_trim*F14</f>
        <v>46.622538671556</v>
      </c>
      <c r="N14" s="0" t="n">
        <f aca="false">G14-M14</f>
        <v>-0.197443272029204</v>
      </c>
      <c r="P14" s="0" t="n">
        <f aca="false">C14</f>
        <v>2755.76313300556</v>
      </c>
      <c r="R14" s="0" t="n">
        <f aca="false">G14</f>
        <v>46.4250953995268</v>
      </c>
      <c r="U14" s="6" t="s">
        <v>47</v>
      </c>
      <c r="V14" s="6" t="n">
        <v>5</v>
      </c>
      <c r="W14" s="6" t="n">
        <v>2.80337157312011E-007</v>
      </c>
      <c r="X14" s="6" t="n">
        <v>5.60674314624023E-008</v>
      </c>
      <c r="Y14" s="6"/>
      <c r="Z14" s="6"/>
    </row>
    <row r="15" customFormat="false" ht="13.5" hidden="false" customHeight="false" outlineLevel="0" collapsed="false">
      <c r="A15" s="0" t="n">
        <v>4353791</v>
      </c>
      <c r="B15" s="0" t="n">
        <v>2780</v>
      </c>
      <c r="C15" s="0" t="n">
        <v>2775.39101187552</v>
      </c>
      <c r="D15" s="0" t="n">
        <f aca="false">(C15-$C$16)*4/16</f>
        <v>-5.05973159786004</v>
      </c>
      <c r="E15" s="0" t="n">
        <v>-0.0601321669</v>
      </c>
      <c r="F15" s="0" t="n">
        <f aca="false">-E15</f>
        <v>0.0601321669</v>
      </c>
      <c r="G15" s="0" t="n">
        <v>46.7514459660078</v>
      </c>
      <c r="H15" s="0" t="n">
        <v>3.14159265358979</v>
      </c>
      <c r="I15" s="0" t="n">
        <v>-1.77108923327602</v>
      </c>
      <c r="J15" s="0" t="n">
        <v>-0.0011134047706277</v>
      </c>
      <c r="K15" s="0" t="n">
        <v>0.0221054665744305</v>
      </c>
      <c r="L15" s="0" t="n">
        <v>1.73032916755E-005</v>
      </c>
      <c r="M15" s="0" t="n">
        <f aca="false">tf*C15+tf_trim*F15</f>
        <v>46.9544007697085</v>
      </c>
      <c r="N15" s="0" t="n">
        <f aca="false">G15-M15</f>
        <v>-0.20295480370072</v>
      </c>
      <c r="P15" s="0" t="n">
        <f aca="false">C15</f>
        <v>2775.39101187552</v>
      </c>
      <c r="R15" s="0" t="n">
        <f aca="false">G15</f>
        <v>46.7514459660078</v>
      </c>
      <c r="U15" s="7" t="s">
        <v>48</v>
      </c>
      <c r="V15" s="7" t="n">
        <v>6</v>
      </c>
      <c r="W15" s="7" t="n">
        <v>3.07777309215931</v>
      </c>
      <c r="X15" s="7"/>
      <c r="Y15" s="7"/>
      <c r="Z15" s="7"/>
    </row>
    <row r="16" customFormat="false" ht="13.5" hidden="false" customHeight="false" outlineLevel="0" collapsed="false">
      <c r="A16" s="0" t="n">
        <v>4353795</v>
      </c>
      <c r="B16" s="0" t="n">
        <v>2800</v>
      </c>
      <c r="C16" s="0" t="n">
        <v>2795.62993826696</v>
      </c>
      <c r="D16" s="0" t="n">
        <f aca="false">(C16-$C$16)*4/16</f>
        <v>0</v>
      </c>
      <c r="E16" s="0" t="n">
        <v>-0.05980712816</v>
      </c>
      <c r="F16" s="0" t="n">
        <f aca="false">-E16</f>
        <v>0.05980712816</v>
      </c>
      <c r="G16" s="0" t="n">
        <v>47.0876290035199</v>
      </c>
      <c r="H16" s="0" t="n">
        <v>3.14159265358979</v>
      </c>
      <c r="I16" s="0" t="n">
        <v>-1.77110273544554</v>
      </c>
      <c r="J16" s="0" t="n">
        <v>-0.0011149051142432</v>
      </c>
      <c r="K16" s="0" t="n">
        <v>0.0222518499940634</v>
      </c>
      <c r="L16" s="0" t="n">
        <v>1.73250854642E-005</v>
      </c>
      <c r="M16" s="0" t="n">
        <f aca="false">tf*C16+tf_trim*F16</f>
        <v>47.2967537077895</v>
      </c>
      <c r="N16" s="0" t="n">
        <f aca="false">G16-M16</f>
        <v>-0.209124704269641</v>
      </c>
      <c r="P16" s="0" t="n">
        <f aca="false">C16</f>
        <v>2795.62993826696</v>
      </c>
      <c r="R16" s="0" t="n">
        <f aca="false">G16</f>
        <v>47.0876290035199</v>
      </c>
    </row>
    <row r="17" customFormat="false" ht="12.75" hidden="false" customHeight="false" outlineLevel="0" collapsed="false">
      <c r="A17" s="0" t="n">
        <v>4353799</v>
      </c>
      <c r="B17" s="0" t="n">
        <v>2820</v>
      </c>
      <c r="C17" s="0" t="n">
        <v>2815.18798539183</v>
      </c>
      <c r="D17" s="0" t="n">
        <f aca="false">(C17-$C$16)*4/16</f>
        <v>4.88951178121749</v>
      </c>
      <c r="E17" s="0" t="n">
        <v>-0.06045720564</v>
      </c>
      <c r="F17" s="0" t="n">
        <f aca="false">-E17</f>
        <v>0.06045720564</v>
      </c>
      <c r="G17" s="0" t="n">
        <v>47.4119976518164</v>
      </c>
      <c r="H17" s="0" t="n">
        <v>3.14159265358979</v>
      </c>
      <c r="I17" s="0" t="n">
        <v>-1.7711058700005</v>
      </c>
      <c r="J17" s="0" t="n">
        <v>-0.0011164526736098</v>
      </c>
      <c r="K17" s="0" t="n">
        <v>0.0224066413938999</v>
      </c>
      <c r="L17" s="0" t="n">
        <v>1.81001985942E-005</v>
      </c>
      <c r="M17" s="0" t="n">
        <f aca="false">tf*C17+tf_trim*F17</f>
        <v>47.6276544291397</v>
      </c>
      <c r="N17" s="0" t="n">
        <f aca="false">G17-M17</f>
        <v>-0.215656777323339</v>
      </c>
      <c r="U17" s="5"/>
      <c r="V17" s="5" t="s">
        <v>49</v>
      </c>
      <c r="W17" s="5" t="s">
        <v>38</v>
      </c>
      <c r="X17" s="5" t="s">
        <v>50</v>
      </c>
      <c r="Y17" s="5" t="s">
        <v>51</v>
      </c>
      <c r="Z17" s="5" t="s">
        <v>52</v>
      </c>
      <c r="AA17" s="5" t="s">
        <v>53</v>
      </c>
      <c r="AB17" s="5" t="s">
        <v>54</v>
      </c>
      <c r="AC17" s="5" t="s">
        <v>55</v>
      </c>
    </row>
    <row r="18" customFormat="false" ht="12.75" hidden="false" customHeight="false" outlineLevel="0" collapsed="false">
      <c r="A18" s="0" t="n">
        <v>4353803</v>
      </c>
      <c r="B18" s="0" t="n">
        <v>2840</v>
      </c>
      <c r="C18" s="0" t="n">
        <v>2835.45784027068</v>
      </c>
      <c r="D18" s="0" t="n">
        <f aca="false">(C18-$C$16)*4/16</f>
        <v>9.95697550093007</v>
      </c>
      <c r="E18" s="0" t="n">
        <v>-0.06045720564</v>
      </c>
      <c r="F18" s="0" t="n">
        <f aca="false">-E18</f>
        <v>0.06045720564</v>
      </c>
      <c r="G18" s="0" t="n">
        <v>47.7491244458044</v>
      </c>
      <c r="H18" s="0" t="n">
        <v>3.14159265358979</v>
      </c>
      <c r="I18" s="0" t="n">
        <v>-1.77110710817117</v>
      </c>
      <c r="J18" s="0" t="n">
        <v>-0.001115652955901</v>
      </c>
      <c r="K18" s="0" t="n">
        <v>0.022589560598135</v>
      </c>
      <c r="L18" s="0" t="n">
        <v>1.8979197951E-005</v>
      </c>
      <c r="M18" s="0" t="n">
        <f aca="false">tf*C18+tf_trim*F18</f>
        <v>47.9705525680401</v>
      </c>
      <c r="N18" s="0" t="n">
        <f aca="false">G18-M18</f>
        <v>-0.2214281222357</v>
      </c>
      <c r="U18" s="6" t="s">
        <v>56</v>
      </c>
      <c r="V18" s="6" t="n">
        <v>0.624666663861284</v>
      </c>
      <c r="W18" s="6" t="n">
        <v>0.00613725736440671</v>
      </c>
      <c r="X18" s="6" t="n">
        <v>101.782706308532</v>
      </c>
      <c r="Y18" s="6" t="n">
        <v>1.73574066118784E-009</v>
      </c>
      <c r="Z18" s="6" t="n">
        <v>0.608890341565476</v>
      </c>
      <c r="AA18" s="6" t="n">
        <v>0.640442986157091</v>
      </c>
      <c r="AB18" s="6" t="n">
        <v>0.608890341565476</v>
      </c>
      <c r="AC18" s="6" t="n">
        <v>0.640442986157091</v>
      </c>
    </row>
    <row r="19" customFormat="false" ht="13.5" hidden="false" customHeight="false" outlineLevel="0" collapsed="false">
      <c r="A19" s="0" t="n">
        <v>4353807</v>
      </c>
      <c r="B19" s="0" t="n">
        <v>2860</v>
      </c>
      <c r="C19" s="0" t="n">
        <v>2855.07660826061</v>
      </c>
      <c r="D19" s="0" t="n">
        <f aca="false">(C19-$C$16)*4/16</f>
        <v>14.8616674984125</v>
      </c>
      <c r="E19" s="0" t="n">
        <v>-0.0627324768199999</v>
      </c>
      <c r="F19" s="0" t="n">
        <f aca="false">-E19</f>
        <v>0.0627324768199999</v>
      </c>
      <c r="G19" s="0" t="n">
        <v>48.0744711444882</v>
      </c>
      <c r="H19" s="0" t="n">
        <v>3.14159265358979</v>
      </c>
      <c r="I19" s="0" t="n">
        <v>-1.77109853989647</v>
      </c>
      <c r="J19" s="0" t="n">
        <v>-0.0011151453461153</v>
      </c>
      <c r="K19" s="0" t="n">
        <v>0.022747315466404</v>
      </c>
      <c r="L19" s="0" t="n">
        <v>2.15559532298E-005</v>
      </c>
      <c r="M19" s="0" t="n">
        <f aca="false">tf*C19+tf_trim*F19</f>
        <v>48.3025904546704</v>
      </c>
      <c r="N19" s="0" t="n">
        <f aca="false">G19-M19</f>
        <v>-0.228119310182244</v>
      </c>
      <c r="U19" s="7" t="s">
        <v>57</v>
      </c>
      <c r="V19" s="7" t="n">
        <v>0.0166198495129788</v>
      </c>
      <c r="W19" s="7" t="n">
        <v>2.24318007168254E-006</v>
      </c>
      <c r="X19" s="7" t="n">
        <v>7409.05722317369</v>
      </c>
      <c r="Y19" s="7" t="n">
        <v>8.50137222519588E-019</v>
      </c>
      <c r="Z19" s="7" t="n">
        <v>0.0166140832350346</v>
      </c>
      <c r="AA19" s="7" t="n">
        <v>0.016625615790923</v>
      </c>
      <c r="AB19" s="7" t="n">
        <v>0.0166140832350346</v>
      </c>
      <c r="AC19" s="7" t="n">
        <v>0.016625615790923</v>
      </c>
    </row>
    <row r="20" customFormat="false" ht="12.75" hidden="false" customHeight="false" outlineLevel="0" collapsed="false">
      <c r="A20" s="0" t="n">
        <v>4353811</v>
      </c>
      <c r="B20" s="0" t="n">
        <v>2880</v>
      </c>
      <c r="C20" s="0" t="n">
        <v>2875.32960051069</v>
      </c>
      <c r="D20" s="0" t="n">
        <f aca="false">(C20-$C$16)*4/16</f>
        <v>19.9249155609325</v>
      </c>
      <c r="E20" s="0" t="n">
        <v>-0.05948208942</v>
      </c>
      <c r="F20" s="0" t="n">
        <f aca="false">-E20</f>
        <v>0.05948208942</v>
      </c>
      <c r="G20" s="0" t="n">
        <v>48.4104106303656</v>
      </c>
      <c r="H20" s="0" t="n">
        <v>3.14159265358979</v>
      </c>
      <c r="I20" s="0" t="n">
        <v>-1.77109615084633</v>
      </c>
      <c r="J20" s="0" t="n">
        <v>-0.0011179031122256</v>
      </c>
      <c r="K20" s="0" t="n">
        <v>0.022867139428854</v>
      </c>
      <c r="L20" s="0" t="n">
        <v>2.09910801295E-005</v>
      </c>
      <c r="M20" s="0" t="n">
        <f aca="false">tf*C20+tf_trim*F20</f>
        <v>48.6449833915729</v>
      </c>
      <c r="N20" s="0" t="n">
        <f aca="false">G20-M20</f>
        <v>-0.234572761207261</v>
      </c>
    </row>
    <row r="21" customFormat="false" ht="12.75" hidden="false" customHeight="false" outlineLevel="0" collapsed="false">
      <c r="A21" s="0" t="n">
        <v>4353815</v>
      </c>
      <c r="B21" s="0" t="n">
        <v>2900</v>
      </c>
      <c r="C21" s="0" t="n">
        <v>2894.97332041074</v>
      </c>
      <c r="D21" s="0" t="n">
        <f aca="false">(C21-$C$16)*4/16</f>
        <v>24.8358455359451</v>
      </c>
      <c r="E21" s="0" t="n">
        <v>-0.06143232186</v>
      </c>
      <c r="F21" s="0" t="n">
        <f aca="false">-E21</f>
        <v>0.06143232186</v>
      </c>
      <c r="G21" s="0" t="n">
        <v>48.7358804639564</v>
      </c>
      <c r="H21" s="0" t="n">
        <v>3.14159265358979</v>
      </c>
      <c r="I21" s="0" t="n">
        <v>-1.77111511298833</v>
      </c>
      <c r="J21" s="0" t="n">
        <v>-0.0011185063018945</v>
      </c>
      <c r="K21" s="0" t="n">
        <v>0.0230436585843563</v>
      </c>
      <c r="L21" s="0" t="n">
        <v>1.93256755493E-005</v>
      </c>
      <c r="M21" s="0" t="n">
        <f aca="false">tf*C21+tf_trim*F21</f>
        <v>48.9774213867819</v>
      </c>
      <c r="N21" s="0" t="n">
        <f aca="false">G21-M21</f>
        <v>-0.241540922825514</v>
      </c>
    </row>
    <row r="22" customFormat="false" ht="12.75" hidden="false" customHeight="false" outlineLevel="0" collapsed="false">
      <c r="A22" s="0" t="n">
        <v>4353819</v>
      </c>
      <c r="B22" s="0" t="n">
        <v>2920</v>
      </c>
      <c r="C22" s="0" t="n">
        <v>2915.23824731359</v>
      </c>
      <c r="D22" s="0" t="n">
        <f aca="false">(C22-$C$16)*4/16</f>
        <v>29.9020772616575</v>
      </c>
      <c r="E22" s="0" t="n">
        <v>-0.0627324768199999</v>
      </c>
      <c r="F22" s="0" t="n">
        <f aca="false">-E22</f>
        <v>0.0627324768199999</v>
      </c>
      <c r="G22" s="0" t="n">
        <v>49.0717369084027</v>
      </c>
      <c r="H22" s="0" t="n">
        <v>3.14159265358979</v>
      </c>
      <c r="I22" s="0" t="n">
        <v>-1.77108471412282</v>
      </c>
      <c r="J22" s="0" t="n">
        <v>-0.001120919254657</v>
      </c>
      <c r="K22" s="0" t="n">
        <v>0.0231839381158352</v>
      </c>
      <c r="L22" s="0" t="n">
        <v>1.95155197829E-005</v>
      </c>
      <c r="M22" s="0" t="n">
        <f aca="false">tf*C22+tf_trim*F22</f>
        <v>49.320324137904</v>
      </c>
      <c r="N22" s="0" t="n">
        <f aca="false">G22-M22</f>
        <v>-0.248587229501297</v>
      </c>
      <c r="U22" s="0" t="s">
        <v>33</v>
      </c>
      <c r="X22" s="4" t="s">
        <v>5</v>
      </c>
      <c r="Y22" s="4" t="n">
        <f aca="false">V39</f>
        <v>0.0669969555464898</v>
      </c>
    </row>
    <row r="23" customFormat="false" ht="13.5" hidden="false" customHeight="false" outlineLevel="0" collapsed="false">
      <c r="A23" s="0" t="n">
        <v>4353823</v>
      </c>
      <c r="B23" s="0" t="n">
        <v>3600</v>
      </c>
      <c r="C23" s="0" t="n">
        <v>3593.58640941662</v>
      </c>
      <c r="E23" s="0" t="n">
        <v>-0.06110728312</v>
      </c>
      <c r="F23" s="0" t="n">
        <f aca="false">-E23</f>
        <v>0.06110728312</v>
      </c>
      <c r="G23" s="0" t="n">
        <v>60.1130784679864</v>
      </c>
      <c r="H23" s="0" t="n">
        <v>3.14159265358979</v>
      </c>
      <c r="I23" s="0" t="n">
        <v>-1.77109403159865</v>
      </c>
      <c r="J23" s="0" t="n">
        <v>-0.0011343850104161</v>
      </c>
      <c r="K23" s="0" t="n">
        <v>0.0284478571265936</v>
      </c>
      <c r="L23" s="0" t="n">
        <v>2.4383835034E-005</v>
      </c>
      <c r="M23" s="0" t="n">
        <f aca="false">tf*C23+tf_trim*F23</f>
        <v>60.7955958948185</v>
      </c>
      <c r="N23" s="0" t="n">
        <f aca="false">G23-M23</f>
        <v>-0.682517426832121</v>
      </c>
    </row>
    <row r="24" customFormat="false" ht="12.75" hidden="false" customHeight="false" outlineLevel="0" collapsed="false">
      <c r="A24" s="0" t="n">
        <v>4353829</v>
      </c>
      <c r="B24" s="0" t="n">
        <v>3600</v>
      </c>
      <c r="C24" s="0" t="n">
        <v>3593.62153830974</v>
      </c>
      <c r="E24" s="0" t="n">
        <v>28.7994074802199</v>
      </c>
      <c r="F24" s="0" t="n">
        <f aca="false">-E24</f>
        <v>-28.7994074802199</v>
      </c>
      <c r="G24" s="0" t="n">
        <v>58.2888905321692</v>
      </c>
      <c r="H24" s="0" t="n">
        <v>3.14159265358979</v>
      </c>
      <c r="I24" s="0" t="n">
        <v>-1.77100838967629</v>
      </c>
      <c r="J24" s="0" t="n">
        <v>-0.0011323435656941</v>
      </c>
      <c r="K24" s="0" t="n">
        <v>0.0275563187897205</v>
      </c>
      <c r="L24" s="0" t="n">
        <v>2.39258779645E-005</v>
      </c>
      <c r="M24" s="0" t="n">
        <f aca="false">tf*C24+tf_trim*F24</f>
        <v>58.8432966896851</v>
      </c>
      <c r="N24" s="0" t="n">
        <f aca="false">G24-M24</f>
        <v>-0.554406157515878</v>
      </c>
      <c r="U24" s="5" t="s">
        <v>34</v>
      </c>
      <c r="V24" s="5"/>
    </row>
    <row r="25" customFormat="false" ht="12.75" hidden="false" customHeight="false" outlineLevel="0" collapsed="false">
      <c r="A25" s="0" t="n">
        <v>4353835</v>
      </c>
      <c r="B25" s="0" t="n">
        <v>270</v>
      </c>
      <c r="C25" s="0" t="n">
        <v>271.782695622485</v>
      </c>
      <c r="E25" s="0" t="n">
        <v>28.8250855406799</v>
      </c>
      <c r="F25" s="0" t="n">
        <f aca="false">-E25</f>
        <v>-28.8250855406799</v>
      </c>
      <c r="G25" s="0" t="n">
        <v>2.72040426997182</v>
      </c>
      <c r="H25" s="0" t="n">
        <v>3.14159265358979</v>
      </c>
      <c r="I25" s="0" t="n">
        <v>-1.76883619707647</v>
      </c>
      <c r="J25" s="0" t="n">
        <v>-0.0010893415885893</v>
      </c>
      <c r="K25" s="0" t="n">
        <v>0.0012808344326913</v>
      </c>
      <c r="L25" s="0" t="n">
        <v>5.3902953551E-006</v>
      </c>
      <c r="M25" s="0" t="n">
        <f aca="false">tf*C25+tf_trim*F25</f>
        <v>2.64715796402115</v>
      </c>
      <c r="N25" s="0" t="n">
        <f aca="false">G25-M25</f>
        <v>0.0732463059506707</v>
      </c>
      <c r="U25" s="6" t="s">
        <v>35</v>
      </c>
      <c r="V25" s="6" t="n">
        <v>0.999989279092643</v>
      </c>
    </row>
    <row r="26" customFormat="false" ht="12.75" hidden="false" customHeight="false" outlineLevel="0" collapsed="false">
      <c r="A26" s="0" t="n">
        <v>4353841</v>
      </c>
      <c r="B26" s="0" t="n">
        <v>2800</v>
      </c>
      <c r="C26" s="0" t="n">
        <v>2795.60930127362</v>
      </c>
      <c r="E26" s="0" t="n">
        <v>28.81695957218</v>
      </c>
      <c r="F26" s="0" t="n">
        <f aca="false">-E26</f>
        <v>-28.81695957218</v>
      </c>
      <c r="G26" s="0" t="n">
        <v>45.1557910323823</v>
      </c>
      <c r="H26" s="0" t="n">
        <v>3.14159265358979</v>
      </c>
      <c r="I26" s="0" t="n">
        <v>-1.77095043053607</v>
      </c>
      <c r="J26" s="0" t="n">
        <v>-0.0011183380522923</v>
      </c>
      <c r="K26" s="0" t="n">
        <v>0.0213325954973698</v>
      </c>
      <c r="L26" s="0" t="n">
        <v>1.92565764746E-005</v>
      </c>
      <c r="M26" s="0" t="n">
        <f aca="false">tf*C26+tf_trim*F26</f>
        <v>45.3424114167666</v>
      </c>
      <c r="N26" s="0" t="n">
        <f aca="false">G26-M26</f>
        <v>-0.18662038438432</v>
      </c>
      <c r="Q26" s="0" t="n">
        <f aca="false">F26</f>
        <v>-28.81695957218</v>
      </c>
      <c r="R26" s="0" t="n">
        <f aca="false">G26</f>
        <v>45.1557910323823</v>
      </c>
      <c r="U26" s="6" t="s">
        <v>36</v>
      </c>
      <c r="V26" s="6" t="n">
        <v>0.999978558300224</v>
      </c>
    </row>
    <row r="27" customFormat="false" ht="12.75" hidden="false" customHeight="false" outlineLevel="0" collapsed="false">
      <c r="A27" s="0" t="n">
        <v>4353847</v>
      </c>
      <c r="B27" s="0" t="n">
        <v>2800</v>
      </c>
      <c r="C27" s="0" t="n">
        <v>2795.63255751996</v>
      </c>
      <c r="E27" s="0" t="n">
        <v>24.0382400167</v>
      </c>
      <c r="F27" s="0" t="n">
        <f aca="false">-E27</f>
        <v>-24.0382400167</v>
      </c>
      <c r="G27" s="0" t="n">
        <v>45.4776695921553</v>
      </c>
      <c r="H27" s="0" t="n">
        <v>3.14159265358979</v>
      </c>
      <c r="I27" s="0" t="n">
        <v>-1.77097073235639</v>
      </c>
      <c r="J27" s="0" t="n">
        <v>-0.0011171908963635</v>
      </c>
      <c r="K27" s="0" t="n">
        <v>0.0214860290288925</v>
      </c>
      <c r="L27" s="0" t="n">
        <v>1.95357381242E-005</v>
      </c>
      <c r="M27" s="0" t="n">
        <f aca="false">tf*C27+tf_trim*F27</f>
        <v>45.6661646320912</v>
      </c>
      <c r="N27" s="0" t="n">
        <f aca="false">G27-M27</f>
        <v>-0.18849503993593</v>
      </c>
      <c r="Q27" s="0" t="n">
        <f aca="false">F27</f>
        <v>-24.0382400167</v>
      </c>
      <c r="R27" s="0" t="n">
        <f aca="false">G27</f>
        <v>45.4776695921553</v>
      </c>
      <c r="U27" s="6" t="s">
        <v>37</v>
      </c>
      <c r="V27" s="6" t="n">
        <v>0.999974269960269</v>
      </c>
    </row>
    <row r="28" customFormat="false" ht="12.75" hidden="false" customHeight="false" outlineLevel="0" collapsed="false">
      <c r="A28" s="0" t="n">
        <v>4353851</v>
      </c>
      <c r="B28" s="0" t="n">
        <v>2800</v>
      </c>
      <c r="C28" s="0" t="n">
        <v>2795.63856960067</v>
      </c>
      <c r="E28" s="0" t="n">
        <v>19.61218749412</v>
      </c>
      <c r="F28" s="0" t="n">
        <f aca="false">-E28</f>
        <v>-19.61218749412</v>
      </c>
      <c r="G28" s="0" t="n">
        <v>45.7812608228412</v>
      </c>
      <c r="H28" s="0" t="n">
        <v>3.14159265358979</v>
      </c>
      <c r="I28" s="0" t="n">
        <v>-1.77099052885827</v>
      </c>
      <c r="J28" s="0" t="n">
        <v>-0.0011163247418818</v>
      </c>
      <c r="K28" s="0" t="n">
        <v>0.0216508321464062</v>
      </c>
      <c r="L28" s="0" t="n">
        <v>1.97846973237E-005</v>
      </c>
      <c r="M28" s="0" t="n">
        <f aca="false">tf*C28+tf_trim*F28</f>
        <v>45.9657623479236</v>
      </c>
      <c r="N28" s="0" t="n">
        <f aca="false">G28-M28</f>
        <v>-0.184501525082446</v>
      </c>
      <c r="Q28" s="0" t="n">
        <f aca="false">F28</f>
        <v>-19.61218749412</v>
      </c>
      <c r="R28" s="0" t="n">
        <f aca="false">G28</f>
        <v>45.7812608228412</v>
      </c>
      <c r="U28" s="6" t="s">
        <v>38</v>
      </c>
      <c r="V28" s="6" t="n">
        <v>0.00350741703016047</v>
      </c>
    </row>
    <row r="29" customFormat="false" ht="13.5" hidden="false" customHeight="false" outlineLevel="0" collapsed="false">
      <c r="A29" s="0" t="n">
        <v>4353855</v>
      </c>
      <c r="B29" s="0" t="n">
        <v>2800</v>
      </c>
      <c r="C29" s="0" t="n">
        <v>2795.64440316414</v>
      </c>
      <c r="E29" s="0" t="n">
        <v>14.7574088734799</v>
      </c>
      <c r="F29" s="0" t="n">
        <f aca="false">-E29</f>
        <v>-14.7574088734799</v>
      </c>
      <c r="G29" s="0" t="n">
        <v>46.1042632617241</v>
      </c>
      <c r="H29" s="0" t="n">
        <v>3.14159265358979</v>
      </c>
      <c r="I29" s="0" t="n">
        <v>-1.77102224281368</v>
      </c>
      <c r="J29" s="0" t="n">
        <v>-0.0011241577345578</v>
      </c>
      <c r="K29" s="0" t="n">
        <v>0.0217980016022921</v>
      </c>
      <c r="L29" s="0" t="n">
        <v>2.88097781582E-005</v>
      </c>
      <c r="M29" s="0" t="n">
        <f aca="false">tf*C29+tf_trim*F29</f>
        <v>46.2943674895505</v>
      </c>
      <c r="N29" s="0" t="n">
        <f aca="false">G29-M29</f>
        <v>-0.190104227826382</v>
      </c>
      <c r="Q29" s="0" t="n">
        <f aca="false">F29</f>
        <v>-14.7574088734799</v>
      </c>
      <c r="R29" s="0" t="n">
        <f aca="false">G29</f>
        <v>46.1042632617241</v>
      </c>
      <c r="U29" s="7" t="s">
        <v>39</v>
      </c>
      <c r="V29" s="7" t="n">
        <v>7</v>
      </c>
    </row>
    <row r="30" customFormat="false" ht="12.75" hidden="false" customHeight="false" outlineLevel="0" collapsed="false">
      <c r="A30" s="0" t="n">
        <v>4353859</v>
      </c>
      <c r="B30" s="0" t="n">
        <v>2800</v>
      </c>
      <c r="C30" s="0" t="n">
        <v>2795.63016878923</v>
      </c>
      <c r="E30" s="0" t="n">
        <v>9.91108126008</v>
      </c>
      <c r="F30" s="0" t="n">
        <f aca="false">-E30</f>
        <v>-9.91108126008</v>
      </c>
      <c r="G30" s="0" t="n">
        <v>46.4269386003927</v>
      </c>
      <c r="H30" s="0" t="n">
        <v>3.14159265358979</v>
      </c>
      <c r="I30" s="0" t="n">
        <v>-1.77104331886806</v>
      </c>
      <c r="J30" s="0" t="n">
        <v>-0.0011218511093202</v>
      </c>
      <c r="K30" s="0" t="n">
        <v>0.0219456627964973</v>
      </c>
      <c r="L30" s="0" t="n">
        <v>1.94377520882E-005</v>
      </c>
      <c r="M30" s="0" t="n">
        <f aca="false">tf*C30+tf_trim*F30</f>
        <v>46.6220612976996</v>
      </c>
      <c r="N30" s="0" t="n">
        <f aca="false">G30-M30</f>
        <v>-0.195122697306871</v>
      </c>
      <c r="Q30" s="0" t="n">
        <f aca="false">F30</f>
        <v>-9.91108126008</v>
      </c>
      <c r="R30" s="0" t="n">
        <f aca="false">G30</f>
        <v>46.4269386003927</v>
      </c>
    </row>
    <row r="31" customFormat="false" ht="13.5" hidden="false" customHeight="false" outlineLevel="0" collapsed="false">
      <c r="A31" s="0" t="n">
        <v>4353863</v>
      </c>
      <c r="B31" s="0" t="n">
        <v>2800</v>
      </c>
      <c r="C31" s="0" t="n">
        <v>2795.64212994457</v>
      </c>
      <c r="E31" s="0" t="n">
        <v>5.32380952245999</v>
      </c>
      <c r="F31" s="0" t="n">
        <f aca="false">-E31</f>
        <v>-5.32380952245999</v>
      </c>
      <c r="G31" s="0" t="n">
        <v>46.7329640315668</v>
      </c>
      <c r="H31" s="0" t="n">
        <v>3.14159265358979</v>
      </c>
      <c r="I31" s="0" t="n">
        <v>-1.77107694424583</v>
      </c>
      <c r="J31" s="0" t="n">
        <v>-0.0011235490925446</v>
      </c>
      <c r="K31" s="0" t="n">
        <v>0.022084578871727</v>
      </c>
      <c r="L31" s="0" t="n">
        <v>1.87048861603E-005</v>
      </c>
      <c r="M31" s="0" t="n">
        <f aca="false">tf*C31+tf_trim*F31</f>
        <v>46.93266881124</v>
      </c>
      <c r="N31" s="0" t="n">
        <f aca="false">G31-M31</f>
        <v>-0.199704779673233</v>
      </c>
      <c r="Q31" s="0" t="n">
        <f aca="false">F31</f>
        <v>-5.32380952245999</v>
      </c>
      <c r="R31" s="0" t="n">
        <f aca="false">G31</f>
        <v>46.7329640315668</v>
      </c>
      <c r="U31" s="0" t="s">
        <v>40</v>
      </c>
    </row>
    <row r="32" customFormat="false" ht="12.75" hidden="false" customHeight="false" outlineLevel="0" collapsed="false">
      <c r="A32" s="0" t="n">
        <v>4353867</v>
      </c>
      <c r="B32" s="0" t="n">
        <v>2800</v>
      </c>
      <c r="C32" s="0" t="n">
        <v>2795.64316904493</v>
      </c>
      <c r="E32" s="0" t="n">
        <v>-0.05330635336</v>
      </c>
      <c r="F32" s="0" t="n">
        <f aca="false">-E32</f>
        <v>0.05330635336</v>
      </c>
      <c r="G32" s="0" t="n">
        <v>47.0906681575225</v>
      </c>
      <c r="H32" s="0" t="n">
        <v>3.14159265358979</v>
      </c>
      <c r="I32" s="0" t="n">
        <v>-1.77110976681978</v>
      </c>
      <c r="J32" s="0" t="n">
        <v>-0.0011200923830147</v>
      </c>
      <c r="K32" s="0" t="n">
        <v>0.0222492516040802</v>
      </c>
      <c r="L32" s="0" t="n">
        <v>1.87703879874E-005</v>
      </c>
      <c r="M32" s="0" t="n">
        <f aca="false">tf*C32+tf_trim*F32</f>
        <v>47.2965376428396</v>
      </c>
      <c r="N32" s="0" t="n">
        <f aca="false">G32-M32</f>
        <v>-0.205869485317123</v>
      </c>
      <c r="Q32" s="0" t="n">
        <f aca="false">F32</f>
        <v>0.05330635336</v>
      </c>
      <c r="R32" s="0" t="n">
        <f aca="false">G32</f>
        <v>47.0906681575225</v>
      </c>
      <c r="U32" s="5"/>
      <c r="V32" s="5" t="s">
        <v>41</v>
      </c>
      <c r="W32" s="5" t="s">
        <v>42</v>
      </c>
      <c r="X32" s="5" t="s">
        <v>43</v>
      </c>
      <c r="Y32" s="5" t="s">
        <v>44</v>
      </c>
      <c r="Z32" s="5" t="s">
        <v>45</v>
      </c>
    </row>
    <row r="33" customFormat="false" ht="12.75" hidden="false" customHeight="false" outlineLevel="0" collapsed="false">
      <c r="A33" s="0" t="n">
        <v>4353871</v>
      </c>
      <c r="B33" s="0" t="n">
        <v>3600</v>
      </c>
      <c r="C33" s="0" t="n">
        <v>3593.58327511387</v>
      </c>
      <c r="E33" s="0" t="n">
        <v>-0.05395643084</v>
      </c>
      <c r="F33" s="0" t="n">
        <f aca="false">-E33</f>
        <v>0.05395643084</v>
      </c>
      <c r="G33" s="0" t="n">
        <v>60.1160754092909</v>
      </c>
      <c r="H33" s="0" t="n">
        <v>3.14159265358979</v>
      </c>
      <c r="I33" s="0" t="n">
        <v>-1.77109020605007</v>
      </c>
      <c r="J33" s="0" t="n">
        <v>-0.001134473616037</v>
      </c>
      <c r="K33" s="0" t="n">
        <v>0.0284441448748112</v>
      </c>
      <c r="L33" s="0" t="n">
        <v>2.46630699977E-005</v>
      </c>
      <c r="M33" s="0" t="n">
        <f aca="false">tf*C33+tf_trim*F33</f>
        <v>60.795058998901</v>
      </c>
      <c r="N33" s="0" t="n">
        <f aca="false">G33-M33</f>
        <v>-0.678983589610105</v>
      </c>
      <c r="U33" s="6" t="s">
        <v>46</v>
      </c>
      <c r="V33" s="6" t="n">
        <v>1</v>
      </c>
      <c r="W33" s="6" t="n">
        <v>2.86864161345856</v>
      </c>
      <c r="X33" s="6" t="n">
        <v>2.86864161345856</v>
      </c>
      <c r="Y33" s="6" t="n">
        <v>233185.467742901</v>
      </c>
      <c r="Z33" s="6" t="n">
        <v>7.22820071324563E-013</v>
      </c>
    </row>
    <row r="34" customFormat="false" ht="12.75" hidden="false" customHeight="false" outlineLevel="0" collapsed="false">
      <c r="A34" s="0" t="n">
        <v>4353877</v>
      </c>
      <c r="B34" s="0" t="n">
        <v>150</v>
      </c>
      <c r="C34" s="0" t="n">
        <v>152.11744012536</v>
      </c>
      <c r="E34" s="0" t="n">
        <v>-0.0520061984</v>
      </c>
      <c r="F34" s="0" t="n">
        <f aca="false">-E34</f>
        <v>0.0520061984</v>
      </c>
      <c r="G34" s="0" t="n">
        <v>2.65072507042086</v>
      </c>
      <c r="H34" s="0" t="n">
        <v>3.14159265358979</v>
      </c>
      <c r="I34" s="0" t="n">
        <v>-1.77106678397518</v>
      </c>
      <c r="J34" s="0" t="n">
        <v>-0.001086255042725</v>
      </c>
      <c r="K34" s="0" t="n">
        <v>0.0012557570589706</v>
      </c>
      <c r="L34" s="0" t="n">
        <v>5.566640765E-006</v>
      </c>
      <c r="M34" s="0" t="n">
        <f aca="false">tf*C34+tf_trim*F34</f>
        <v>2.57683731531509</v>
      </c>
      <c r="N34" s="0" t="n">
        <f aca="false">G34-M34</f>
        <v>0.0738877551057686</v>
      </c>
      <c r="U34" s="6" t="s">
        <v>47</v>
      </c>
      <c r="V34" s="6" t="n">
        <v>5</v>
      </c>
      <c r="W34" s="6" t="n">
        <v>6.15098711172984E-005</v>
      </c>
      <c r="X34" s="6" t="n">
        <v>1.23019742234597E-005</v>
      </c>
      <c r="Y34" s="6"/>
      <c r="Z34" s="6"/>
    </row>
    <row r="35" customFormat="false" ht="13.5" hidden="false" customHeight="false" outlineLevel="0" collapsed="false">
      <c r="A35" s="0" t="n">
        <v>4353881</v>
      </c>
      <c r="B35" s="0" t="n">
        <v>0</v>
      </c>
      <c r="C35" s="0" t="n">
        <v>-0.0682859537309775</v>
      </c>
      <c r="E35" s="0" t="n">
        <v>-0.04908084974</v>
      </c>
      <c r="F35" s="0" t="n">
        <f aca="false">-E35</f>
        <v>0.04908084974</v>
      </c>
      <c r="G35" s="0" t="n">
        <v>0.0742271390087038</v>
      </c>
      <c r="H35" s="0" t="n">
        <v>3.14159265358979</v>
      </c>
      <c r="I35" s="0" t="n">
        <v>-1.77084854287279</v>
      </c>
      <c r="J35" s="0" t="n">
        <v>-0.0010869263058281</v>
      </c>
      <c r="K35" s="0" t="n">
        <v>3.79587581847E-005</v>
      </c>
      <c r="L35" s="0" t="n">
        <v>4.5062324157E-006</v>
      </c>
      <c r="M35" s="0" t="n">
        <f aca="false">tf*C35+tf_trim*F35</f>
        <v>0.0021659652691642</v>
      </c>
      <c r="N35" s="0" t="n">
        <f aca="false">G35-M35</f>
        <v>0.0720611737395396</v>
      </c>
      <c r="U35" s="7" t="s">
        <v>48</v>
      </c>
      <c r="V35" s="7" t="n">
        <v>6</v>
      </c>
      <c r="W35" s="7" t="n">
        <v>2.86870312332967</v>
      </c>
      <c r="X35" s="7"/>
      <c r="Y35" s="7"/>
      <c r="Z35" s="7"/>
    </row>
    <row r="36" customFormat="false" ht="13.5" hidden="false" customHeight="false" outlineLevel="0" collapsed="false"/>
    <row r="37" customFormat="false" ht="12.75" hidden="false" customHeight="false" outlineLevel="0" collapsed="false">
      <c r="P37" s="4" t="s">
        <v>5</v>
      </c>
      <c r="Q37" s="4" t="n">
        <f aca="false">Y22</f>
        <v>0.0669969555464898</v>
      </c>
      <c r="U37" s="5"/>
      <c r="V37" s="5" t="s">
        <v>49</v>
      </c>
      <c r="W37" s="5" t="s">
        <v>38</v>
      </c>
      <c r="X37" s="5" t="s">
        <v>50</v>
      </c>
      <c r="Y37" s="5" t="s">
        <v>51</v>
      </c>
      <c r="Z37" s="5" t="s">
        <v>52</v>
      </c>
      <c r="AA37" s="5" t="s">
        <v>53</v>
      </c>
      <c r="AB37" s="5" t="s">
        <v>54</v>
      </c>
      <c r="AC37" s="5" t="s">
        <v>55</v>
      </c>
    </row>
    <row r="38" customFormat="false" ht="12.75" hidden="false" customHeight="false" outlineLevel="0" collapsed="false">
      <c r="P38" s="4" t="s">
        <v>4</v>
      </c>
      <c r="Q38" s="4" t="n">
        <f aca="false">Y2</f>
        <v>0.0166198495129788</v>
      </c>
      <c r="U38" s="6" t="s">
        <v>56</v>
      </c>
      <c r="V38" s="6" t="n">
        <v>47.0900673161371</v>
      </c>
      <c r="W38" s="6" t="n">
        <v>0.00242428020647379</v>
      </c>
      <c r="X38" s="6" t="n">
        <v>19424.3500361006</v>
      </c>
      <c r="Y38" s="6" t="n">
        <v>6.86390669196591E-021</v>
      </c>
      <c r="Z38" s="6" t="n">
        <v>47.0838355054762</v>
      </c>
      <c r="AA38" s="6" t="n">
        <v>47.0962991267981</v>
      </c>
      <c r="AB38" s="6" t="n">
        <v>47.0838355054762</v>
      </c>
      <c r="AC38" s="6" t="n">
        <v>47.0962991267981</v>
      </c>
    </row>
    <row r="39" customFormat="false" ht="13.5" hidden="false" customHeight="false" outlineLevel="0" collapsed="false">
      <c r="P39" s="4" t="s">
        <v>58</v>
      </c>
      <c r="Q39" s="4" t="n">
        <v>4</v>
      </c>
      <c r="U39" s="7" t="s">
        <v>57</v>
      </c>
      <c r="V39" s="7" t="n">
        <v>0.0669969555464898</v>
      </c>
      <c r="W39" s="7" t="n">
        <v>0.00013874084248404</v>
      </c>
      <c r="X39" s="7" t="n">
        <v>482.892811856732</v>
      </c>
      <c r="Y39" s="7" t="n">
        <v>7.22820071324564E-013</v>
      </c>
      <c r="Z39" s="7" t="n">
        <v>0.0666403108570697</v>
      </c>
      <c r="AA39" s="7" t="n">
        <v>0.0673536002359099</v>
      </c>
      <c r="AB39" s="7" t="n">
        <v>0.0666403108570697</v>
      </c>
      <c r="AC39" s="7" t="n">
        <v>0.0673536002359099</v>
      </c>
    </row>
    <row r="40" customFormat="false" ht="12.75" hidden="false" customHeight="false" outlineLevel="0" collapsed="false">
      <c r="P40" s="4"/>
      <c r="Q40" s="4"/>
    </row>
    <row r="41" customFormat="false" ht="12.75" hidden="false" customHeight="false" outlineLevel="0" collapsed="false">
      <c r="P41" s="4" t="s">
        <v>6</v>
      </c>
      <c r="Q41" s="4" t="n">
        <f aca="false">Q37/Q38</f>
        <v>4.03114092544402</v>
      </c>
    </row>
    <row r="42" customFormat="false" ht="12.75" hidden="false" customHeight="false" outlineLevel="0" collapsed="false">
      <c r="P42" s="4"/>
      <c r="Q42" s="4"/>
    </row>
    <row r="43" customFormat="false" ht="12.75" hidden="false" customHeight="false" outlineLevel="0" collapsed="false">
      <c r="P43" s="4" t="s">
        <v>7</v>
      </c>
      <c r="Q43" s="4" t="n">
        <f aca="false">(Q41-Q39)/Q39</f>
        <v>0.00778523136100495</v>
      </c>
    </row>
  </sheetData>
  <mergeCells count="2">
    <mergeCell ref="U4:V4"/>
    <mergeCell ref="U24:V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normal" topLeftCell="I11" colorId="64" zoomScale="100" zoomScaleNormal="100" zoomScalePageLayoutView="100" workbookViewId="0">
      <selection pane="topLeft" activeCell="Q37" activeCellId="0" sqref="Q37:Q4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  <c r="B1" s="0" t="s">
        <v>18</v>
      </c>
      <c r="C1" s="0" t="s">
        <v>19</v>
      </c>
      <c r="D1" s="0" t="s">
        <v>20</v>
      </c>
      <c r="E1" s="0" t="s">
        <v>21</v>
      </c>
      <c r="F1" s="0" t="s">
        <v>62</v>
      </c>
      <c r="G1" s="0" t="s">
        <v>22</v>
      </c>
      <c r="H1" s="0" t="s">
        <v>23</v>
      </c>
      <c r="I1" s="0" t="s">
        <v>24</v>
      </c>
      <c r="J1" s="0" t="s">
        <v>25</v>
      </c>
      <c r="K1" s="0" t="s">
        <v>26</v>
      </c>
      <c r="L1" s="0" t="s">
        <v>27</v>
      </c>
      <c r="M1" s="0" t="s">
        <v>65</v>
      </c>
      <c r="N1" s="0" t="s">
        <v>66</v>
      </c>
    </row>
    <row r="2" customFormat="false" ht="12.75" hidden="false" customHeight="false" outlineLevel="0" collapsed="false">
      <c r="A2" s="0" t="n">
        <v>4353913</v>
      </c>
      <c r="B2" s="0" t="n">
        <v>0</v>
      </c>
      <c r="C2" s="0" t="n">
        <v>-0.0669184586837155</v>
      </c>
      <c r="E2" s="0" t="n">
        <v>-0.04745565604</v>
      </c>
      <c r="F2" s="0" t="n">
        <f aca="false">-E2</f>
        <v>0.04745565604</v>
      </c>
      <c r="G2" s="0" t="n">
        <v>0.0731054152009476</v>
      </c>
      <c r="H2" s="0" t="n">
        <v>3.14159265358979</v>
      </c>
      <c r="I2" s="0" t="n">
        <v>-1.77013747301897</v>
      </c>
      <c r="J2" s="0" t="n">
        <v>-0.0010817981863594</v>
      </c>
      <c r="K2" s="0" t="n">
        <v>3.17602971336E-005</v>
      </c>
      <c r="L2" s="0" t="n">
        <v>4.8394535233E-006</v>
      </c>
      <c r="M2" s="0" t="n">
        <f aca="false">tf*C2+tf_trim*F2</f>
        <v>0.00207912734732465</v>
      </c>
      <c r="N2" s="0" t="n">
        <f aca="false">G2-M2</f>
        <v>0.071026287853623</v>
      </c>
      <c r="U2" s="0" t="s">
        <v>33</v>
      </c>
      <c r="X2" s="4" t="s">
        <v>4</v>
      </c>
      <c r="Y2" s="4" t="n">
        <f aca="false">V19</f>
        <v>0.015853521192839</v>
      </c>
    </row>
    <row r="3" customFormat="false" ht="13.5" hidden="false" customHeight="false" outlineLevel="0" collapsed="false">
      <c r="A3" s="0" t="n">
        <v>4353917</v>
      </c>
      <c r="B3" s="0" t="n">
        <v>150</v>
      </c>
      <c r="C3" s="0" t="n">
        <v>152.118194948269</v>
      </c>
      <c r="E3" s="0" t="n">
        <v>-0.04843077226</v>
      </c>
      <c r="F3" s="0" t="n">
        <f aca="false">-E3</f>
        <v>0.04843077226</v>
      </c>
      <c r="G3" s="0" t="n">
        <v>2.60703162626993</v>
      </c>
      <c r="H3" s="0" t="n">
        <v>3.14159265358979</v>
      </c>
      <c r="I3" s="0" t="n">
        <v>-1.77108841506269</v>
      </c>
      <c r="J3" s="0" t="n">
        <v>-0.0010830301067459</v>
      </c>
      <c r="K3" s="0" t="n">
        <v>0.0012315209023654</v>
      </c>
      <c r="L3" s="0" t="n">
        <v>5.5613606713E-006</v>
      </c>
      <c r="M3" s="0" t="n">
        <f aca="false">tf*C3+tf_trim*F3</f>
        <v>2.57660814739387</v>
      </c>
      <c r="N3" s="0" t="n">
        <f aca="false">G3-M3</f>
        <v>0.0304234788760587</v>
      </c>
    </row>
    <row r="4" customFormat="false" ht="12.75" hidden="false" customHeight="false" outlineLevel="0" collapsed="false">
      <c r="A4" s="0" t="n">
        <v>4353921</v>
      </c>
      <c r="B4" s="0" t="n">
        <v>3600</v>
      </c>
      <c r="C4" s="0" t="n">
        <v>3593.53790773181</v>
      </c>
      <c r="E4" s="0" t="n">
        <v>-0.04973092722</v>
      </c>
      <c r="F4" s="0" t="n">
        <f aca="false">-E4</f>
        <v>0.04973092722</v>
      </c>
      <c r="G4" s="0" t="n">
        <v>60.1142267742969</v>
      </c>
      <c r="H4" s="0" t="n">
        <v>3.14159265358979</v>
      </c>
      <c r="I4" s="0" t="n">
        <v>-1.77108627666813</v>
      </c>
      <c r="J4" s="0" t="n">
        <v>-0.001126313375686</v>
      </c>
      <c r="K4" s="0" t="n">
        <v>0.0284183658659458</v>
      </c>
      <c r="L4" s="0" t="n">
        <v>2.4688843447E-005</v>
      </c>
      <c r="M4" s="0" t="n">
        <f aca="false">tf*C4+tf_trim*F4</f>
        <v>60.7940056090118</v>
      </c>
      <c r="N4" s="0" t="n">
        <f aca="false">G4-M4</f>
        <v>-0.679778834714938</v>
      </c>
      <c r="U4" s="5" t="s">
        <v>34</v>
      </c>
      <c r="V4" s="5"/>
    </row>
    <row r="5" customFormat="false" ht="12.75" hidden="false" customHeight="false" outlineLevel="0" collapsed="false">
      <c r="A5" s="0" t="n">
        <v>4353927</v>
      </c>
      <c r="B5" s="0" t="n">
        <v>150</v>
      </c>
      <c r="C5" s="0" t="n">
        <v>152.119189444328</v>
      </c>
      <c r="E5" s="0" t="n">
        <v>-0.04908084974</v>
      </c>
      <c r="F5" s="0" t="n">
        <f aca="false">-E5</f>
        <v>0.04908084974</v>
      </c>
      <c r="G5" s="0" t="n">
        <v>2.65080428467665</v>
      </c>
      <c r="H5" s="0" t="n">
        <v>3.14159265358979</v>
      </c>
      <c r="I5" s="0" t="n">
        <v>-1.77100530037459</v>
      </c>
      <c r="J5" s="0" t="n">
        <v>-0.0010826821506096</v>
      </c>
      <c r="K5" s="0" t="n">
        <v>0.0012528807856143</v>
      </c>
      <c r="L5" s="0" t="n">
        <v>5.1235660924E-006</v>
      </c>
      <c r="M5" s="0" t="n">
        <f aca="false">tf*C5+tf_trim*F5</f>
        <v>2.57666895948588</v>
      </c>
      <c r="N5" s="0" t="n">
        <f aca="false">G5-M5</f>
        <v>0.0741353251907704</v>
      </c>
      <c r="U5" s="6" t="s">
        <v>35</v>
      </c>
      <c r="V5" s="6" t="n">
        <v>0.999994405744132</v>
      </c>
    </row>
    <row r="6" customFormat="false" ht="12.75" hidden="false" customHeight="false" outlineLevel="0" collapsed="false">
      <c r="A6" s="0" t="n">
        <v>4353933</v>
      </c>
      <c r="B6" s="0" t="n">
        <v>3600</v>
      </c>
      <c r="C6" s="0" t="n">
        <v>3593.54314673785</v>
      </c>
      <c r="E6" s="0" t="n">
        <v>-0.03997976502</v>
      </c>
      <c r="F6" s="0" t="n">
        <f aca="false">-E6</f>
        <v>0.03997976502</v>
      </c>
      <c r="G6" s="0" t="n">
        <v>60.1155501983841</v>
      </c>
      <c r="H6" s="0" t="n">
        <v>3.14159265358979</v>
      </c>
      <c r="I6" s="0" t="n">
        <v>-1.77109482931386</v>
      </c>
      <c r="J6" s="0" t="n">
        <v>-0.0011256552800743</v>
      </c>
      <c r="K6" s="0" t="n">
        <v>0.0284243300557137</v>
      </c>
      <c r="L6" s="0" t="n">
        <v>2.10202533152E-005</v>
      </c>
      <c r="M6" s="0" t="n">
        <f aca="false">tf*C6+tf_trim*F6</f>
        <v>60.7934344072874</v>
      </c>
      <c r="N6" s="0" t="n">
        <f aca="false">G6-M6</f>
        <v>-0.677884208903294</v>
      </c>
      <c r="U6" s="6" t="s">
        <v>36</v>
      </c>
      <c r="V6" s="6" t="n">
        <v>0.999988811519559</v>
      </c>
    </row>
    <row r="7" customFormat="false" ht="12.75" hidden="false" customHeight="false" outlineLevel="0" collapsed="false">
      <c r="A7" s="0" t="n">
        <v>4353939</v>
      </c>
      <c r="B7" s="0" t="n">
        <v>150</v>
      </c>
      <c r="C7" s="0" t="n">
        <v>152.117528933938</v>
      </c>
      <c r="E7" s="0" t="n">
        <v>-0.04940588848</v>
      </c>
      <c r="F7" s="0" t="n">
        <f aca="false">-E7</f>
        <v>0.04940588848</v>
      </c>
      <c r="G7" s="0" t="n">
        <v>2.65093664789516</v>
      </c>
      <c r="H7" s="0" t="n">
        <v>3.14159265358979</v>
      </c>
      <c r="I7" s="0" t="n">
        <v>-1.77108563993052</v>
      </c>
      <c r="J7" s="0" t="n">
        <v>-0.0010833701607536</v>
      </c>
      <c r="K7" s="0" t="n">
        <v>0.0012500802986324</v>
      </c>
      <c r="L7" s="0" t="n">
        <v>5.1177543198E-006</v>
      </c>
      <c r="M7" s="0" t="n">
        <f aca="false">tf*C7+tf_trim*F7</f>
        <v>2.57666286347745</v>
      </c>
      <c r="N7" s="0" t="n">
        <f aca="false">G7-M7</f>
        <v>0.0742737844177137</v>
      </c>
      <c r="U7" s="6" t="s">
        <v>37</v>
      </c>
      <c r="V7" s="6" t="n">
        <v>0.999986573823471</v>
      </c>
    </row>
    <row r="8" customFormat="false" ht="12.75" hidden="false" customHeight="false" outlineLevel="0" collapsed="false">
      <c r="A8" s="0" t="n">
        <v>4353945</v>
      </c>
      <c r="B8" s="0" t="n">
        <v>3600</v>
      </c>
      <c r="C8" s="0" t="n">
        <v>3593.5633396883</v>
      </c>
      <c r="E8" s="0" t="n">
        <v>-0.048755811</v>
      </c>
      <c r="F8" s="0" t="n">
        <f aca="false">-E8</f>
        <v>0.048755811</v>
      </c>
      <c r="G8" s="0" t="n">
        <v>60.1151461355478</v>
      </c>
      <c r="H8" s="0" t="n">
        <v>3.14159265358979</v>
      </c>
      <c r="I8" s="0" t="n">
        <v>-1.77106628981104</v>
      </c>
      <c r="J8" s="0" t="n">
        <v>-0.0011282624575805</v>
      </c>
      <c r="K8" s="0" t="n">
        <v>0.0284304916858673</v>
      </c>
      <c r="L8" s="0" t="n">
        <v>2.68173291544E-005</v>
      </c>
      <c r="M8" s="0" t="n">
        <f aca="false">tf*C8+tf_trim*F8</f>
        <v>60.7943698498239</v>
      </c>
      <c r="N8" s="0" t="n">
        <f aca="false">G8-M8</f>
        <v>-0.67922371427607</v>
      </c>
      <c r="U8" s="6" t="s">
        <v>38</v>
      </c>
      <c r="V8" s="6" t="n">
        <v>0.00250979199477981</v>
      </c>
    </row>
    <row r="9" customFormat="false" ht="13.5" hidden="false" customHeight="false" outlineLevel="0" collapsed="false">
      <c r="A9" s="0" t="n">
        <v>4353951</v>
      </c>
      <c r="B9" s="0" t="n">
        <v>150</v>
      </c>
      <c r="C9" s="0" t="n">
        <v>152.115380026373</v>
      </c>
      <c r="E9" s="0" t="n">
        <v>-0.05070604344</v>
      </c>
      <c r="F9" s="0" t="n">
        <f aca="false">-E9</f>
        <v>0.05070604344</v>
      </c>
      <c r="G9" s="0" t="n">
        <v>2.65067612851061</v>
      </c>
      <c r="H9" s="0" t="n">
        <v>3.14159265358979</v>
      </c>
      <c r="I9" s="0" t="n">
        <v>-1.77098089690077</v>
      </c>
      <c r="J9" s="0" t="n">
        <v>-0.0010831303031597</v>
      </c>
      <c r="K9" s="0" t="n">
        <v>0.0012490407098085</v>
      </c>
      <c r="L9" s="0" t="n">
        <v>5.033760486E-006</v>
      </c>
      <c r="M9" s="0" t="n">
        <f aca="false">tf*C9+tf_trim*F9</f>
        <v>2.57671448824071</v>
      </c>
      <c r="N9" s="0" t="n">
        <f aca="false">G9-M9</f>
        <v>0.0739616402698973</v>
      </c>
      <c r="U9" s="7" t="s">
        <v>39</v>
      </c>
      <c r="V9" s="7" t="n">
        <v>7</v>
      </c>
    </row>
    <row r="10" customFormat="false" ht="12.75" hidden="false" customHeight="false" outlineLevel="0" collapsed="false">
      <c r="A10" s="0" t="n">
        <v>4353957</v>
      </c>
      <c r="B10" s="0" t="n">
        <v>3480</v>
      </c>
      <c r="C10" s="0" t="n">
        <v>3473.9031191275</v>
      </c>
      <c r="D10" s="0" t="n">
        <f aca="false">(C10-$C$16)*4/16</f>
        <v>-29.92956029126</v>
      </c>
      <c r="E10" s="0" t="n">
        <v>-0.05070604344</v>
      </c>
      <c r="F10" s="0" t="n">
        <f aca="false">-E10</f>
        <v>0.05070604344</v>
      </c>
      <c r="G10" s="0" t="n">
        <v>58.2128892074449</v>
      </c>
      <c r="H10" s="0" t="n">
        <v>3.14159265358979</v>
      </c>
      <c r="I10" s="0" t="n">
        <v>-1.7710883376417</v>
      </c>
      <c r="J10" s="0" t="n">
        <v>-0.0011302736738955</v>
      </c>
      <c r="K10" s="0" t="n">
        <v>0.0274938009679318</v>
      </c>
      <c r="L10" s="0" t="n">
        <v>2.58422483949E-005</v>
      </c>
      <c r="M10" s="0" t="n">
        <f aca="false">tf*C10+tf_trim*F10</f>
        <v>58.770251164632</v>
      </c>
      <c r="N10" s="0" t="n">
        <f aca="false">G10-M10</f>
        <v>-0.557361957187112</v>
      </c>
      <c r="P10" s="0" t="n">
        <f aca="false">B10</f>
        <v>3480</v>
      </c>
      <c r="R10" s="0" t="n">
        <f aca="false">G10</f>
        <v>58.2128892074449</v>
      </c>
    </row>
    <row r="11" customFormat="false" ht="13.5" hidden="false" customHeight="false" outlineLevel="0" collapsed="false">
      <c r="A11" s="0" t="n">
        <v>4353961</v>
      </c>
      <c r="B11" s="0" t="n">
        <v>3500</v>
      </c>
      <c r="C11" s="0" t="n">
        <v>3493.58896509654</v>
      </c>
      <c r="D11" s="0" t="n">
        <f aca="false">(C11-$C$16)*4/16</f>
        <v>-25.008098799</v>
      </c>
      <c r="E11" s="0" t="n">
        <v>-0.05265627588</v>
      </c>
      <c r="F11" s="0" t="n">
        <f aca="false">-E11</f>
        <v>0.05265627588</v>
      </c>
      <c r="G11" s="0" t="n">
        <v>58.5262809416463</v>
      </c>
      <c r="H11" s="0" t="n">
        <v>3.14159265358979</v>
      </c>
      <c r="I11" s="0" t="n">
        <v>-1.77107942806304</v>
      </c>
      <c r="J11" s="0" t="n">
        <v>-0.0011281538312284</v>
      </c>
      <c r="K11" s="0" t="n">
        <v>0.0276698619127274</v>
      </c>
      <c r="L11" s="0" t="n">
        <v>2.25928207708E-005</v>
      </c>
      <c r="M11" s="0" t="n">
        <f aca="false">tf*C11+tf_trim*F11</f>
        <v>59.1034017920105</v>
      </c>
      <c r="N11" s="0" t="n">
        <f aca="false">G11-M11</f>
        <v>-0.577120850364182</v>
      </c>
      <c r="P11" s="0" t="n">
        <f aca="false">B11</f>
        <v>3500</v>
      </c>
      <c r="R11" s="0" t="n">
        <f aca="false">G11</f>
        <v>58.5262809416463</v>
      </c>
      <c r="U11" s="0" t="s">
        <v>40</v>
      </c>
    </row>
    <row r="12" customFormat="false" ht="12.75" hidden="false" customHeight="false" outlineLevel="0" collapsed="false">
      <c r="A12" s="0" t="n">
        <v>4353965</v>
      </c>
      <c r="B12" s="0" t="n">
        <v>3520</v>
      </c>
      <c r="C12" s="0" t="n">
        <v>3513.8540515148</v>
      </c>
      <c r="D12" s="0" t="n">
        <f aca="false">(C12-$C$16)*4/16</f>
        <v>-19.941827194435</v>
      </c>
      <c r="E12" s="0" t="n">
        <v>-0.05070604344</v>
      </c>
      <c r="F12" s="0" t="n">
        <f aca="false">-E12</f>
        <v>0.05070604344</v>
      </c>
      <c r="G12" s="0" t="n">
        <v>58.8482922808572</v>
      </c>
      <c r="H12" s="0" t="n">
        <v>3.14159265358979</v>
      </c>
      <c r="I12" s="0" t="n">
        <v>-1.77108550888873</v>
      </c>
      <c r="J12" s="0" t="n">
        <v>-0.0011311278527411</v>
      </c>
      <c r="K12" s="0" t="n">
        <v>0.0278245378285646</v>
      </c>
      <c r="L12" s="0" t="n">
        <v>2.51521877954E-005</v>
      </c>
      <c r="M12" s="0" t="n">
        <f aca="false">tf*C12+tf_trim*F12</f>
        <v>59.4460872988726</v>
      </c>
      <c r="N12" s="0" t="n">
        <f aca="false">G12-M12</f>
        <v>-0.597795018015376</v>
      </c>
      <c r="P12" s="0" t="n">
        <f aca="false">B12</f>
        <v>3520</v>
      </c>
      <c r="R12" s="0" t="n">
        <f aca="false">G12</f>
        <v>58.8482922808572</v>
      </c>
      <c r="U12" s="5"/>
      <c r="V12" s="5" t="s">
        <v>41</v>
      </c>
      <c r="W12" s="5" t="s">
        <v>42</v>
      </c>
      <c r="X12" s="5" t="s">
        <v>43</v>
      </c>
      <c r="Y12" s="5" t="s">
        <v>44</v>
      </c>
      <c r="Z12" s="5" t="s">
        <v>45</v>
      </c>
    </row>
    <row r="13" customFormat="false" ht="12.75" hidden="false" customHeight="false" outlineLevel="0" collapsed="false">
      <c r="A13" s="0" t="n">
        <v>4353969</v>
      </c>
      <c r="B13" s="0" t="n">
        <v>3540</v>
      </c>
      <c r="C13" s="0" t="n">
        <v>3533.5039340101</v>
      </c>
      <c r="D13" s="0" t="n">
        <f aca="false">(C13-$C$16)*4/16</f>
        <v>-15.02935657061</v>
      </c>
      <c r="E13" s="0" t="n">
        <v>-0.04908084974</v>
      </c>
      <c r="F13" s="0" t="n">
        <f aca="false">-E13</f>
        <v>0.04908084974</v>
      </c>
      <c r="G13" s="0" t="n">
        <v>59.1616962420027</v>
      </c>
      <c r="H13" s="0" t="n">
        <v>3.14159265358979</v>
      </c>
      <c r="I13" s="0" t="n">
        <v>-1.7710810449691</v>
      </c>
      <c r="J13" s="0" t="n">
        <v>-0.0011327990987022</v>
      </c>
      <c r="K13" s="0" t="n">
        <v>0.0279554724693298</v>
      </c>
      <c r="L13" s="0" t="n">
        <v>2.26335399248E-005</v>
      </c>
      <c r="M13" s="0" t="n">
        <f aca="false">tf*C13+tf_trim*F13</f>
        <v>59.7783876075786</v>
      </c>
      <c r="N13" s="0" t="n">
        <f aca="false">G13-M13</f>
        <v>-0.616691365575917</v>
      </c>
      <c r="P13" s="0" t="n">
        <f aca="false">B13</f>
        <v>3540</v>
      </c>
      <c r="R13" s="0" t="n">
        <f aca="false">G13</f>
        <v>59.1616962420027</v>
      </c>
      <c r="U13" s="6" t="s">
        <v>46</v>
      </c>
      <c r="V13" s="6" t="n">
        <v>1</v>
      </c>
      <c r="W13" s="6" t="n">
        <v>2.81494230317209</v>
      </c>
      <c r="X13" s="6" t="n">
        <v>2.81494230317209</v>
      </c>
      <c r="Y13" s="6" t="n">
        <v>446883.210285671</v>
      </c>
      <c r="Z13" s="6" t="n">
        <v>1.42170127779588E-013</v>
      </c>
    </row>
    <row r="14" customFormat="false" ht="12.75" hidden="false" customHeight="false" outlineLevel="0" collapsed="false">
      <c r="A14" s="0" t="n">
        <v>4353973</v>
      </c>
      <c r="B14" s="0" t="n">
        <v>3560</v>
      </c>
      <c r="C14" s="0" t="n">
        <v>3553.76210326023</v>
      </c>
      <c r="D14" s="0" t="n">
        <f aca="false">(C14-$C$16)*4/16</f>
        <v>-9.96481425807747</v>
      </c>
      <c r="E14" s="0" t="n">
        <v>-0.05103108218</v>
      </c>
      <c r="F14" s="0" t="n">
        <f aca="false">-E14</f>
        <v>0.05103108218</v>
      </c>
      <c r="G14" s="0" t="n">
        <v>59.483378642801</v>
      </c>
      <c r="H14" s="0" t="n">
        <v>3.14159265358979</v>
      </c>
      <c r="I14" s="0" t="n">
        <v>-1.7710832354447</v>
      </c>
      <c r="J14" s="0" t="n">
        <v>-0.0011328709613736</v>
      </c>
      <c r="K14" s="0" t="n">
        <v>0.0281141139566898</v>
      </c>
      <c r="L14" s="0" t="n">
        <v>2.36073113822E-005</v>
      </c>
      <c r="M14" s="0" t="n">
        <f aca="false">tf*C14+tf_trim*F14</f>
        <v>60.1212200303675</v>
      </c>
      <c r="N14" s="0" t="n">
        <f aca="false">G14-M14</f>
        <v>-0.637841387566461</v>
      </c>
      <c r="P14" s="0" t="n">
        <f aca="false">B14</f>
        <v>3560</v>
      </c>
      <c r="R14" s="0" t="n">
        <f aca="false">G14</f>
        <v>59.483378642801</v>
      </c>
      <c r="U14" s="6" t="s">
        <v>47</v>
      </c>
      <c r="V14" s="6" t="n">
        <v>5</v>
      </c>
      <c r="W14" s="6" t="n">
        <v>3.1495279285304E-005</v>
      </c>
      <c r="X14" s="6" t="n">
        <v>6.29905585706079E-006</v>
      </c>
      <c r="Y14" s="6"/>
      <c r="Z14" s="6"/>
    </row>
    <row r="15" customFormat="false" ht="13.5" hidden="false" customHeight="false" outlineLevel="0" collapsed="false">
      <c r="A15" s="0" t="n">
        <v>4353977</v>
      </c>
      <c r="B15" s="0" t="n">
        <v>3580</v>
      </c>
      <c r="C15" s="0" t="n">
        <v>3573.40461554364</v>
      </c>
      <c r="D15" s="0" t="n">
        <f aca="false">(C15-$C$16)*4/16</f>
        <v>-5.05418618722501</v>
      </c>
      <c r="E15" s="0" t="n">
        <v>-0.048755811</v>
      </c>
      <c r="F15" s="0" t="n">
        <f aca="false">-E15</f>
        <v>0.048755811</v>
      </c>
      <c r="G15" s="0" t="n">
        <v>59.7948476008967</v>
      </c>
      <c r="H15" s="0" t="n">
        <v>3.14159265358979</v>
      </c>
      <c r="I15" s="0" t="n">
        <v>-1.77109566040028</v>
      </c>
      <c r="J15" s="0" t="n">
        <v>-0.0011353681672532</v>
      </c>
      <c r="K15" s="0" t="n">
        <v>0.0282232314348221</v>
      </c>
      <c r="L15" s="0" t="n">
        <v>2.28956905194E-005</v>
      </c>
      <c r="M15" s="0" t="n">
        <f aca="false">tf*C15+tf_trim*F15</f>
        <v>60.4533516711973</v>
      </c>
      <c r="N15" s="0" t="n">
        <f aca="false">G15-M15</f>
        <v>-0.658504070300637</v>
      </c>
      <c r="P15" s="0" t="n">
        <f aca="false">B15</f>
        <v>3580</v>
      </c>
      <c r="R15" s="0" t="n">
        <f aca="false">G15</f>
        <v>59.7948476008967</v>
      </c>
      <c r="U15" s="7" t="s">
        <v>48</v>
      </c>
      <c r="V15" s="7" t="n">
        <v>6</v>
      </c>
      <c r="W15" s="7" t="n">
        <v>2.81497379845137</v>
      </c>
      <c r="X15" s="7"/>
      <c r="Y15" s="7"/>
      <c r="Z15" s="7"/>
    </row>
    <row r="16" customFormat="false" ht="13.5" hidden="false" customHeight="false" outlineLevel="0" collapsed="false">
      <c r="A16" s="0" t="n">
        <v>4353981</v>
      </c>
      <c r="B16" s="0" t="n">
        <v>3600</v>
      </c>
      <c r="C16" s="0" t="n">
        <v>3593.62136029254</v>
      </c>
      <c r="D16" s="0" t="n">
        <f aca="false">(C16-$C$16)*4/16</f>
        <v>0</v>
      </c>
      <c r="E16" s="0" t="n">
        <v>-0.05005596596</v>
      </c>
      <c r="F16" s="0" t="n">
        <f aca="false">-E16</f>
        <v>0.05005596596</v>
      </c>
      <c r="G16" s="0" t="n">
        <v>60.1148066032933</v>
      </c>
      <c r="H16" s="0" t="n">
        <v>3.14159265358979</v>
      </c>
      <c r="I16" s="0" t="n">
        <v>-1.7710809056468</v>
      </c>
      <c r="J16" s="0" t="n">
        <v>-0.0011318917838136</v>
      </c>
      <c r="K16" s="0" t="n">
        <v>0.0284568481147289</v>
      </c>
      <c r="L16" s="0" t="n">
        <v>2.57243389169E-005</v>
      </c>
      <c r="M16" s="0" t="n">
        <f aca="false">tf*C16+tf_trim*F16</f>
        <v>60.795439341451</v>
      </c>
      <c r="N16" s="0" t="n">
        <f aca="false">G16-M16</f>
        <v>-0.680632738157705</v>
      </c>
      <c r="P16" s="0" t="n">
        <f aca="false">B16</f>
        <v>3600</v>
      </c>
      <c r="R16" s="0" t="n">
        <f aca="false">G16</f>
        <v>60.1148066032933</v>
      </c>
    </row>
    <row r="17" customFormat="false" ht="12.75" hidden="false" customHeight="false" outlineLevel="0" collapsed="false">
      <c r="A17" s="0" t="n">
        <v>4353987</v>
      </c>
      <c r="B17" s="0" t="n">
        <v>3600</v>
      </c>
      <c r="C17" s="0" t="n">
        <v>3593.62195535002</v>
      </c>
      <c r="E17" s="0" t="n">
        <v>28.8426376326399</v>
      </c>
      <c r="F17" s="0" t="n">
        <f aca="false">-E17</f>
        <v>-28.8426376326399</v>
      </c>
      <c r="G17" s="0" t="n">
        <v>58.2886640676373</v>
      </c>
      <c r="H17" s="0" t="n">
        <v>3.14159265358979</v>
      </c>
      <c r="I17" s="0" t="n">
        <v>-1.77096835919956</v>
      </c>
      <c r="J17" s="0" t="n">
        <v>-0.0011350689592296</v>
      </c>
      <c r="K17" s="0" t="n">
        <v>0.0275091640651226</v>
      </c>
      <c r="L17" s="0" t="n">
        <v>2.28110217443E-005</v>
      </c>
      <c r="M17" s="0" t="n">
        <f aca="false">tf*C17+tf_trim*F17</f>
        <v>58.8403785063407</v>
      </c>
      <c r="N17" s="0" t="n">
        <f aca="false">G17-M17</f>
        <v>-0.551714438703371</v>
      </c>
      <c r="U17" s="5"/>
      <c r="V17" s="5" t="s">
        <v>49</v>
      </c>
      <c r="W17" s="5" t="s">
        <v>38</v>
      </c>
      <c r="X17" s="5" t="s">
        <v>50</v>
      </c>
      <c r="Y17" s="5" t="s">
        <v>51</v>
      </c>
      <c r="Z17" s="5" t="s">
        <v>52</v>
      </c>
      <c r="AA17" s="5" t="s">
        <v>53</v>
      </c>
      <c r="AB17" s="5" t="s">
        <v>54</v>
      </c>
      <c r="AC17" s="5" t="s">
        <v>55</v>
      </c>
    </row>
    <row r="18" customFormat="false" ht="12.75" hidden="false" customHeight="false" outlineLevel="0" collapsed="false">
      <c r="A18" s="0" t="n">
        <v>4353993</v>
      </c>
      <c r="B18" s="0" t="n">
        <v>270</v>
      </c>
      <c r="C18" s="0" t="n">
        <v>271.777785048169</v>
      </c>
      <c r="E18" s="0" t="n">
        <v>28.85076360114</v>
      </c>
      <c r="F18" s="0" t="n">
        <f aca="false">-E18</f>
        <v>-28.85076360114</v>
      </c>
      <c r="G18" s="0" t="n">
        <v>2.71990702152004</v>
      </c>
      <c r="H18" s="0" t="n">
        <v>3.14159265358979</v>
      </c>
      <c r="I18" s="0" t="n">
        <v>-1.76870301308902</v>
      </c>
      <c r="J18" s="0" t="n">
        <v>-0.0010864219920216</v>
      </c>
      <c r="K18" s="0" t="n">
        <v>0.0012723981635645</v>
      </c>
      <c r="L18" s="0" t="n">
        <v>4.9917594368E-006</v>
      </c>
      <c r="M18" s="0" t="n">
        <f aca="false">tf*C18+tf_trim*F18</f>
        <v>2.64533734598595</v>
      </c>
      <c r="N18" s="0" t="n">
        <f aca="false">G18-M18</f>
        <v>0.0745696755340872</v>
      </c>
      <c r="U18" s="6" t="s">
        <v>56</v>
      </c>
      <c r="V18" s="6" t="n">
        <v>3.04170519434184</v>
      </c>
      <c r="W18" s="6" t="n">
        <v>0.0839575396872231</v>
      </c>
      <c r="X18" s="6" t="n">
        <v>36.2290892000107</v>
      </c>
      <c r="Y18" s="6" t="n">
        <v>3.01632524564703E-007</v>
      </c>
      <c r="Z18" s="6" t="n">
        <v>2.82588546793597</v>
      </c>
      <c r="AA18" s="6" t="n">
        <v>3.25752492074772</v>
      </c>
      <c r="AB18" s="6" t="n">
        <v>2.82588546793597</v>
      </c>
      <c r="AC18" s="6" t="n">
        <v>3.25752492074772</v>
      </c>
    </row>
    <row r="19" customFormat="false" ht="13.5" hidden="false" customHeight="false" outlineLevel="0" collapsed="false">
      <c r="A19" s="0" t="n">
        <v>4353999</v>
      </c>
      <c r="B19" s="0" t="n">
        <v>3600</v>
      </c>
      <c r="C19" s="0" t="n">
        <v>3593.55398028426</v>
      </c>
      <c r="E19" s="0" t="n">
        <v>28.8494634461799</v>
      </c>
      <c r="F19" s="0" t="n">
        <f aca="false">-E19</f>
        <v>-28.8494634461799</v>
      </c>
      <c r="G19" s="0" t="n">
        <v>58.2318451453567</v>
      </c>
      <c r="H19" s="0" t="n">
        <v>3.14159265358979</v>
      </c>
      <c r="I19" s="0" t="n">
        <v>-1.77097010517007</v>
      </c>
      <c r="J19" s="0" t="n">
        <v>-0.0011308120291669</v>
      </c>
      <c r="K19" s="0" t="n">
        <v>0.0275116171687841</v>
      </c>
      <c r="L19" s="0" t="n">
        <v>2.25921273376E-005</v>
      </c>
      <c r="M19" s="0" t="n">
        <f aca="false">tf*C19+tf_trim*F19</f>
        <v>58.8387667158876</v>
      </c>
      <c r="N19" s="0" t="n">
        <f aca="false">G19-M19</f>
        <v>-0.606921570530936</v>
      </c>
      <c r="Q19" s="0" t="n">
        <f aca="false">F19</f>
        <v>-28.8494634461799</v>
      </c>
      <c r="R19" s="0" t="n">
        <f aca="false">G19</f>
        <v>58.2318451453567</v>
      </c>
      <c r="U19" s="7" t="s">
        <v>57</v>
      </c>
      <c r="V19" s="7" t="n">
        <v>0.015853521192839</v>
      </c>
      <c r="W19" s="7" t="n">
        <v>2.37153052167432E-005</v>
      </c>
      <c r="X19" s="7" t="n">
        <v>668.493238773341</v>
      </c>
      <c r="Y19" s="7" t="n">
        <v>1.42170127779588E-013</v>
      </c>
      <c r="Z19" s="7" t="n">
        <v>0.0157925590600445</v>
      </c>
      <c r="AA19" s="7" t="n">
        <v>0.0159144833256334</v>
      </c>
      <c r="AB19" s="7" t="n">
        <v>0.0157925590600445</v>
      </c>
      <c r="AC19" s="7" t="n">
        <v>0.0159144833256334</v>
      </c>
    </row>
    <row r="20" customFormat="false" ht="12.75" hidden="false" customHeight="false" outlineLevel="0" collapsed="false">
      <c r="A20" s="0" t="n">
        <v>4354005</v>
      </c>
      <c r="B20" s="0" t="n">
        <v>3600</v>
      </c>
      <c r="C20" s="0" t="n">
        <v>3593.6205347128</v>
      </c>
      <c r="E20" s="0" t="n">
        <v>24.08244528534</v>
      </c>
      <c r="F20" s="0" t="n">
        <f aca="false">-E20</f>
        <v>-24.08244528534</v>
      </c>
      <c r="G20" s="0" t="n">
        <v>58.5452513550389</v>
      </c>
      <c r="H20" s="0" t="n">
        <v>3.14159265358979</v>
      </c>
      <c r="I20" s="0" t="n">
        <v>-1.77099155112748</v>
      </c>
      <c r="J20" s="0" t="n">
        <v>-0.0011295434179333</v>
      </c>
      <c r="K20" s="0" t="n">
        <v>0.0276761204004288</v>
      </c>
      <c r="L20" s="0" t="n">
        <v>1.93945987214E-005</v>
      </c>
      <c r="M20" s="0" t="n">
        <f aca="false">tf*C20+tf_trim*F20</f>
        <v>59.1624605977986</v>
      </c>
      <c r="N20" s="0" t="n">
        <f aca="false">G20-M20</f>
        <v>-0.617209242759692</v>
      </c>
      <c r="Q20" s="0" t="n">
        <f aca="false">F20</f>
        <v>-24.08244528534</v>
      </c>
      <c r="R20" s="0" t="n">
        <f aca="false">G20</f>
        <v>58.5452513550389</v>
      </c>
    </row>
    <row r="21" customFormat="false" ht="12.75" hidden="false" customHeight="false" outlineLevel="0" collapsed="false">
      <c r="A21" s="0" t="n">
        <v>4354009</v>
      </c>
      <c r="B21" s="0" t="n">
        <v>3600</v>
      </c>
      <c r="C21" s="0" t="n">
        <v>3593.62061472053</v>
      </c>
      <c r="E21" s="0" t="n">
        <v>19.5416540875399</v>
      </c>
      <c r="F21" s="0" t="n">
        <f aca="false">-E21</f>
        <v>-19.5416540875399</v>
      </c>
      <c r="G21" s="0" t="n">
        <v>58.8405188784473</v>
      </c>
      <c r="H21" s="0" t="n">
        <v>3.14159265358979</v>
      </c>
      <c r="I21" s="0" t="n">
        <v>-1.77102238280669</v>
      </c>
      <c r="J21" s="0" t="n">
        <v>-0.0011311634872738</v>
      </c>
      <c r="K21" s="0" t="n">
        <v>0.0278083644807339</v>
      </c>
      <c r="L21" s="0" t="n">
        <v>2.42601988567E-005</v>
      </c>
      <c r="M21" s="0" t="n">
        <f aca="false">tf*C21+tf_trim*F21</f>
        <v>59.4697219410677</v>
      </c>
      <c r="N21" s="0" t="n">
        <f aca="false">G21-M21</f>
        <v>-0.629203062620377</v>
      </c>
      <c r="Q21" s="0" t="n">
        <f aca="false">F21</f>
        <v>-19.5416540875399</v>
      </c>
      <c r="R21" s="0" t="n">
        <f aca="false">G21</f>
        <v>58.8405188784473</v>
      </c>
    </row>
    <row r="22" customFormat="false" ht="12.75" hidden="false" customHeight="false" outlineLevel="0" collapsed="false">
      <c r="A22" s="0" t="n">
        <v>4354013</v>
      </c>
      <c r="B22" s="0" t="n">
        <v>3600</v>
      </c>
      <c r="C22" s="0" t="n">
        <v>3593.61718688943</v>
      </c>
      <c r="E22" s="0" t="n">
        <v>14.8331428999</v>
      </c>
      <c r="F22" s="0" t="n">
        <f aca="false">-E22</f>
        <v>-14.8331428999</v>
      </c>
      <c r="G22" s="0" t="n">
        <v>59.1549984228605</v>
      </c>
      <c r="H22" s="0" t="n">
        <v>3.14159265358979</v>
      </c>
      <c r="I22" s="0" t="n">
        <v>-1.771013603183</v>
      </c>
      <c r="J22" s="0" t="n">
        <v>-0.0011317289096992</v>
      </c>
      <c r="K22" s="0" t="n">
        <v>0.0279577001929283</v>
      </c>
      <c r="L22" s="0" t="n">
        <v>2.42581035037E-005</v>
      </c>
      <c r="M22" s="0" t="n">
        <f aca="false">tf*C22+tf_trim*F22</f>
        <v>59.7882729881581</v>
      </c>
      <c r="N22" s="0" t="n">
        <f aca="false">G22-M22</f>
        <v>-0.633274565297569</v>
      </c>
      <c r="Q22" s="0" t="n">
        <f aca="false">F22</f>
        <v>-14.8331428999</v>
      </c>
      <c r="R22" s="0" t="n">
        <f aca="false">G22</f>
        <v>59.1549984228605</v>
      </c>
      <c r="U22" s="0" t="s">
        <v>33</v>
      </c>
      <c r="X22" s="4" t="s">
        <v>5</v>
      </c>
      <c r="Y22" s="4" t="n">
        <f aca="false">V39</f>
        <v>0.0653015719719626</v>
      </c>
    </row>
    <row r="23" customFormat="false" ht="13.5" hidden="false" customHeight="false" outlineLevel="0" collapsed="false">
      <c r="A23" s="0" t="n">
        <v>4354017</v>
      </c>
      <c r="B23" s="0" t="n">
        <v>3600</v>
      </c>
      <c r="C23" s="0" t="n">
        <v>3593.61845701211</v>
      </c>
      <c r="E23" s="0" t="n">
        <v>9.96926319453999</v>
      </c>
      <c r="F23" s="0" t="n">
        <f aca="false">-E23</f>
        <v>-9.96926319453999</v>
      </c>
      <c r="G23" s="0" t="n">
        <v>59.4688249245139</v>
      </c>
      <c r="H23" s="0" t="n">
        <v>3.14159265358979</v>
      </c>
      <c r="I23" s="0" t="n">
        <v>-1.77103266759018</v>
      </c>
      <c r="J23" s="0" t="n">
        <v>-0.0011342520734944</v>
      </c>
      <c r="K23" s="0" t="n">
        <v>0.0281384326517582</v>
      </c>
      <c r="L23" s="0" t="n">
        <v>2.56746875964E-005</v>
      </c>
      <c r="M23" s="0" t="n">
        <f aca="false">tf*C23+tf_trim*F23</f>
        <v>60.1174167712681</v>
      </c>
      <c r="N23" s="0" t="n">
        <f aca="false">G23-M23</f>
        <v>-0.648591846754194</v>
      </c>
      <c r="Q23" s="0" t="n">
        <f aca="false">F23</f>
        <v>-9.96926319453999</v>
      </c>
      <c r="R23" s="0" t="n">
        <f aca="false">G23</f>
        <v>59.4688249245139</v>
      </c>
    </row>
    <row r="24" customFormat="false" ht="12.75" hidden="false" customHeight="false" outlineLevel="0" collapsed="false">
      <c r="A24" s="0" t="n">
        <v>4354021</v>
      </c>
      <c r="B24" s="0" t="n">
        <v>3600</v>
      </c>
      <c r="C24" s="0" t="n">
        <v>3593.64030962287</v>
      </c>
      <c r="E24" s="0" t="n">
        <v>5.35306300905999</v>
      </c>
      <c r="F24" s="0" t="n">
        <f aca="false">-E24</f>
        <v>-5.35306300905999</v>
      </c>
      <c r="G24" s="0" t="n">
        <v>59.7680667915439</v>
      </c>
      <c r="H24" s="0" t="n">
        <v>3.14159265358979</v>
      </c>
      <c r="I24" s="0" t="n">
        <v>-1.77105415446887</v>
      </c>
      <c r="J24" s="0" t="n">
        <v>-0.0011361800836727</v>
      </c>
      <c r="K24" s="0" t="n">
        <v>0.0282643493264914</v>
      </c>
      <c r="L24" s="0" t="n">
        <v>2.13120260763E-005</v>
      </c>
      <c r="M24" s="0" t="n">
        <f aca="false">tf*C24+tf_trim*F24</f>
        <v>60.4301491054174</v>
      </c>
      <c r="N24" s="0" t="n">
        <f aca="false">G24-M24</f>
        <v>-0.662082313873469</v>
      </c>
      <c r="Q24" s="0" t="n">
        <f aca="false">F24</f>
        <v>-5.35306300905999</v>
      </c>
      <c r="R24" s="0" t="n">
        <f aca="false">G24</f>
        <v>59.7680667915439</v>
      </c>
      <c r="U24" s="5" t="s">
        <v>34</v>
      </c>
      <c r="V24" s="5"/>
    </row>
    <row r="25" customFormat="false" ht="12.75" hidden="false" customHeight="false" outlineLevel="0" collapsed="false">
      <c r="A25" s="0" t="n">
        <v>4354025</v>
      </c>
      <c r="B25" s="0" t="n">
        <v>3600</v>
      </c>
      <c r="C25" s="0" t="n">
        <v>3593.61684035596</v>
      </c>
      <c r="E25" s="0" t="n">
        <v>-0.0471306173</v>
      </c>
      <c r="F25" s="0" t="n">
        <f aca="false">-E25</f>
        <v>0.0471306173</v>
      </c>
      <c r="G25" s="0" t="n">
        <v>60.1180929607698</v>
      </c>
      <c r="H25" s="0" t="n">
        <v>3.14159265358979</v>
      </c>
      <c r="I25" s="0" t="n">
        <v>-1.77109132826842</v>
      </c>
      <c r="J25" s="0" t="n">
        <v>-0.0011299565435031</v>
      </c>
      <c r="K25" s="0" t="n">
        <v>0.028419055044651</v>
      </c>
      <c r="L25" s="0" t="n">
        <v>2.47451902215E-005</v>
      </c>
      <c r="M25" s="0" t="n">
        <f aca="false">tf*C25+tf_trim*F25</f>
        <v>60.7951649307895</v>
      </c>
      <c r="N25" s="0" t="n">
        <f aca="false">G25-M25</f>
        <v>-0.677071970019703</v>
      </c>
      <c r="Q25" s="0" t="n">
        <f aca="false">F25</f>
        <v>0.0471306173</v>
      </c>
      <c r="R25" s="0" t="n">
        <f aca="false">G25</f>
        <v>60.1180929607698</v>
      </c>
      <c r="U25" s="6" t="s">
        <v>35</v>
      </c>
      <c r="V25" s="6" t="n">
        <v>0.999990644677607</v>
      </c>
    </row>
    <row r="26" customFormat="false" ht="12.75" hidden="false" customHeight="false" outlineLevel="0" collapsed="false">
      <c r="A26" s="0" t="n">
        <v>4354031</v>
      </c>
      <c r="B26" s="0" t="n">
        <v>150</v>
      </c>
      <c r="C26" s="0" t="n">
        <v>152.109226281979</v>
      </c>
      <c r="E26" s="0" t="n">
        <v>-0.04680557856</v>
      </c>
      <c r="F26" s="0" t="n">
        <f aca="false">-E26</f>
        <v>0.04680557856</v>
      </c>
      <c r="G26" s="0" t="n">
        <v>2.65055026596251</v>
      </c>
      <c r="H26" s="0" t="n">
        <v>3.14159265358979</v>
      </c>
      <c r="I26" s="0" t="n">
        <v>-1.77097371724111</v>
      </c>
      <c r="J26" s="0" t="n">
        <v>-0.0010848488709804</v>
      </c>
      <c r="K26" s="0" t="n">
        <v>0.001255247509107</v>
      </c>
      <c r="L26" s="0" t="n">
        <v>5.6378586056E-006</v>
      </c>
      <c r="M26" s="0" t="n">
        <f aca="false">tf*C26+tf_trim*F26</f>
        <v>2.57634645619819</v>
      </c>
      <c r="N26" s="0" t="n">
        <f aca="false">G26-M26</f>
        <v>0.0742038097643234</v>
      </c>
      <c r="U26" s="6" t="s">
        <v>36</v>
      </c>
      <c r="V26" s="6" t="n">
        <v>0.999981289442735</v>
      </c>
    </row>
    <row r="27" customFormat="false" ht="12.75" hidden="false" customHeight="false" outlineLevel="0" collapsed="false">
      <c r="A27" s="0" t="n">
        <v>4354035</v>
      </c>
      <c r="B27" s="0" t="n">
        <v>0</v>
      </c>
      <c r="C27" s="0" t="n">
        <v>-0.0713228583026228</v>
      </c>
      <c r="E27" s="0" t="n">
        <v>-0.0438802299</v>
      </c>
      <c r="F27" s="0" t="n">
        <f aca="false">-E27</f>
        <v>0.0438802299</v>
      </c>
      <c r="G27" s="0" t="n">
        <v>0.0739204952883593</v>
      </c>
      <c r="H27" s="0" t="n">
        <v>3.14159265358979</v>
      </c>
      <c r="I27" s="0" t="n">
        <v>-1.76876094514352</v>
      </c>
      <c r="J27" s="0" t="n">
        <v>-0.0010863746810124</v>
      </c>
      <c r="K27" s="0" t="n">
        <v>3.9990136429E-005</v>
      </c>
      <c r="L27" s="0" t="n">
        <v>4.7774061073E-006</v>
      </c>
      <c r="M27" s="0" t="n">
        <f aca="false">tf*C27+tf_trim*F27</f>
        <v>0.00176268263929093</v>
      </c>
      <c r="N27" s="0" t="n">
        <f aca="false">G27-M27</f>
        <v>0.0721578126490684</v>
      </c>
      <c r="U27" s="6" t="s">
        <v>37</v>
      </c>
      <c r="V27" s="6" t="n">
        <v>0.999977547331282</v>
      </c>
    </row>
    <row r="28" customFormat="false" ht="12.75" hidden="false" customHeight="false" outlineLevel="0" collapsed="false">
      <c r="U28" s="6" t="s">
        <v>38</v>
      </c>
      <c r="V28" s="6" t="n">
        <v>0.00319303995227617</v>
      </c>
    </row>
    <row r="29" customFormat="false" ht="13.5" hidden="false" customHeight="false" outlineLevel="0" collapsed="false">
      <c r="U29" s="7" t="s">
        <v>39</v>
      </c>
      <c r="V29" s="7" t="n">
        <v>7</v>
      </c>
    </row>
    <row r="31" customFormat="false" ht="13.5" hidden="false" customHeight="false" outlineLevel="0" collapsed="false">
      <c r="U31" s="0" t="s">
        <v>40</v>
      </c>
    </row>
    <row r="32" customFormat="false" ht="12.75" hidden="false" customHeight="false" outlineLevel="0" collapsed="false">
      <c r="U32" s="5"/>
      <c r="V32" s="5" t="s">
        <v>41</v>
      </c>
      <c r="W32" s="5" t="s">
        <v>42</v>
      </c>
      <c r="X32" s="5" t="s">
        <v>43</v>
      </c>
      <c r="Y32" s="5" t="s">
        <v>44</v>
      </c>
      <c r="Z32" s="5" t="s">
        <v>45</v>
      </c>
    </row>
    <row r="33" customFormat="false" ht="12.75" hidden="false" customHeight="false" outlineLevel="0" collapsed="false">
      <c r="U33" s="6" t="s">
        <v>46</v>
      </c>
      <c r="V33" s="6" t="n">
        <v>1</v>
      </c>
      <c r="W33" s="6" t="n">
        <v>2.72448148629222</v>
      </c>
      <c r="X33" s="6" t="n">
        <v>2.72448148629222</v>
      </c>
      <c r="Y33" s="6" t="n">
        <v>267223.812547914</v>
      </c>
      <c r="Z33" s="6" t="n">
        <v>5.14160322365497E-013</v>
      </c>
    </row>
    <row r="34" customFormat="false" ht="12.75" hidden="false" customHeight="false" outlineLevel="0" collapsed="false">
      <c r="U34" s="6" t="s">
        <v>47</v>
      </c>
      <c r="V34" s="6" t="n">
        <v>5</v>
      </c>
      <c r="W34" s="6" t="n">
        <v>5.0977520684159E-005</v>
      </c>
      <c r="X34" s="6" t="n">
        <v>1.01955041368318E-005</v>
      </c>
      <c r="Y34" s="6"/>
      <c r="Z34" s="6"/>
    </row>
    <row r="35" customFormat="false" ht="13.5" hidden="false" customHeight="false" outlineLevel="0" collapsed="false">
      <c r="U35" s="7" t="s">
        <v>48</v>
      </c>
      <c r="V35" s="7" t="n">
        <v>6</v>
      </c>
      <c r="W35" s="7" t="n">
        <v>2.7245324638129</v>
      </c>
      <c r="X35" s="7"/>
      <c r="Y35" s="7"/>
      <c r="Z35" s="7"/>
    </row>
    <row r="36" customFormat="false" ht="13.5" hidden="false" customHeight="false" outlineLevel="0" collapsed="false"/>
    <row r="37" customFormat="false" ht="12.75" hidden="false" customHeight="false" outlineLevel="0" collapsed="false">
      <c r="P37" s="4" t="s">
        <v>5</v>
      </c>
      <c r="Q37" s="4" t="n">
        <f aca="false">Y22</f>
        <v>0.0653015719719626</v>
      </c>
      <c r="U37" s="5"/>
      <c r="V37" s="5" t="s">
        <v>49</v>
      </c>
      <c r="W37" s="5" t="s">
        <v>38</v>
      </c>
      <c r="X37" s="5" t="s">
        <v>50</v>
      </c>
      <c r="Y37" s="5" t="s">
        <v>51</v>
      </c>
      <c r="Z37" s="5" t="s">
        <v>52</v>
      </c>
      <c r="AA37" s="5" t="s">
        <v>53</v>
      </c>
      <c r="AB37" s="5" t="s">
        <v>54</v>
      </c>
      <c r="AC37" s="5" t="s">
        <v>55</v>
      </c>
    </row>
    <row r="38" customFormat="false" ht="12.75" hidden="false" customHeight="false" outlineLevel="0" collapsed="false">
      <c r="P38" s="4" t="s">
        <v>4</v>
      </c>
      <c r="Q38" s="4" t="n">
        <f aca="false">Y2</f>
        <v>0.015853521192839</v>
      </c>
      <c r="U38" s="6" t="s">
        <v>56</v>
      </c>
      <c r="V38" s="6" t="n">
        <v>60.118051127091</v>
      </c>
      <c r="W38" s="6" t="n">
        <v>0.00220987048907255</v>
      </c>
      <c r="X38" s="6" t="n">
        <v>27204.332301085</v>
      </c>
      <c r="Y38" s="6" t="n">
        <v>1.27383594568329E-021</v>
      </c>
      <c r="Z38" s="6" t="n">
        <v>60.1123704741548</v>
      </c>
      <c r="AA38" s="6" t="n">
        <v>60.1237317800273</v>
      </c>
      <c r="AB38" s="6" t="n">
        <v>60.1123704741548</v>
      </c>
      <c r="AC38" s="6" t="n">
        <v>60.1237317800273</v>
      </c>
    </row>
    <row r="39" customFormat="false" ht="13.5" hidden="false" customHeight="false" outlineLevel="0" collapsed="false">
      <c r="P39" s="4" t="s">
        <v>58</v>
      </c>
      <c r="Q39" s="4" t="n">
        <v>4</v>
      </c>
      <c r="U39" s="7" t="s">
        <v>57</v>
      </c>
      <c r="V39" s="7" t="n">
        <v>0.0653015719719626</v>
      </c>
      <c r="W39" s="7" t="n">
        <v>0.000126324054982495</v>
      </c>
      <c r="X39" s="7" t="n">
        <v>516.936952198151</v>
      </c>
      <c r="Y39" s="7" t="n">
        <v>5.14160322365499E-013</v>
      </c>
      <c r="Z39" s="7" t="n">
        <v>0.0649768456509393</v>
      </c>
      <c r="AA39" s="7" t="n">
        <v>0.065626298292986</v>
      </c>
      <c r="AB39" s="7" t="n">
        <v>0.0649768456509393</v>
      </c>
      <c r="AC39" s="7" t="n">
        <v>0.065626298292986</v>
      </c>
    </row>
    <row r="40" customFormat="false" ht="12.75" hidden="false" customHeight="false" outlineLevel="0" collapsed="false">
      <c r="P40" s="4"/>
      <c r="Q40" s="4"/>
    </row>
    <row r="41" customFormat="false" ht="12.75" hidden="false" customHeight="false" outlineLevel="0" collapsed="false">
      <c r="P41" s="4" t="s">
        <v>6</v>
      </c>
      <c r="Q41" s="4" t="n">
        <f aca="false">Q37/Q38</f>
        <v>4.11905791638639</v>
      </c>
    </row>
    <row r="42" customFormat="false" ht="12.75" hidden="false" customHeight="false" outlineLevel="0" collapsed="false">
      <c r="P42" s="4"/>
      <c r="Q42" s="4"/>
    </row>
    <row r="43" customFormat="false" ht="12.75" hidden="false" customHeight="false" outlineLevel="0" collapsed="false">
      <c r="P43" s="4" t="s">
        <v>7</v>
      </c>
      <c r="Q43" s="4" t="n">
        <f aca="false">(Q41-Q39)/Q39</f>
        <v>0.0297644790965967</v>
      </c>
    </row>
  </sheetData>
  <mergeCells count="2">
    <mergeCell ref="U4:V4"/>
    <mergeCell ref="U24:V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normal" topLeftCell="J11" colorId="64" zoomScale="100" zoomScaleNormal="100" zoomScalePageLayoutView="100" workbookViewId="0">
      <selection pane="topLeft" activeCell="P32" activeCellId="0" sqref="P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  <c r="B1" s="0" t="s">
        <v>18</v>
      </c>
      <c r="C1" s="0" t="s">
        <v>19</v>
      </c>
      <c r="D1" s="0" t="s">
        <v>20</v>
      </c>
      <c r="E1" s="0" t="s">
        <v>21</v>
      </c>
      <c r="F1" s="0" t="s">
        <v>22</v>
      </c>
      <c r="G1" s="0" t="s">
        <v>23</v>
      </c>
      <c r="H1" s="0" t="s">
        <v>24</v>
      </c>
      <c r="I1" s="0" t="s">
        <v>25</v>
      </c>
      <c r="J1" s="0" t="s">
        <v>26</v>
      </c>
      <c r="K1" s="0" t="s">
        <v>27</v>
      </c>
      <c r="L1" s="0" t="s">
        <v>65</v>
      </c>
      <c r="M1" s="0" t="s">
        <v>66</v>
      </c>
    </row>
    <row r="2" customFormat="false" ht="12.75" hidden="false" customHeight="false" outlineLevel="0" collapsed="false">
      <c r="A2" s="0" t="n">
        <v>4354253</v>
      </c>
      <c r="B2" s="0" t="n">
        <v>0</v>
      </c>
      <c r="C2" s="0" t="n">
        <v>-0.0604184173203695</v>
      </c>
      <c r="E2" s="0" t="n">
        <v>-0.02047744062</v>
      </c>
      <c r="F2" s="0" t="n">
        <v>0.0730421722104045</v>
      </c>
      <c r="G2" s="0" t="n">
        <v>3.14159265358979</v>
      </c>
      <c r="H2" s="0" t="n">
        <v>-1.76923735900492</v>
      </c>
      <c r="I2" s="0" t="n">
        <v>-0.0010799186564233</v>
      </c>
      <c r="J2" s="0" t="n">
        <v>3.55685369868E-005</v>
      </c>
      <c r="K2" s="0" t="n">
        <v>4.7253737489E-006</v>
      </c>
      <c r="L2" s="0" t="n">
        <f aca="false">tf*C2+tf_trim*E2</f>
        <v>-0.0024077166934996</v>
      </c>
      <c r="M2" s="0" t="n">
        <f aca="false">F2-L2</f>
        <v>0.0754498889039041</v>
      </c>
      <c r="U2" s="0" t="s">
        <v>33</v>
      </c>
      <c r="X2" s="4" t="s">
        <v>4</v>
      </c>
      <c r="Y2" s="4" t="n">
        <f aca="false">V19</f>
        <v>0.0167358682446012</v>
      </c>
    </row>
    <row r="3" customFormat="false" ht="13.5" hidden="false" customHeight="false" outlineLevel="0" collapsed="false">
      <c r="A3" s="0" t="n">
        <v>4354257</v>
      </c>
      <c r="B3" s="0" t="n">
        <v>150</v>
      </c>
      <c r="C3" s="0" t="n">
        <v>152.155339286065</v>
      </c>
      <c r="E3" s="0" t="n">
        <v>-0.0276282929</v>
      </c>
      <c r="F3" s="0" t="n">
        <v>2.60647845898807</v>
      </c>
      <c r="G3" s="0" t="n">
        <v>3.14159265358979</v>
      </c>
      <c r="H3" s="0" t="n">
        <v>-1.77111303987516</v>
      </c>
      <c r="I3" s="0" t="n">
        <v>-0.0010796288371958</v>
      </c>
      <c r="J3" s="0" t="n">
        <v>0.0012368994066492</v>
      </c>
      <c r="K3" s="0" t="n">
        <v>5.1679232169E-006</v>
      </c>
      <c r="L3" s="0" t="n">
        <f aca="false">tf*C3+tf_trim*E3</f>
        <v>2.57208984552117</v>
      </c>
      <c r="M3" s="0" t="n">
        <f aca="false">F3-L3</f>
        <v>0.034388613466902</v>
      </c>
    </row>
    <row r="4" customFormat="false" ht="12.75" hidden="false" customHeight="false" outlineLevel="0" collapsed="false">
      <c r="A4" s="0" t="n">
        <v>4354261</v>
      </c>
      <c r="B4" s="0" t="n">
        <v>3600</v>
      </c>
      <c r="C4" s="0" t="n">
        <v>3593.56305566086</v>
      </c>
      <c r="E4" s="0" t="n">
        <v>-0.03770449384</v>
      </c>
      <c r="F4" s="0" t="n">
        <v>60.1095728057586</v>
      </c>
      <c r="G4" s="0" t="n">
        <v>3.14159265358979</v>
      </c>
      <c r="H4" s="0" t="n">
        <v>-1.7711048115666</v>
      </c>
      <c r="I4" s="0" t="n">
        <v>-0.0011271042814501</v>
      </c>
      <c r="J4" s="0" t="n">
        <v>0.0284304190427065</v>
      </c>
      <c r="K4" s="0" t="n">
        <v>2.34964398925E-005</v>
      </c>
      <c r="L4" s="0" t="n">
        <f aca="false">tf*C4+tf_trim*E4</f>
        <v>60.788514568488</v>
      </c>
      <c r="M4" s="0" t="n">
        <f aca="false">F4-L4</f>
        <v>-0.678941762729345</v>
      </c>
      <c r="U4" s="5" t="s">
        <v>34</v>
      </c>
      <c r="V4" s="5"/>
    </row>
    <row r="5" customFormat="false" ht="12.75" hidden="false" customHeight="false" outlineLevel="0" collapsed="false">
      <c r="A5" s="0" t="n">
        <v>4354267</v>
      </c>
      <c r="B5" s="0" t="n">
        <v>150</v>
      </c>
      <c r="C5" s="0" t="n">
        <v>152.132349365453</v>
      </c>
      <c r="E5" s="0" t="n">
        <v>-0.03607930014</v>
      </c>
      <c r="F5" s="0" t="n">
        <v>2.65023408093218</v>
      </c>
      <c r="G5" s="0" t="n">
        <v>3.14159265358979</v>
      </c>
      <c r="H5" s="0" t="n">
        <v>-1.77106495567172</v>
      </c>
      <c r="I5" s="0" t="n">
        <v>-0.0010802846919203</v>
      </c>
      <c r="J5" s="0" t="n">
        <v>0.001256613759324</v>
      </c>
      <c r="K5" s="0" t="n">
        <v>5.1943564723E-006</v>
      </c>
      <c r="L5" s="0" t="n">
        <f aca="false">tf*C5+tf_trim*E5</f>
        <v>2.57112908187854</v>
      </c>
      <c r="M5" s="0" t="n">
        <f aca="false">F5-L5</f>
        <v>0.0791049990536448</v>
      </c>
      <c r="U5" s="6" t="s">
        <v>35</v>
      </c>
      <c r="V5" s="6" t="n">
        <v>0.999999404929983</v>
      </c>
    </row>
    <row r="6" customFormat="false" ht="12.75" hidden="false" customHeight="false" outlineLevel="0" collapsed="false">
      <c r="A6" s="0" t="n">
        <v>4354273</v>
      </c>
      <c r="B6" s="0" t="n">
        <v>3600</v>
      </c>
      <c r="C6" s="0" t="n">
        <v>3593.56151901244</v>
      </c>
      <c r="E6" s="0" t="n">
        <v>-0.0406298425</v>
      </c>
      <c r="F6" s="0" t="n">
        <v>60.1110667129715</v>
      </c>
      <c r="G6" s="0" t="n">
        <v>3.14159265358979</v>
      </c>
      <c r="H6" s="0" t="n">
        <v>-1.77110089240827</v>
      </c>
      <c r="I6" s="0" t="n">
        <v>-0.0011277067395119</v>
      </c>
      <c r="J6" s="0" t="n">
        <v>0.0284148156642914</v>
      </c>
      <c r="K6" s="0" t="n">
        <v>2.23381769386E-005</v>
      </c>
      <c r="L6" s="0" t="n">
        <f aca="false">tf*C6+tf_trim*E6</f>
        <v>60.7882906250826</v>
      </c>
      <c r="M6" s="0" t="n">
        <f aca="false">F6-L6</f>
        <v>-0.677223912111074</v>
      </c>
      <c r="U6" s="6" t="s">
        <v>36</v>
      </c>
      <c r="V6" s="6" t="n">
        <v>0.99999880986032</v>
      </c>
    </row>
    <row r="7" customFormat="false" ht="12.75" hidden="false" customHeight="false" outlineLevel="0" collapsed="false">
      <c r="A7" s="0" t="n">
        <v>4354279</v>
      </c>
      <c r="B7" s="0" t="n">
        <v>150</v>
      </c>
      <c r="C7" s="0" t="n">
        <v>152.130573393911</v>
      </c>
      <c r="E7" s="0" t="n">
        <v>-0.04290511368</v>
      </c>
      <c r="F7" s="0" t="n">
        <v>2.65004986078897</v>
      </c>
      <c r="G7" s="0" t="n">
        <v>3.14159265358979</v>
      </c>
      <c r="H7" s="0" t="n">
        <v>-1.7710312199476</v>
      </c>
      <c r="I7" s="0" t="n">
        <v>-0.0010809153771652</v>
      </c>
      <c r="J7" s="0" t="n">
        <v>0.0012502344325185</v>
      </c>
      <c r="K7" s="0" t="n">
        <v>5.3771024805E-006</v>
      </c>
      <c r="L7" s="0" t="n">
        <f aca="false">tf*C7+tf_trim*E7</f>
        <v>2.57063715865395</v>
      </c>
      <c r="M7" s="0" t="n">
        <f aca="false">F7-L7</f>
        <v>0.0794127021350199</v>
      </c>
      <c r="U7" s="6" t="s">
        <v>37</v>
      </c>
      <c r="V7" s="6" t="n">
        <v>0.999998571832384</v>
      </c>
    </row>
    <row r="8" customFormat="false" ht="12.75" hidden="false" customHeight="false" outlineLevel="0" collapsed="false">
      <c r="A8" s="0" t="n">
        <v>4354285</v>
      </c>
      <c r="B8" s="0" t="n">
        <v>3600</v>
      </c>
      <c r="C8" s="0" t="n">
        <v>3593.57310763179</v>
      </c>
      <c r="E8" s="0" t="n">
        <v>-0.0503810047</v>
      </c>
      <c r="F8" s="0" t="n">
        <v>60.1119816234258</v>
      </c>
      <c r="G8" s="0" t="n">
        <v>3.14159265358979</v>
      </c>
      <c r="H8" s="0" t="n">
        <v>-1.77109392533536</v>
      </c>
      <c r="I8" s="0" t="n">
        <v>-0.0011245221788878</v>
      </c>
      <c r="J8" s="0" t="n">
        <v>0.0284069161862135</v>
      </c>
      <c r="K8" s="0" t="n">
        <v>2.22673490132E-005</v>
      </c>
      <c r="L8" s="0" t="n">
        <f aca="false">tf*C8+tf_trim*E8</f>
        <v>60.7878268375749</v>
      </c>
      <c r="M8" s="0" t="n">
        <f aca="false">F8-L8</f>
        <v>-0.675845214149142</v>
      </c>
      <c r="U8" s="6" t="s">
        <v>38</v>
      </c>
      <c r="V8" s="6" t="n">
        <v>0.000861404172598247</v>
      </c>
    </row>
    <row r="9" customFormat="false" ht="13.5" hidden="false" customHeight="false" outlineLevel="0" collapsed="false">
      <c r="A9" s="0" t="n">
        <v>4354291</v>
      </c>
      <c r="B9" s="0" t="n">
        <v>150</v>
      </c>
      <c r="C9" s="0" t="n">
        <v>152.134471670448</v>
      </c>
      <c r="D9" s="0" t="n">
        <f aca="false">(C9-$C$12)*4/16</f>
        <v>-12.4383686178503</v>
      </c>
      <c r="E9" s="0" t="n">
        <v>-0.04583046234</v>
      </c>
      <c r="F9" s="0" t="n">
        <v>2.6502794487796</v>
      </c>
      <c r="G9" s="0" t="n">
        <v>3.14159265358979</v>
      </c>
      <c r="H9" s="0" t="n">
        <v>-1.77108865518513</v>
      </c>
      <c r="I9" s="0" t="n">
        <v>-0.0010782193288806</v>
      </c>
      <c r="J9" s="0" t="n">
        <v>0.0012565047945827</v>
      </c>
      <c r="K9" s="0" t="n">
        <v>5.231954298E-006</v>
      </c>
      <c r="L9" s="0" t="n">
        <f aca="false">tf*C9+tf_trim*E9</f>
        <v>2.57050515599823</v>
      </c>
      <c r="M9" s="0" t="n">
        <f aca="false">F9-L9</f>
        <v>0.0797742927813738</v>
      </c>
      <c r="U9" s="7" t="s">
        <v>39</v>
      </c>
      <c r="V9" s="7" t="n">
        <v>7</v>
      </c>
    </row>
    <row r="10" customFormat="false" ht="12.75" hidden="false" customHeight="false" outlineLevel="0" collapsed="false">
      <c r="A10" s="0" t="n">
        <v>4354297</v>
      </c>
      <c r="B10" s="0" t="n">
        <v>160</v>
      </c>
      <c r="C10" s="0" t="n">
        <v>162.009890393753</v>
      </c>
      <c r="D10" s="0" t="n">
        <f aca="false">(C10-$C$12)*4/16</f>
        <v>-9.969513937024</v>
      </c>
      <c r="E10" s="0" t="n">
        <v>-0.04810573352</v>
      </c>
      <c r="F10" s="0" t="n">
        <v>2.8103174196126</v>
      </c>
      <c r="G10" s="0" t="n">
        <v>3.14159265358979</v>
      </c>
      <c r="H10" s="0" t="n">
        <v>-1.7711384613426</v>
      </c>
      <c r="I10" s="0" t="n">
        <v>-0.0010801146298496</v>
      </c>
      <c r="J10" s="0" t="n">
        <v>0.0013307483168319</v>
      </c>
      <c r="K10" s="0" t="n">
        <v>5.0579092486E-006</v>
      </c>
      <c r="L10" s="0" t="n">
        <f aca="false">tf*C10+tf_trim*E10</f>
        <v>2.73741024615753</v>
      </c>
      <c r="M10" s="0" t="n">
        <f aca="false">F10-L10</f>
        <v>0.0729071734550666</v>
      </c>
    </row>
    <row r="11" customFormat="false" ht="13.5" hidden="false" customHeight="false" outlineLevel="0" collapsed="false">
      <c r="A11" s="0" t="n">
        <v>4354301</v>
      </c>
      <c r="B11" s="0" t="n">
        <v>180</v>
      </c>
      <c r="C11" s="0" t="n">
        <v>181.966296096337</v>
      </c>
      <c r="D11" s="0" t="n">
        <f aca="false">(C11-$C$12)*4/16</f>
        <v>-4.980412511378</v>
      </c>
      <c r="E11" s="0" t="n">
        <v>-0.05103108218</v>
      </c>
      <c r="F11" s="0" t="n">
        <v>3.14039067195667</v>
      </c>
      <c r="G11" s="0" t="n">
        <v>3.14159265358979</v>
      </c>
      <c r="H11" s="0" t="n">
        <v>-1.77105046575004</v>
      </c>
      <c r="I11" s="0" t="n">
        <v>-0.0010787670335261</v>
      </c>
      <c r="J11" s="0" t="n">
        <v>0.001490707276389</v>
      </c>
      <c r="K11" s="0" t="n">
        <v>5.1565454909E-006</v>
      </c>
      <c r="L11" s="0" t="n">
        <f aca="false">tf*C11+tf_trim*E11</f>
        <v>3.0748079250747</v>
      </c>
      <c r="M11" s="0" t="n">
        <f aca="false">F11-L11</f>
        <v>0.0655827468819679</v>
      </c>
      <c r="U11" s="0" t="s">
        <v>40</v>
      </c>
    </row>
    <row r="12" customFormat="false" ht="12.75" hidden="false" customHeight="false" outlineLevel="0" collapsed="false">
      <c r="A12" s="0" t="n">
        <v>4354305</v>
      </c>
      <c r="B12" s="0" t="n">
        <v>200</v>
      </c>
      <c r="C12" s="0" t="n">
        <v>201.887946141849</v>
      </c>
      <c r="D12" s="0" t="n">
        <f aca="false">(C12-$C$12)*4/16</f>
        <v>0</v>
      </c>
      <c r="E12" s="0" t="n">
        <v>-0.05168115966</v>
      </c>
      <c r="F12" s="0" t="n">
        <v>3.47153870759711</v>
      </c>
      <c r="G12" s="0" t="n">
        <v>3.14159265358979</v>
      </c>
      <c r="H12" s="0" t="n">
        <v>-1.77104869987421</v>
      </c>
      <c r="I12" s="0" t="n">
        <v>-0.0010770148629577</v>
      </c>
      <c r="J12" s="0" t="n">
        <v>0.0016361069865525</v>
      </c>
      <c r="K12" s="0" t="n">
        <v>5.0640059052E-006</v>
      </c>
      <c r="L12" s="0" t="n">
        <f aca="false">tf*C12+tf_trim*E12</f>
        <v>3.411771614446</v>
      </c>
      <c r="M12" s="0" t="n">
        <f aca="false">F12-L12</f>
        <v>0.0597670931511121</v>
      </c>
      <c r="P12" s="0" t="n">
        <f aca="false">C12</f>
        <v>201.887946141849</v>
      </c>
      <c r="R12" s="0" t="n">
        <f aca="false">F12</f>
        <v>3.47153870759711</v>
      </c>
      <c r="U12" s="5"/>
      <c r="V12" s="5" t="s">
        <v>41</v>
      </c>
      <c r="W12" s="5" t="s">
        <v>42</v>
      </c>
      <c r="X12" s="5" t="s">
        <v>43</v>
      </c>
      <c r="Y12" s="5" t="s">
        <v>44</v>
      </c>
      <c r="Z12" s="5" t="s">
        <v>45</v>
      </c>
    </row>
    <row r="13" customFormat="false" ht="12.75" hidden="false" customHeight="false" outlineLevel="0" collapsed="false">
      <c r="A13" s="0" t="n">
        <v>4354309</v>
      </c>
      <c r="B13" s="0" t="n">
        <v>220</v>
      </c>
      <c r="C13" s="0" t="n">
        <v>221.862457793299</v>
      </c>
      <c r="D13" s="0" t="n">
        <f aca="false">(C13-$C$12)*4/16</f>
        <v>4.9936279128625</v>
      </c>
      <c r="E13" s="0" t="n">
        <v>-0.04973092722</v>
      </c>
      <c r="F13" s="0" t="n">
        <v>3.80468226470695</v>
      </c>
      <c r="G13" s="0" t="n">
        <v>3.14159265358979</v>
      </c>
      <c r="H13" s="0" t="n">
        <v>-1.77108547721263</v>
      </c>
      <c r="I13" s="0" t="n">
        <v>-0.0010766850052319</v>
      </c>
      <c r="J13" s="0" t="n">
        <v>0.0018008346669376</v>
      </c>
      <c r="K13" s="0" t="n">
        <v>5.4618485931E-006</v>
      </c>
      <c r="L13" s="0" t="n">
        <f aca="false">tf*C13+tf_trim*E13</f>
        <v>3.74980549954162</v>
      </c>
      <c r="M13" s="0" t="n">
        <f aca="false">F13-L13</f>
        <v>0.0548767651653348</v>
      </c>
      <c r="P13" s="0" t="n">
        <f aca="false">C13</f>
        <v>221.862457793299</v>
      </c>
      <c r="R13" s="0" t="n">
        <f aca="false">F13</f>
        <v>3.80468226470695</v>
      </c>
      <c r="U13" s="6" t="s">
        <v>46</v>
      </c>
      <c r="V13" s="6" t="n">
        <v>1</v>
      </c>
      <c r="W13" s="6" t="n">
        <v>3.11734949200969</v>
      </c>
      <c r="X13" s="6" t="n">
        <v>3.11734949200969</v>
      </c>
      <c r="Y13" s="6" t="n">
        <v>4201182.54412147</v>
      </c>
      <c r="Z13" s="6" t="n">
        <v>5.24655069146252E-016</v>
      </c>
    </row>
    <row r="14" customFormat="false" ht="12.75" hidden="false" customHeight="false" outlineLevel="0" collapsed="false">
      <c r="A14" s="0" t="n">
        <v>4354313</v>
      </c>
      <c r="B14" s="0" t="n">
        <v>240</v>
      </c>
      <c r="C14" s="0" t="n">
        <v>241.806493901096</v>
      </c>
      <c r="D14" s="0" t="n">
        <f aca="false">(C14-$C$12)*4/16</f>
        <v>9.97963693981175</v>
      </c>
      <c r="E14" s="0" t="n">
        <v>-0.0471306173</v>
      </c>
      <c r="F14" s="0" t="n">
        <v>4.13793807721425</v>
      </c>
      <c r="G14" s="0" t="n">
        <v>3.14159265358979</v>
      </c>
      <c r="H14" s="0" t="n">
        <v>-1.7710205369188</v>
      </c>
      <c r="I14" s="0" t="n">
        <v>-0.0010768463397533</v>
      </c>
      <c r="J14" s="0" t="n">
        <v>0.001956497086212</v>
      </c>
      <c r="K14" s="0" t="n">
        <v>5.6008194245E-006</v>
      </c>
      <c r="L14" s="0" t="n">
        <f aca="false">tf*C14+tf_trim*E14</f>
        <v>4.08736782892923</v>
      </c>
      <c r="M14" s="0" t="n">
        <f aca="false">F14-L14</f>
        <v>0.0505702482850188</v>
      </c>
      <c r="P14" s="0" t="n">
        <f aca="false">C14</f>
        <v>241.806493901096</v>
      </c>
      <c r="R14" s="0" t="n">
        <f aca="false">F14</f>
        <v>4.13793807721425</v>
      </c>
      <c r="U14" s="6" t="s">
        <v>47</v>
      </c>
      <c r="V14" s="6" t="n">
        <v>5</v>
      </c>
      <c r="W14" s="6" t="n">
        <v>3.71008574284835E-006</v>
      </c>
      <c r="X14" s="6" t="n">
        <v>7.4201714856967E-007</v>
      </c>
      <c r="Y14" s="6"/>
      <c r="Z14" s="6"/>
    </row>
    <row r="15" customFormat="false" ht="13.5" hidden="false" customHeight="false" outlineLevel="0" collapsed="false">
      <c r="A15" s="0" t="n">
        <v>4354317</v>
      </c>
      <c r="B15" s="0" t="n">
        <v>260</v>
      </c>
      <c r="C15" s="0" t="n">
        <v>261.761603128454</v>
      </c>
      <c r="D15" s="0" t="n">
        <f aca="false">(C15-$C$12)*4/16</f>
        <v>14.9684142466513</v>
      </c>
      <c r="E15" s="0" t="n">
        <v>-0.04908084974</v>
      </c>
      <c r="F15" s="0" t="n">
        <v>4.4716691582221</v>
      </c>
      <c r="G15" s="0" t="n">
        <v>3.14159265358979</v>
      </c>
      <c r="H15" s="0" t="n">
        <v>-1.77100061908768</v>
      </c>
      <c r="I15" s="0" t="n">
        <v>-0.0010777019234253</v>
      </c>
      <c r="J15" s="0" t="n">
        <v>0.0021170959807932</v>
      </c>
      <c r="K15" s="0" t="n">
        <v>5.3997298076E-006</v>
      </c>
      <c r="L15" s="0" t="n">
        <f aca="false">tf*C15+tf_trim*E15</f>
        <v>4.42480955864062</v>
      </c>
      <c r="M15" s="0" t="n">
        <f aca="false">F15-L15</f>
        <v>0.0468595995814827</v>
      </c>
      <c r="P15" s="0" t="n">
        <f aca="false">C15</f>
        <v>261.761603128454</v>
      </c>
      <c r="R15" s="0" t="n">
        <f aca="false">F15</f>
        <v>4.4716691582221</v>
      </c>
      <c r="U15" s="7" t="s">
        <v>48</v>
      </c>
      <c r="V15" s="7" t="n">
        <v>6</v>
      </c>
      <c r="W15" s="7" t="n">
        <v>3.11735320209543</v>
      </c>
      <c r="X15" s="7"/>
      <c r="Y15" s="7"/>
      <c r="Z15" s="7"/>
    </row>
    <row r="16" customFormat="false" ht="13.5" hidden="false" customHeight="false" outlineLevel="0" collapsed="false">
      <c r="A16" s="0" t="n">
        <v>4354321</v>
      </c>
      <c r="B16" s="0" t="n">
        <v>280</v>
      </c>
      <c r="C16" s="0" t="n">
        <v>281.682436195053</v>
      </c>
      <c r="D16" s="0" t="n">
        <f aca="false">(C16-$C$12)*4/16</f>
        <v>19.948622513301</v>
      </c>
      <c r="E16" s="0" t="n">
        <v>-0.04843077226</v>
      </c>
      <c r="F16" s="0" t="n">
        <v>4.80532846638343</v>
      </c>
      <c r="G16" s="0" t="n">
        <v>3.14159265358979</v>
      </c>
      <c r="H16" s="0" t="n">
        <v>-1.77103701726918</v>
      </c>
      <c r="I16" s="0" t="n">
        <v>-0.0010786138894466</v>
      </c>
      <c r="J16" s="0" t="n">
        <v>0.0022745116148144</v>
      </c>
      <c r="K16" s="0" t="n">
        <v>5.5020748954E-006</v>
      </c>
      <c r="L16" s="0" t="n">
        <f aca="false">tf*C16+tf_trim*E16</f>
        <v>4.76184740455247</v>
      </c>
      <c r="M16" s="0" t="n">
        <f aca="false">F16-L16</f>
        <v>0.0434810618309562</v>
      </c>
      <c r="P16" s="0" t="n">
        <f aca="false">C16</f>
        <v>281.682436195053</v>
      </c>
      <c r="R16" s="0" t="n">
        <f aca="false">F16</f>
        <v>4.80532846638343</v>
      </c>
    </row>
    <row r="17" customFormat="false" ht="12.75" hidden="false" customHeight="false" outlineLevel="0" collapsed="false">
      <c r="A17" s="0" t="n">
        <v>4354325</v>
      </c>
      <c r="B17" s="0" t="n">
        <v>300</v>
      </c>
      <c r="C17" s="0" t="n">
        <v>301.634748302235</v>
      </c>
      <c r="D17" s="0" t="n">
        <f aca="false">(C17-$C$12)*4/16</f>
        <v>24.9367005400965</v>
      </c>
      <c r="E17" s="0" t="n">
        <v>-0.04843077226</v>
      </c>
      <c r="F17" s="0" t="n">
        <v>5.13971719764867</v>
      </c>
      <c r="G17" s="0" t="n">
        <v>3.14159265358979</v>
      </c>
      <c r="H17" s="0" t="n">
        <v>-1.77103087020341</v>
      </c>
      <c r="I17" s="0" t="n">
        <v>-0.0010776060949238</v>
      </c>
      <c r="J17" s="0" t="n">
        <v>0.0024244571104646</v>
      </c>
      <c r="K17" s="0" t="n">
        <v>5.5887000151E-006</v>
      </c>
      <c r="L17" s="0" t="n">
        <f aca="false">tf*C17+tf_trim*E17</f>
        <v>5.09937378198354</v>
      </c>
      <c r="M17" s="0" t="n">
        <f aca="false">F17-L17</f>
        <v>0.0403434156651299</v>
      </c>
      <c r="P17" s="0" t="n">
        <f aca="false">C17</f>
        <v>301.634748302235</v>
      </c>
      <c r="R17" s="0" t="n">
        <f aca="false">F17</f>
        <v>5.13971719764867</v>
      </c>
      <c r="U17" s="5"/>
      <c r="V17" s="5" t="s">
        <v>49</v>
      </c>
      <c r="W17" s="5" t="s">
        <v>38</v>
      </c>
      <c r="X17" s="5" t="s">
        <v>50</v>
      </c>
      <c r="Y17" s="5" t="s">
        <v>51</v>
      </c>
      <c r="Z17" s="5" t="s">
        <v>52</v>
      </c>
      <c r="AA17" s="5" t="s">
        <v>53</v>
      </c>
      <c r="AB17" s="5" t="s">
        <v>54</v>
      </c>
      <c r="AC17" s="5" t="s">
        <v>55</v>
      </c>
    </row>
    <row r="18" customFormat="false" ht="12.75" hidden="false" customHeight="false" outlineLevel="0" collapsed="false">
      <c r="A18" s="0" t="n">
        <v>4354329</v>
      </c>
      <c r="B18" s="0" t="n">
        <v>320</v>
      </c>
      <c r="C18" s="0" t="n">
        <v>321.49549146471</v>
      </c>
      <c r="D18" s="0" t="n">
        <f aca="false">(C18-$C$12)*4/16</f>
        <v>29.9018863307153</v>
      </c>
      <c r="E18" s="0" t="n">
        <v>-0.05168115966</v>
      </c>
      <c r="F18" s="0" t="n">
        <v>5.47328210205157</v>
      </c>
      <c r="G18" s="0" t="n">
        <v>3.14159265358979</v>
      </c>
      <c r="H18" s="0" t="n">
        <v>-1.7710508583794</v>
      </c>
      <c r="I18" s="0" t="n">
        <v>-0.0010776772191533</v>
      </c>
      <c r="J18" s="0" t="n">
        <v>0.0025913987774402</v>
      </c>
      <c r="K18" s="0" t="n">
        <v>5.2532559248E-006</v>
      </c>
      <c r="L18" s="0" t="n">
        <f aca="false">tf*C18+tf_trim*E18</f>
        <v>5.43513117645464</v>
      </c>
      <c r="M18" s="0" t="n">
        <f aca="false">F18-L18</f>
        <v>0.0381509255969315</v>
      </c>
      <c r="P18" s="0" t="n">
        <f aca="false">C18</f>
        <v>321.49549146471</v>
      </c>
      <c r="R18" s="0" t="n">
        <f aca="false">F18</f>
        <v>5.47328210205157</v>
      </c>
      <c r="U18" s="6" t="s">
        <v>56</v>
      </c>
      <c r="V18" s="6" t="n">
        <v>0.0916928557075378</v>
      </c>
      <c r="W18" s="6" t="n">
        <v>0.00216173956385813</v>
      </c>
      <c r="X18" s="6" t="n">
        <v>42.4162360908502</v>
      </c>
      <c r="Y18" s="6" t="n">
        <v>1.3742329915135E-007</v>
      </c>
      <c r="Z18" s="6" t="n">
        <v>0.0861359272533371</v>
      </c>
      <c r="AA18" s="6" t="n">
        <v>0.0972497841617385</v>
      </c>
      <c r="AB18" s="6" t="n">
        <v>0.0861359272533371</v>
      </c>
      <c r="AC18" s="6" t="n">
        <v>0.0972497841617385</v>
      </c>
    </row>
    <row r="19" customFormat="false" ht="13.5" hidden="false" customHeight="false" outlineLevel="0" collapsed="false">
      <c r="A19" s="0" t="n">
        <v>4354333</v>
      </c>
      <c r="B19" s="0" t="n">
        <v>3600</v>
      </c>
      <c r="C19" s="0" t="n">
        <v>3593.57562937537</v>
      </c>
      <c r="E19" s="0" t="n">
        <v>-0.06305751556</v>
      </c>
      <c r="F19" s="0" t="n">
        <v>60.1106562579457</v>
      </c>
      <c r="G19" s="0" t="n">
        <v>3.14159265358979</v>
      </c>
      <c r="H19" s="0" t="n">
        <v>-1.77108521303399</v>
      </c>
      <c r="I19" s="0" t="n">
        <v>-0.0011252973065262</v>
      </c>
      <c r="J19" s="0" t="n">
        <v>0.028408370912075</v>
      </c>
      <c r="K19" s="0" t="n">
        <v>2.12597610233E-005</v>
      </c>
      <c r="L19" s="0" t="n">
        <f aca="false">tf*C19+tf_trim*E19</f>
        <v>60.7870117204049</v>
      </c>
      <c r="M19" s="0" t="n">
        <f aca="false">F19-L19</f>
        <v>-0.676355462459192</v>
      </c>
      <c r="U19" s="7" t="s">
        <v>57</v>
      </c>
      <c r="V19" s="7" t="n">
        <v>0.0167358682446012</v>
      </c>
      <c r="W19" s="7" t="n">
        <v>8.16511812361027E-006</v>
      </c>
      <c r="X19" s="7" t="n">
        <v>2049.67864411021</v>
      </c>
      <c r="Y19" s="7" t="n">
        <v>5.24655069146252E-016</v>
      </c>
      <c r="Z19" s="7" t="n">
        <v>0.0167148791402745</v>
      </c>
      <c r="AA19" s="7" t="n">
        <v>0.0167568573489279</v>
      </c>
      <c r="AB19" s="7" t="n">
        <v>0.0167148791402745</v>
      </c>
      <c r="AC19" s="7" t="n">
        <v>0.0167568573489279</v>
      </c>
    </row>
    <row r="20" customFormat="false" ht="12.75" hidden="false" customHeight="false" outlineLevel="0" collapsed="false">
      <c r="A20" s="0" t="n">
        <v>4354339</v>
      </c>
      <c r="B20" s="0" t="n">
        <v>150</v>
      </c>
      <c r="C20" s="0" t="n">
        <v>152.137233287194</v>
      </c>
      <c r="E20" s="0" t="n">
        <v>-0.05785689572</v>
      </c>
      <c r="F20" s="0" t="n">
        <v>2.65034637423205</v>
      </c>
      <c r="G20" s="0" t="n">
        <v>3.14159265358979</v>
      </c>
      <c r="H20" s="0" t="n">
        <v>-1.77113667859333</v>
      </c>
      <c r="I20" s="0" t="n">
        <v>-0.0010772837224297</v>
      </c>
      <c r="J20" s="0" t="n">
        <v>0.0012545272475109</v>
      </c>
      <c r="K20" s="0" t="n">
        <v>4.87573987E-006</v>
      </c>
      <c r="L20" s="0" t="n">
        <f aca="false">tf*C20+tf_trim*E20</f>
        <v>2.56973808522516</v>
      </c>
      <c r="M20" s="0" t="n">
        <f aca="false">F20-L20</f>
        <v>0.0806082890068911</v>
      </c>
    </row>
    <row r="21" customFormat="false" ht="12.75" hidden="false" customHeight="false" outlineLevel="0" collapsed="false">
      <c r="A21" s="0" t="n">
        <v>4354345</v>
      </c>
      <c r="B21" s="0" t="n">
        <v>200</v>
      </c>
      <c r="C21" s="0" t="n">
        <v>202.040599386728</v>
      </c>
      <c r="E21" s="0" t="n">
        <v>-0.05590666328</v>
      </c>
      <c r="F21" s="0" t="n">
        <v>3.47407954131441</v>
      </c>
      <c r="G21" s="0" t="n">
        <v>3.14159265358979</v>
      </c>
      <c r="H21" s="0" t="n">
        <v>-1.77103271521853</v>
      </c>
      <c r="I21" s="0" t="n">
        <v>-0.0010782160318067</v>
      </c>
      <c r="J21" s="0" t="n">
        <v>0.0016389456577599</v>
      </c>
      <c r="K21" s="0" t="n">
        <v>5.2346390123E-006</v>
      </c>
      <c r="L21" s="0" t="n">
        <f aca="false">tf*C21+tf_trim*E21</f>
        <v>3.41406807115649</v>
      </c>
      <c r="M21" s="0" t="n">
        <f aca="false">F21-L21</f>
        <v>0.0600114701579195</v>
      </c>
      <c r="Q21" s="0" t="n">
        <f aca="false">E21</f>
        <v>-0.05590666328</v>
      </c>
      <c r="R21" s="0" t="n">
        <f aca="false">F21</f>
        <v>3.47407954131441</v>
      </c>
    </row>
    <row r="22" customFormat="false" ht="12.75" hidden="false" customHeight="false" outlineLevel="0" collapsed="false">
      <c r="A22" s="0" t="n">
        <v>4354351</v>
      </c>
      <c r="B22" s="0" t="n">
        <v>200</v>
      </c>
      <c r="C22" s="0" t="n">
        <v>202.034783124932</v>
      </c>
      <c r="E22" s="0" t="n">
        <v>5.1226105424</v>
      </c>
      <c r="F22" s="0" t="n">
        <v>3.83045032309081</v>
      </c>
      <c r="G22" s="0" t="n">
        <v>3.14159265358979</v>
      </c>
      <c r="H22" s="0" t="n">
        <v>-1.77134124279019</v>
      </c>
      <c r="I22" s="0" t="n">
        <v>-0.0010787270231603</v>
      </c>
      <c r="J22" s="0" t="n">
        <v>0.0018068018835038</v>
      </c>
      <c r="K22" s="0" t="n">
        <v>5.1381613031E-006</v>
      </c>
      <c r="L22" s="0" t="n">
        <f aca="false">tf*C22+tf_trim*E22</f>
        <v>3.76438243233272</v>
      </c>
      <c r="M22" s="0" t="n">
        <f aca="false">F22-L22</f>
        <v>0.0660678907580854</v>
      </c>
      <c r="Q22" s="0" t="n">
        <f aca="false">E22</f>
        <v>5.1226105424</v>
      </c>
      <c r="R22" s="0" t="n">
        <f aca="false">F22</f>
        <v>3.83045032309081</v>
      </c>
      <c r="U22" s="0" t="s">
        <v>33</v>
      </c>
      <c r="X22" s="4" t="s">
        <v>5</v>
      </c>
      <c r="Y22" s="4" t="n">
        <f aca="false">V39</f>
        <v>0.0673016980947656</v>
      </c>
    </row>
    <row r="23" customFormat="false" ht="13.5" hidden="false" customHeight="false" outlineLevel="0" collapsed="false">
      <c r="A23" s="0" t="n">
        <v>4354355</v>
      </c>
      <c r="B23" s="0" t="n">
        <v>200</v>
      </c>
      <c r="C23" s="0" t="n">
        <v>202.040137642128</v>
      </c>
      <c r="E23" s="0" t="n">
        <v>9.78951677132</v>
      </c>
      <c r="F23" s="0" t="n">
        <v>4.13777236506698</v>
      </c>
      <c r="G23" s="0" t="n">
        <v>3.14159265358979</v>
      </c>
      <c r="H23" s="0" t="n">
        <v>-1.77155190212424</v>
      </c>
      <c r="I23" s="0" t="n">
        <v>-0.0010792347769401</v>
      </c>
      <c r="J23" s="0" t="n">
        <v>0.0019626535940915</v>
      </c>
      <c r="K23" s="0" t="n">
        <v>8.2751781615E-006</v>
      </c>
      <c r="L23" s="0" t="n">
        <f aca="false">tf*C23+tf_trim*E23</f>
        <v>4.08026678047074</v>
      </c>
      <c r="M23" s="0" t="n">
        <f aca="false">F23-L23</f>
        <v>0.057505584596238</v>
      </c>
      <c r="Q23" s="0" t="n">
        <f aca="false">E23</f>
        <v>9.78951677132</v>
      </c>
      <c r="R23" s="0" t="n">
        <f aca="false">F23</f>
        <v>4.13777236506698</v>
      </c>
    </row>
    <row r="24" customFormat="false" ht="12.75" hidden="false" customHeight="false" outlineLevel="0" collapsed="false">
      <c r="A24" s="0" t="n">
        <v>4354359</v>
      </c>
      <c r="B24" s="0" t="n">
        <v>200</v>
      </c>
      <c r="C24" s="0" t="n">
        <v>202.04406257124</v>
      </c>
      <c r="E24" s="0" t="n">
        <v>14.61634206032</v>
      </c>
      <c r="F24" s="0" t="n">
        <v>4.46062143799926</v>
      </c>
      <c r="G24" s="0" t="n">
        <v>3.14159265358979</v>
      </c>
      <c r="H24" s="0" t="n">
        <v>-1.77175639542089</v>
      </c>
      <c r="I24" s="0" t="n">
        <v>-0.0010827823296554</v>
      </c>
      <c r="J24" s="0" t="n">
        <v>0.0021078793797642</v>
      </c>
      <c r="K24" s="0" t="n">
        <v>4.10814654965E-005</v>
      </c>
      <c r="L24" s="0" t="n">
        <f aca="false">tf*C24+tf_trim*E24</f>
        <v>4.40694812693554</v>
      </c>
      <c r="M24" s="0" t="n">
        <f aca="false">F24-L24</f>
        <v>0.053673311063716</v>
      </c>
      <c r="Q24" s="0" t="n">
        <f aca="false">E24</f>
        <v>14.61634206032</v>
      </c>
      <c r="R24" s="0" t="n">
        <f aca="false">F24</f>
        <v>4.46062143799926</v>
      </c>
      <c r="U24" s="5" t="s">
        <v>34</v>
      </c>
      <c r="V24" s="5"/>
    </row>
    <row r="25" customFormat="false" ht="12.75" hidden="false" customHeight="false" outlineLevel="0" collapsed="false">
      <c r="A25" s="0" t="n">
        <v>4354363</v>
      </c>
      <c r="B25" s="0" t="n">
        <v>200</v>
      </c>
      <c r="C25" s="0" t="n">
        <v>202.040057684405</v>
      </c>
      <c r="E25" s="0" t="n">
        <v>19.3495561921999</v>
      </c>
      <c r="F25" s="0" t="n">
        <v>4.78322761048406</v>
      </c>
      <c r="G25" s="0" t="n">
        <v>3.14159265358979</v>
      </c>
      <c r="H25" s="0" t="n">
        <v>-1.77193685182661</v>
      </c>
      <c r="I25" s="0" t="n">
        <v>-0.0010815748121555</v>
      </c>
      <c r="J25" s="0" t="n">
        <v>0.0022668247111142</v>
      </c>
      <c r="K25" s="0" t="n">
        <v>5.3858388274E-006</v>
      </c>
      <c r="L25" s="0" t="n">
        <f aca="false">tf*C25+tf_trim*E25</f>
        <v>4.72716097689946</v>
      </c>
      <c r="M25" s="0" t="n">
        <f aca="false">F25-L25</f>
        <v>0.0560666335845959</v>
      </c>
      <c r="Q25" s="0" t="n">
        <f aca="false">E25</f>
        <v>19.3495561921999</v>
      </c>
      <c r="R25" s="0" t="n">
        <f aca="false">F25</f>
        <v>4.78322761048406</v>
      </c>
      <c r="U25" s="6" t="s">
        <v>35</v>
      </c>
      <c r="V25" s="6" t="n">
        <v>0.999988590872143</v>
      </c>
    </row>
    <row r="26" customFormat="false" ht="12.75" hidden="false" customHeight="false" outlineLevel="0" collapsed="false">
      <c r="A26" s="0" t="n">
        <v>4354367</v>
      </c>
      <c r="B26" s="0" t="n">
        <v>200</v>
      </c>
      <c r="C26" s="0" t="n">
        <v>202.031985954751</v>
      </c>
      <c r="E26" s="0" t="n">
        <v>23.9235013414799</v>
      </c>
      <c r="F26" s="0" t="n">
        <v>5.08712763017391</v>
      </c>
      <c r="G26" s="0" t="n">
        <v>3.14159265358979</v>
      </c>
      <c r="H26" s="0" t="n">
        <v>-1.77204509196059</v>
      </c>
      <c r="I26" s="0" t="n">
        <v>-0.0010814891239538</v>
      </c>
      <c r="J26" s="0" t="n">
        <v>0.0024135354906321</v>
      </c>
      <c r="K26" s="0" t="n">
        <v>5.2599287171E-006</v>
      </c>
      <c r="L26" s="0" t="n">
        <f aca="false">tf*C26+tf_trim*E26</f>
        <v>5.03652783585753</v>
      </c>
      <c r="M26" s="0" t="n">
        <f aca="false">F26-L26</f>
        <v>0.0505997943163843</v>
      </c>
      <c r="Q26" s="0" t="n">
        <f aca="false">E26</f>
        <v>23.9235013414799</v>
      </c>
      <c r="R26" s="0" t="n">
        <f aca="false">F26</f>
        <v>5.08712763017391</v>
      </c>
      <c r="U26" s="6" t="s">
        <v>36</v>
      </c>
      <c r="V26" s="6" t="n">
        <v>0.999977181874454</v>
      </c>
    </row>
    <row r="27" customFormat="false" ht="12.75" hidden="false" customHeight="false" outlineLevel="0" collapsed="false">
      <c r="A27" s="0" t="n">
        <v>4354371</v>
      </c>
      <c r="B27" s="0" t="n">
        <v>200</v>
      </c>
      <c r="C27" s="0" t="n">
        <v>202.044648577843</v>
      </c>
      <c r="E27" s="0" t="n">
        <v>28.6528150084799</v>
      </c>
      <c r="F27" s="0" t="n">
        <v>5.41124163812751</v>
      </c>
      <c r="G27" s="0" t="n">
        <v>3.14159265358979</v>
      </c>
      <c r="H27" s="0" t="n">
        <v>-1.77218059166758</v>
      </c>
      <c r="I27" s="0" t="n">
        <v>-0.0010814250446609</v>
      </c>
      <c r="J27" s="0" t="n">
        <v>0.00256781373173</v>
      </c>
      <c r="K27" s="0" t="n">
        <v>5.2466454778E-006</v>
      </c>
      <c r="L27" s="0" t="n">
        <f aca="false">tf*C27+tf_trim*E27</f>
        <v>5.35675871306158</v>
      </c>
      <c r="M27" s="0" t="n">
        <f aca="false">F27-L27</f>
        <v>0.054482925065928</v>
      </c>
      <c r="Q27" s="0" t="n">
        <f aca="false">E27</f>
        <v>28.6528150084799</v>
      </c>
      <c r="R27" s="0" t="n">
        <f aca="false">F27</f>
        <v>5.41124163812751</v>
      </c>
      <c r="U27" s="6" t="s">
        <v>37</v>
      </c>
      <c r="V27" s="6" t="n">
        <v>0.999972618249345</v>
      </c>
    </row>
    <row r="28" customFormat="false" ht="12.75" hidden="false" customHeight="false" outlineLevel="0" collapsed="false">
      <c r="A28" s="0" t="n">
        <v>4354375</v>
      </c>
      <c r="B28" s="0" t="n">
        <v>3480</v>
      </c>
      <c r="C28" s="0" t="n">
        <v>3473.92800953168</v>
      </c>
      <c r="E28" s="0" t="n">
        <v>28.7665785674799</v>
      </c>
      <c r="F28" s="0" t="n">
        <v>60.0993217752267</v>
      </c>
      <c r="G28" s="0" t="n">
        <v>3.14159265358979</v>
      </c>
      <c r="H28" s="0" t="n">
        <v>-1.77119941652331</v>
      </c>
      <c r="I28" s="0" t="n">
        <v>-0.0011296145870052</v>
      </c>
      <c r="J28" s="0" t="n">
        <v>0.0284151490777731</v>
      </c>
      <c r="K28" s="0" t="n">
        <v>1.86381090726E-005</v>
      </c>
      <c r="L28" s="0" t="n">
        <f aca="false">tf*C28+tf_trim*E28</f>
        <v>60.7137782441449</v>
      </c>
      <c r="M28" s="0" t="n">
        <f aca="false">F28-L28</f>
        <v>-0.614456468918235</v>
      </c>
      <c r="U28" s="6" t="s">
        <v>38</v>
      </c>
      <c r="V28" s="6" t="n">
        <v>0.00362199118966333</v>
      </c>
    </row>
    <row r="29" customFormat="false" ht="13.5" hidden="false" customHeight="false" outlineLevel="0" collapsed="false">
      <c r="A29" s="0" t="n">
        <v>4354381</v>
      </c>
      <c r="B29" s="0" t="n">
        <v>3480</v>
      </c>
      <c r="C29" s="0" t="n">
        <v>3473.97249732879</v>
      </c>
      <c r="E29" s="0" t="n">
        <v>-0.06630790296</v>
      </c>
      <c r="F29" s="0" t="n">
        <v>58.268231568494</v>
      </c>
      <c r="G29" s="0" t="n">
        <v>3.14159265358979</v>
      </c>
      <c r="H29" s="0" t="n">
        <v>-1.7710913125896</v>
      </c>
      <c r="I29" s="0" t="n">
        <v>-0.001125923480858</v>
      </c>
      <c r="J29" s="0" t="n">
        <v>0.0275631174445152</v>
      </c>
      <c r="K29" s="0" t="n">
        <v>2.34583614448E-005</v>
      </c>
      <c r="L29" s="0" t="n">
        <f aca="false">tf*C29+tf_trim*E29</f>
        <v>58.7635068735407</v>
      </c>
      <c r="M29" s="0" t="n">
        <f aca="false">F29-L29</f>
        <v>-0.495275305046725</v>
      </c>
      <c r="U29" s="7" t="s">
        <v>39</v>
      </c>
      <c r="V29" s="7" t="n">
        <v>7</v>
      </c>
    </row>
    <row r="30" customFormat="false" ht="12.75" hidden="false" customHeight="false" outlineLevel="0" collapsed="false">
      <c r="A30" s="0" t="n">
        <v>4354387</v>
      </c>
      <c r="B30" s="0" t="n">
        <v>150</v>
      </c>
      <c r="C30" s="0" t="n">
        <v>152.135927961112</v>
      </c>
      <c r="E30" s="0" t="n">
        <v>-0.0643576705199999</v>
      </c>
      <c r="F30" s="0" t="n">
        <v>2.65054858095421</v>
      </c>
      <c r="G30" s="0" t="n">
        <v>3.14159265358979</v>
      </c>
      <c r="H30" s="0" t="n">
        <v>-1.77100623078292</v>
      </c>
      <c r="I30" s="0" t="n">
        <v>-0.0010818232895917</v>
      </c>
      <c r="J30" s="0" t="n">
        <v>0.0012492402456701</v>
      </c>
      <c r="K30" s="0" t="n">
        <v>5.1578571521E-006</v>
      </c>
      <c r="L30" s="0" t="n">
        <f aca="false">tf*C30+tf_trim*E30</f>
        <v>2.56927611802009</v>
      </c>
      <c r="M30" s="0" t="n">
        <f aca="false">F30-L30</f>
        <v>0.0812724629341179</v>
      </c>
    </row>
    <row r="31" customFormat="false" ht="13.5" hidden="false" customHeight="false" outlineLevel="0" collapsed="false">
      <c r="A31" s="0" t="n">
        <v>4354391</v>
      </c>
      <c r="B31" s="0" t="n">
        <v>0</v>
      </c>
      <c r="C31" s="0" t="n">
        <v>-0.0647073790390526</v>
      </c>
      <c r="E31" s="0" t="n">
        <v>-0.05265627588</v>
      </c>
      <c r="F31" s="0" t="n">
        <v>0.0744118704007905</v>
      </c>
      <c r="G31" s="0" t="n">
        <v>3.14159265358979</v>
      </c>
      <c r="H31" s="0" t="n">
        <v>-1.77074687634142</v>
      </c>
      <c r="I31" s="0" t="n">
        <v>-0.0010841525628937</v>
      </c>
      <c r="J31" s="0" t="n">
        <v>3.83326041629E-005</v>
      </c>
      <c r="K31" s="0" t="n">
        <v>4.5244671438E-006</v>
      </c>
      <c r="L31" s="0" t="n">
        <f aca="false">tf*C31+tf_trim*E31</f>
        <v>-0.00465770457719574</v>
      </c>
      <c r="M31" s="0" t="n">
        <f aca="false">F31-L31</f>
        <v>0.0790695749779862</v>
      </c>
      <c r="U31" s="0" t="s">
        <v>40</v>
      </c>
    </row>
    <row r="32" customFormat="false" ht="12.75" hidden="false" customHeight="false" outlineLevel="0" collapsed="false">
      <c r="U32" s="5"/>
      <c r="V32" s="5" t="s">
        <v>41</v>
      </c>
      <c r="W32" s="5" t="s">
        <v>42</v>
      </c>
      <c r="X32" s="5" t="s">
        <v>43</v>
      </c>
      <c r="Y32" s="5" t="s">
        <v>44</v>
      </c>
      <c r="Z32" s="5" t="s">
        <v>45</v>
      </c>
    </row>
    <row r="33" customFormat="false" ht="12.75" hidden="false" customHeight="false" outlineLevel="0" collapsed="false">
      <c r="U33" s="6" t="s">
        <v>46</v>
      </c>
      <c r="V33" s="6" t="n">
        <v>1</v>
      </c>
      <c r="W33" s="6" t="n">
        <v>2.87458336678754</v>
      </c>
      <c r="X33" s="6" t="n">
        <v>2.87458336678754</v>
      </c>
      <c r="Y33" s="6" t="n">
        <v>219119.046361229</v>
      </c>
      <c r="Z33" s="6" t="n">
        <v>8.44466261972772E-013</v>
      </c>
    </row>
    <row r="34" customFormat="false" ht="12.75" hidden="false" customHeight="false" outlineLevel="0" collapsed="false">
      <c r="U34" s="6" t="s">
        <v>47</v>
      </c>
      <c r="V34" s="6" t="n">
        <v>5</v>
      </c>
      <c r="W34" s="6" t="n">
        <v>6.55941008899939E-005</v>
      </c>
      <c r="X34" s="6" t="n">
        <v>1.31188201779988E-005</v>
      </c>
      <c r="Y34" s="6"/>
      <c r="Z34" s="6"/>
    </row>
    <row r="35" customFormat="false" ht="13.5" hidden="false" customHeight="false" outlineLevel="0" collapsed="false">
      <c r="U35" s="7" t="s">
        <v>48</v>
      </c>
      <c r="V35" s="7" t="n">
        <v>6</v>
      </c>
      <c r="W35" s="7" t="n">
        <v>2.87464896088843</v>
      </c>
      <c r="X35" s="7"/>
      <c r="Y35" s="7"/>
      <c r="Z35" s="7"/>
    </row>
    <row r="36" customFormat="false" ht="13.5" hidden="false" customHeight="false" outlineLevel="0" collapsed="false"/>
    <row r="37" customFormat="false" ht="12.75" hidden="false" customHeight="false" outlineLevel="0" collapsed="false">
      <c r="P37" s="4" t="s">
        <v>5</v>
      </c>
      <c r="Q37" s="4" t="n">
        <f aca="false">Y22</f>
        <v>0.0673016980947656</v>
      </c>
      <c r="U37" s="5"/>
      <c r="V37" s="5" t="s">
        <v>49</v>
      </c>
      <c r="W37" s="5" t="s">
        <v>38</v>
      </c>
      <c r="X37" s="5" t="s">
        <v>50</v>
      </c>
      <c r="Y37" s="5" t="s">
        <v>51</v>
      </c>
      <c r="Z37" s="5" t="s">
        <v>52</v>
      </c>
      <c r="AA37" s="5" t="s">
        <v>53</v>
      </c>
      <c r="AB37" s="5" t="s">
        <v>54</v>
      </c>
      <c r="AC37" s="5" t="s">
        <v>55</v>
      </c>
    </row>
    <row r="38" customFormat="false" ht="12.75" hidden="false" customHeight="false" outlineLevel="0" collapsed="false">
      <c r="P38" s="4" t="s">
        <v>4</v>
      </c>
      <c r="Q38" s="4" t="n">
        <f aca="false">Y2</f>
        <v>0.0167358682446012</v>
      </c>
      <c r="U38" s="6" t="s">
        <v>56</v>
      </c>
      <c r="V38" s="6" t="n">
        <v>3.48003338136904</v>
      </c>
      <c r="W38" s="6" t="n">
        <v>0.00249230931425093</v>
      </c>
      <c r="X38" s="6" t="n">
        <v>1396.30878136608</v>
      </c>
      <c r="Y38" s="6" t="n">
        <v>3.57597215636357E-015</v>
      </c>
      <c r="Z38" s="6" t="n">
        <v>3.47362669631938</v>
      </c>
      <c r="AA38" s="6" t="n">
        <v>3.4864400664187</v>
      </c>
      <c r="AB38" s="6" t="n">
        <v>3.47362669631938</v>
      </c>
      <c r="AC38" s="6" t="n">
        <v>3.4864400664187</v>
      </c>
    </row>
    <row r="39" customFormat="false" ht="13.5" hidden="false" customHeight="false" outlineLevel="0" collapsed="false">
      <c r="P39" s="4" t="s">
        <v>58</v>
      </c>
      <c r="Q39" s="4" t="n">
        <v>4</v>
      </c>
      <c r="U39" s="7" t="s">
        <v>57</v>
      </c>
      <c r="V39" s="7" t="n">
        <v>0.0673016980947656</v>
      </c>
      <c r="W39" s="7" t="n">
        <v>0.000143775854534455</v>
      </c>
      <c r="X39" s="7" t="n">
        <v>468.101534243618</v>
      </c>
      <c r="Y39" s="7" t="n">
        <v>8.44466261972765E-013</v>
      </c>
      <c r="Z39" s="7" t="n">
        <v>0.0669321104948312</v>
      </c>
      <c r="AA39" s="7" t="n">
        <v>0.0676712856947</v>
      </c>
      <c r="AB39" s="7" t="n">
        <v>0.0669321104948312</v>
      </c>
      <c r="AC39" s="7" t="n">
        <v>0.0676712856947</v>
      </c>
    </row>
    <row r="40" customFormat="false" ht="12.75" hidden="false" customHeight="false" outlineLevel="0" collapsed="false">
      <c r="P40" s="4"/>
      <c r="Q40" s="4"/>
    </row>
    <row r="41" customFormat="false" ht="12.75" hidden="false" customHeight="false" outlineLevel="0" collapsed="false">
      <c r="P41" s="4" t="s">
        <v>6</v>
      </c>
      <c r="Q41" s="4" t="n">
        <f aca="false">Q37/Q38</f>
        <v>4.02140463291926</v>
      </c>
    </row>
    <row r="42" customFormat="false" ht="12.75" hidden="false" customHeight="false" outlineLevel="0" collapsed="false">
      <c r="P42" s="4"/>
      <c r="Q42" s="4"/>
    </row>
    <row r="43" customFormat="false" ht="12.75" hidden="false" customHeight="false" outlineLevel="0" collapsed="false">
      <c r="P43" s="4" t="s">
        <v>7</v>
      </c>
      <c r="Q43" s="4" t="n">
        <f aca="false">(Q41-Q39)/Q39</f>
        <v>0.00535115822981513</v>
      </c>
    </row>
  </sheetData>
  <mergeCells count="2">
    <mergeCell ref="U4:V4"/>
    <mergeCell ref="U24:V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normal" topLeftCell="M11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  <c r="B1" s="0" t="s">
        <v>18</v>
      </c>
      <c r="C1" s="0" t="s">
        <v>19</v>
      </c>
      <c r="D1" s="0" t="s">
        <v>20</v>
      </c>
      <c r="E1" s="0" t="s">
        <v>21</v>
      </c>
      <c r="F1" s="0" t="s">
        <v>22</v>
      </c>
      <c r="G1" s="0" t="s">
        <v>23</v>
      </c>
      <c r="H1" s="0" t="s">
        <v>24</v>
      </c>
      <c r="I1" s="0" t="s">
        <v>25</v>
      </c>
      <c r="J1" s="0" t="s">
        <v>26</v>
      </c>
      <c r="K1" s="0" t="s">
        <v>27</v>
      </c>
      <c r="L1" s="0" t="s">
        <v>65</v>
      </c>
      <c r="M1" s="0" t="s">
        <v>66</v>
      </c>
    </row>
    <row r="2" customFormat="false" ht="12.75" hidden="false" customHeight="false" outlineLevel="0" collapsed="false">
      <c r="A2" s="0" t="n">
        <v>4354423</v>
      </c>
      <c r="B2" s="0" t="n">
        <v>0</v>
      </c>
      <c r="C2" s="0" t="n">
        <v>-0.062718295342127</v>
      </c>
      <c r="E2" s="0" t="n">
        <v>-0.0568817795</v>
      </c>
      <c r="F2" s="0" t="n">
        <v>0.0730158424644502</v>
      </c>
      <c r="G2" s="0" t="n">
        <v>3.14159265358979</v>
      </c>
      <c r="H2" s="0" t="n">
        <v>-1.77154953852542</v>
      </c>
      <c r="I2" s="0" t="n">
        <v>-0.001084667483834</v>
      </c>
      <c r="J2" s="0" t="n">
        <v>3.41744453181E-005</v>
      </c>
      <c r="K2" s="0" t="n">
        <v>4.4981639982E-006</v>
      </c>
      <c r="L2" s="0" t="n">
        <f aca="false">tf*C2+tf_trim*E2</f>
        <v>-0.0049099814800956</v>
      </c>
      <c r="M2" s="0" t="n">
        <f aca="false">F2-L2</f>
        <v>0.0779258239445458</v>
      </c>
      <c r="U2" s="0" t="s">
        <v>33</v>
      </c>
      <c r="X2" s="4" t="s">
        <v>4</v>
      </c>
      <c r="Y2" s="4" t="n">
        <f aca="false">V19</f>
        <v>0.0169235525132716</v>
      </c>
    </row>
    <row r="3" customFormat="false" ht="13.5" hidden="false" customHeight="false" outlineLevel="0" collapsed="false">
      <c r="A3" s="0" t="n">
        <v>4354427</v>
      </c>
      <c r="B3" s="0" t="n">
        <v>150</v>
      </c>
      <c r="C3" s="0" t="n">
        <v>152.142721017258</v>
      </c>
      <c r="E3" s="0" t="n">
        <v>-0.0633825543</v>
      </c>
      <c r="F3" s="0" t="n">
        <v>2.60651838571663</v>
      </c>
      <c r="G3" s="0" t="n">
        <v>3.14159265358979</v>
      </c>
      <c r="H3" s="0" t="n">
        <v>-1.77105485957416</v>
      </c>
      <c r="I3" s="0" t="n">
        <v>-0.0010828044903292</v>
      </c>
      <c r="J3" s="0" t="n">
        <v>0.0012300650123507</v>
      </c>
      <c r="K3" s="0" t="n">
        <v>4.746213964E-006</v>
      </c>
      <c r="L3" s="0" t="n">
        <f aca="false">tf*C3+tf_trim*E3</f>
        <v>2.56945701662445</v>
      </c>
      <c r="M3" s="0" t="n">
        <f aca="false">F3-L3</f>
        <v>0.0370613690921808</v>
      </c>
    </row>
    <row r="4" customFormat="false" ht="12.75" hidden="false" customHeight="false" outlineLevel="0" collapsed="false">
      <c r="A4" s="0" t="n">
        <v>4354431</v>
      </c>
      <c r="B4" s="0" t="n">
        <v>3600</v>
      </c>
      <c r="C4" s="0" t="n">
        <v>3593.58901116792</v>
      </c>
      <c r="E4" s="0" t="n">
        <v>-0.06793309666</v>
      </c>
      <c r="F4" s="0" t="n">
        <v>60.111911836063</v>
      </c>
      <c r="G4" s="0" t="n">
        <v>3.14159265358979</v>
      </c>
      <c r="H4" s="0" t="n">
        <v>-1.77108559522638</v>
      </c>
      <c r="I4" s="0" t="n">
        <v>-0.0011268098706282</v>
      </c>
      <c r="J4" s="0" t="n">
        <v>0.0283735375851393</v>
      </c>
      <c r="K4" s="0" t="n">
        <v>2.28645981236E-005</v>
      </c>
      <c r="L4" s="0" t="n">
        <f aca="false">tf*C4+tf_trim*E4</f>
        <v>60.7869081814801</v>
      </c>
      <c r="M4" s="0" t="n">
        <f aca="false">F4-L4</f>
        <v>-0.674996345417057</v>
      </c>
      <c r="U4" s="5" t="s">
        <v>34</v>
      </c>
      <c r="V4" s="5"/>
    </row>
    <row r="5" customFormat="false" ht="12.75" hidden="false" customHeight="false" outlineLevel="0" collapsed="false">
      <c r="A5" s="0" t="n">
        <v>4354437</v>
      </c>
      <c r="B5" s="0" t="n">
        <v>150</v>
      </c>
      <c r="C5" s="0" t="n">
        <v>152.132349365453</v>
      </c>
      <c r="E5" s="0" t="n">
        <v>-0.06305751556</v>
      </c>
      <c r="F5" s="0" t="n">
        <v>2.65030006857552</v>
      </c>
      <c r="G5" s="0" t="n">
        <v>3.14159265358979</v>
      </c>
      <c r="H5" s="0" t="n">
        <v>-1.77100571825853</v>
      </c>
      <c r="I5" s="0" t="n">
        <v>-0.0010815999478828</v>
      </c>
      <c r="J5" s="0" t="n">
        <v>0.0012543421471491</v>
      </c>
      <c r="K5" s="0" t="n">
        <v>5.5102278158E-006</v>
      </c>
      <c r="L5" s="0" t="n">
        <f aca="false">tf*C5+tf_trim*E5</f>
        <v>2.56930355724332</v>
      </c>
      <c r="M5" s="0" t="n">
        <f aca="false">F5-L5</f>
        <v>0.0809965113321955</v>
      </c>
      <c r="U5" s="6" t="s">
        <v>35</v>
      </c>
      <c r="V5" s="6" t="n">
        <v>0.999999956041606</v>
      </c>
    </row>
    <row r="6" customFormat="false" ht="12.75" hidden="false" customHeight="false" outlineLevel="0" collapsed="false">
      <c r="A6" s="0" t="n">
        <v>4354443</v>
      </c>
      <c r="B6" s="0" t="n">
        <v>3600</v>
      </c>
      <c r="C6" s="0" t="n">
        <v>3593.58514879485</v>
      </c>
      <c r="E6" s="0" t="n">
        <v>-0.06955829036</v>
      </c>
      <c r="F6" s="0" t="n">
        <v>60.1124024797956</v>
      </c>
      <c r="G6" s="0" t="n">
        <v>3.14159265358979</v>
      </c>
      <c r="H6" s="0" t="n">
        <v>-1.77109021755532</v>
      </c>
      <c r="I6" s="0" t="n">
        <v>-0.0011265302961509</v>
      </c>
      <c r="J6" s="0" t="n">
        <v>0.0284308902919292</v>
      </c>
      <c r="K6" s="0" t="n">
        <v>2.37678173689E-005</v>
      </c>
      <c r="L6" s="0" t="n">
        <f aca="false">tf*C6+tf_trim*E6</f>
        <v>60.7867328716844</v>
      </c>
      <c r="M6" s="0" t="n">
        <f aca="false">F6-L6</f>
        <v>-0.674330391888759</v>
      </c>
      <c r="U6" s="6" t="s">
        <v>36</v>
      </c>
      <c r="V6" s="6" t="n">
        <v>0.999999912083215</v>
      </c>
    </row>
    <row r="7" customFormat="false" ht="12.75" hidden="false" customHeight="false" outlineLevel="0" collapsed="false">
      <c r="A7" s="0" t="n">
        <v>4354449</v>
      </c>
      <c r="B7" s="0" t="n">
        <v>150</v>
      </c>
      <c r="C7" s="0" t="n">
        <v>152.131550238265</v>
      </c>
      <c r="E7" s="0" t="n">
        <v>-0.065007748</v>
      </c>
      <c r="F7" s="0" t="n">
        <v>2.65031827923181</v>
      </c>
      <c r="G7" s="0" t="n">
        <v>3.14159265358979</v>
      </c>
      <c r="H7" s="0" t="n">
        <v>-1.77110529211041</v>
      </c>
      <c r="I7" s="0" t="n">
        <v>-0.001081830662716</v>
      </c>
      <c r="J7" s="0" t="n">
        <v>0.0012524012709036</v>
      </c>
      <c r="K7" s="0" t="n">
        <v>5.3860351511E-006</v>
      </c>
      <c r="L7" s="0" t="n">
        <f aca="false">tf*C7+tf_trim*E7</f>
        <v>2.56915807304822</v>
      </c>
      <c r="M7" s="0" t="n">
        <f aca="false">F7-L7</f>
        <v>0.0811602061835886</v>
      </c>
      <c r="U7" s="6" t="s">
        <v>37</v>
      </c>
      <c r="V7" s="6" t="n">
        <v>0.999999894499858</v>
      </c>
    </row>
    <row r="8" customFormat="false" ht="12.75" hidden="false" customHeight="false" outlineLevel="0" collapsed="false">
      <c r="A8" s="0" t="n">
        <v>4354455</v>
      </c>
      <c r="B8" s="0" t="n">
        <v>3600</v>
      </c>
      <c r="C8" s="0" t="n">
        <v>3593.56273562995</v>
      </c>
      <c r="E8" s="0" t="n">
        <v>-0.07085844532</v>
      </c>
      <c r="F8" s="0" t="n">
        <v>60.1133969536841</v>
      </c>
      <c r="G8" s="0" t="n">
        <v>3.14159265358979</v>
      </c>
      <c r="H8" s="0" t="n">
        <v>-1.77108944359039</v>
      </c>
      <c r="I8" s="0" t="n">
        <v>-0.0011336663105296</v>
      </c>
      <c r="J8" s="0" t="n">
        <v>0.0284134689718485</v>
      </c>
      <c r="K8" s="0" t="n">
        <v>2.60764482006E-005</v>
      </c>
      <c r="L8" s="0" t="n">
        <f aca="false">tf*C8+tf_trim*E8</f>
        <v>60.7862657388187</v>
      </c>
      <c r="M8" s="0" t="n">
        <f aca="false">F8-L8</f>
        <v>-0.672868785134632</v>
      </c>
      <c r="U8" s="6" t="s">
        <v>38</v>
      </c>
      <c r="V8" s="6" t="n">
        <v>0.000236854808852433</v>
      </c>
    </row>
    <row r="9" customFormat="false" ht="13.5" hidden="false" customHeight="false" outlineLevel="0" collapsed="false">
      <c r="A9" s="0" t="n">
        <v>4354461</v>
      </c>
      <c r="B9" s="0" t="n">
        <v>150</v>
      </c>
      <c r="C9" s="0" t="n">
        <v>152.131186153098</v>
      </c>
      <c r="E9" s="0" t="n">
        <v>-0.0676080579199999</v>
      </c>
      <c r="F9" s="0" t="n">
        <v>2.65042917764633</v>
      </c>
      <c r="G9" s="0" t="n">
        <v>3.14159265358979</v>
      </c>
      <c r="H9" s="0" t="n">
        <v>-1.77110316154583</v>
      </c>
      <c r="I9" s="0" t="n">
        <v>-0.0010818222519853</v>
      </c>
      <c r="J9" s="0" t="n">
        <v>0.0012537718284875</v>
      </c>
      <c r="K9" s="0" t="n">
        <v>5.2243028568E-006</v>
      </c>
      <c r="L9" s="0" t="n">
        <f aca="false">tf*C9+tf_trim*E9</f>
        <v>2.56897595976341</v>
      </c>
      <c r="M9" s="0" t="n">
        <f aca="false">F9-L9</f>
        <v>0.0814532178829222</v>
      </c>
      <c r="U9" s="7" t="s">
        <v>39</v>
      </c>
      <c r="V9" s="7" t="n">
        <v>7</v>
      </c>
    </row>
    <row r="10" customFormat="false" ht="12.75" hidden="false" customHeight="false" outlineLevel="0" collapsed="false">
      <c r="A10" s="0" t="n">
        <v>4354467</v>
      </c>
      <c r="B10" s="0" t="n">
        <v>880</v>
      </c>
      <c r="C10" s="0" t="n">
        <v>880.335349430646</v>
      </c>
      <c r="D10" s="0" t="n">
        <f aca="false">(C10-$C$16)*4/16</f>
        <v>-29.8897942252307</v>
      </c>
      <c r="E10" s="0" t="n">
        <v>-0.0659828642199999</v>
      </c>
      <c r="F10" s="0" t="n">
        <v>14.9109304654695</v>
      </c>
      <c r="G10" s="0" t="n">
        <v>3.14159265358979</v>
      </c>
      <c r="H10" s="0" t="n">
        <v>-1.77104236755133</v>
      </c>
      <c r="I10" s="0" t="n">
        <v>-0.0010816867377658</v>
      </c>
      <c r="J10" s="0" t="n">
        <v>0.0070473114028573</v>
      </c>
      <c r="K10" s="0" t="n">
        <v>7.4574251973E-006</v>
      </c>
      <c r="L10" s="0" t="n">
        <f aca="false">tf*C10+tf_trim*E10</f>
        <v>14.8878644236115</v>
      </c>
      <c r="M10" s="0" t="n">
        <f aca="false">F10-L10</f>
        <v>0.0230660418580069</v>
      </c>
      <c r="P10" s="0" t="n">
        <f aca="false">C10</f>
        <v>880.335349430646</v>
      </c>
      <c r="R10" s="0" t="n">
        <f aca="false">F10</f>
        <v>14.9109304654695</v>
      </c>
    </row>
    <row r="11" customFormat="false" ht="13.5" hidden="false" customHeight="false" outlineLevel="0" collapsed="false">
      <c r="A11" s="0" t="n">
        <v>4354471</v>
      </c>
      <c r="B11" s="0" t="n">
        <v>900</v>
      </c>
      <c r="C11" s="0" t="n">
        <v>899.95031645344</v>
      </c>
      <c r="D11" s="0" t="n">
        <f aca="false">(C11-$C$16)*4/16</f>
        <v>-24.9860524695322</v>
      </c>
      <c r="E11" s="0" t="n">
        <v>-0.06728301918</v>
      </c>
      <c r="F11" s="0" t="n">
        <v>15.2430555797696</v>
      </c>
      <c r="G11" s="0" t="n">
        <v>3.14159265358979</v>
      </c>
      <c r="H11" s="0" t="n">
        <v>-1.77106919944388</v>
      </c>
      <c r="I11" s="0" t="n">
        <v>-0.001082615541182</v>
      </c>
      <c r="J11" s="0" t="n">
        <v>0.0072063272818923</v>
      </c>
      <c r="K11" s="0" t="n">
        <v>7.9106558004E-006</v>
      </c>
      <c r="L11" s="0" t="n">
        <f aca="false">tf*C11+tf_trim*E11</f>
        <v>15.2195960735929</v>
      </c>
      <c r="M11" s="0" t="n">
        <f aca="false">F11-L11</f>
        <v>0.0234595061767493</v>
      </c>
      <c r="P11" s="0" t="n">
        <f aca="false">C11</f>
        <v>899.95031645344</v>
      </c>
      <c r="R11" s="0" t="n">
        <f aca="false">F11</f>
        <v>15.2430555797696</v>
      </c>
      <c r="U11" s="0" t="s">
        <v>40</v>
      </c>
    </row>
    <row r="12" customFormat="false" ht="12.75" hidden="false" customHeight="false" outlineLevel="0" collapsed="false">
      <c r="A12" s="0" t="n">
        <v>4354475</v>
      </c>
      <c r="B12" s="0" t="n">
        <v>920</v>
      </c>
      <c r="C12" s="0" t="n">
        <v>920.209089511889</v>
      </c>
      <c r="D12" s="0" t="n">
        <f aca="false">(C12-$C$16)*4/16</f>
        <v>-19.92135920492</v>
      </c>
      <c r="E12" s="0" t="n">
        <v>-0.0682581354</v>
      </c>
      <c r="F12" s="0" t="n">
        <v>15.5863527063719</v>
      </c>
      <c r="G12" s="0" t="n">
        <v>3.14159265358979</v>
      </c>
      <c r="H12" s="0" t="n">
        <v>-1.77105818566142</v>
      </c>
      <c r="I12" s="0" t="n">
        <v>-0.0010809854531077</v>
      </c>
      <c r="J12" s="0" t="n">
        <v>0.0073632593266666</v>
      </c>
      <c r="K12" s="0" t="n">
        <v>7.6496173071E-006</v>
      </c>
      <c r="L12" s="0" t="n">
        <f aca="false">tf*C12+tf_trim*E12</f>
        <v>15.5622407623442</v>
      </c>
      <c r="M12" s="0" t="n">
        <f aca="false">F12-L12</f>
        <v>0.0241119440277</v>
      </c>
      <c r="P12" s="0" t="n">
        <f aca="false">C12</f>
        <v>920.209089511889</v>
      </c>
      <c r="R12" s="0" t="n">
        <f aca="false">F12</f>
        <v>15.5863527063719</v>
      </c>
      <c r="U12" s="5"/>
      <c r="V12" s="5" t="s">
        <v>41</v>
      </c>
      <c r="W12" s="5" t="s">
        <v>42</v>
      </c>
      <c r="X12" s="5" t="s">
        <v>43</v>
      </c>
      <c r="Y12" s="5" t="s">
        <v>44</v>
      </c>
      <c r="Z12" s="5" t="s">
        <v>45</v>
      </c>
    </row>
    <row r="13" customFormat="false" ht="12.75" hidden="false" customHeight="false" outlineLevel="0" collapsed="false">
      <c r="A13" s="0" t="n">
        <v>4354479</v>
      </c>
      <c r="B13" s="0" t="n">
        <v>940</v>
      </c>
      <c r="C13" s="0" t="n">
        <v>939.745585455109</v>
      </c>
      <c r="D13" s="0" t="n">
        <f aca="false">(C13-$C$16)*4/16</f>
        <v>-15.037235219115</v>
      </c>
      <c r="E13" s="0" t="n">
        <v>-0.0666329417</v>
      </c>
      <c r="F13" s="0" t="n">
        <v>15.916826171618</v>
      </c>
      <c r="G13" s="0" t="n">
        <v>3.14159265358979</v>
      </c>
      <c r="H13" s="0" t="n">
        <v>-1.77105630922239</v>
      </c>
      <c r="I13" s="0" t="n">
        <v>-0.0010837006628782</v>
      </c>
      <c r="J13" s="0" t="n">
        <v>0.0075177666731179</v>
      </c>
      <c r="K13" s="0" t="n">
        <v>6.8664911226E-006</v>
      </c>
      <c r="L13" s="0" t="n">
        <f aca="false">tf*C13+tf_trim*E13</f>
        <v>15.8928428926109</v>
      </c>
      <c r="M13" s="0" t="n">
        <f aca="false">F13-L13</f>
        <v>0.023983279007096</v>
      </c>
      <c r="P13" s="0" t="n">
        <f aca="false">C13</f>
        <v>939.745585455109</v>
      </c>
      <c r="R13" s="0" t="n">
        <f aca="false">F13</f>
        <v>15.916826171618</v>
      </c>
      <c r="U13" s="6" t="s">
        <v>46</v>
      </c>
      <c r="V13" s="6" t="n">
        <v>1</v>
      </c>
      <c r="W13" s="6" t="n">
        <v>3.19052814710092</v>
      </c>
      <c r="X13" s="6" t="n">
        <v>3.19052814710092</v>
      </c>
      <c r="Y13" s="6" t="n">
        <v>56871956.2497129</v>
      </c>
      <c r="Z13" s="6" t="n">
        <v>7.7814111345049E-019</v>
      </c>
    </row>
    <row r="14" customFormat="false" ht="12.75" hidden="false" customHeight="false" outlineLevel="0" collapsed="false">
      <c r="A14" s="0" t="n">
        <v>4354483</v>
      </c>
      <c r="B14" s="0" t="n">
        <v>960</v>
      </c>
      <c r="C14" s="0" t="n">
        <v>960.030518540373</v>
      </c>
      <c r="D14" s="0" t="n">
        <f aca="false">(C14-$C$16)*4/16</f>
        <v>-9.96600194779899</v>
      </c>
      <c r="E14" s="0" t="n">
        <v>-0.06435767052</v>
      </c>
      <c r="F14" s="0" t="n">
        <v>16.2599699754147</v>
      </c>
      <c r="G14" s="0" t="n">
        <v>3.14159265358979</v>
      </c>
      <c r="H14" s="0" t="n">
        <v>-1.7710849643997</v>
      </c>
      <c r="I14" s="0" t="n">
        <v>-0.0010835113912239</v>
      </c>
      <c r="J14" s="0" t="n">
        <v>0.0076856296509504</v>
      </c>
      <c r="K14" s="0" t="n">
        <v>7.5751102292E-006</v>
      </c>
      <c r="L14" s="0" t="n">
        <f aca="false">tf*C14+tf_trim*E14</f>
        <v>16.236150064234</v>
      </c>
      <c r="M14" s="0" t="n">
        <f aca="false">F14-L14</f>
        <v>0.0238199111807447</v>
      </c>
      <c r="P14" s="0" t="n">
        <f aca="false">C14</f>
        <v>960.030518540373</v>
      </c>
      <c r="R14" s="0" t="n">
        <f aca="false">F14</f>
        <v>16.2599699754147</v>
      </c>
      <c r="U14" s="6" t="s">
        <v>47</v>
      </c>
      <c r="V14" s="6" t="n">
        <v>5</v>
      </c>
      <c r="W14" s="6" t="n">
        <v>2.80501002382614E-007</v>
      </c>
      <c r="X14" s="6" t="n">
        <v>5.61002004765228E-008</v>
      </c>
      <c r="Y14" s="6"/>
      <c r="Z14" s="6"/>
    </row>
    <row r="15" customFormat="false" ht="13.5" hidden="false" customHeight="false" outlineLevel="0" collapsed="false">
      <c r="A15" s="0" t="n">
        <v>4354487</v>
      </c>
      <c r="B15" s="0" t="n">
        <v>980</v>
      </c>
      <c r="C15" s="0" t="n">
        <v>979.94605924578</v>
      </c>
      <c r="D15" s="0" t="n">
        <f aca="false">(C15-$C$16)*4/16</f>
        <v>-4.98711677144723</v>
      </c>
      <c r="E15" s="0" t="n">
        <v>-0.065007748</v>
      </c>
      <c r="F15" s="0" t="n">
        <v>16.5968469266298</v>
      </c>
      <c r="G15" s="0" t="n">
        <v>3.14159265358979</v>
      </c>
      <c r="H15" s="0" t="n">
        <v>-1.7710801256288</v>
      </c>
      <c r="I15" s="0" t="n">
        <v>-0.0010815841850494</v>
      </c>
      <c r="J15" s="0" t="n">
        <v>0.0078536402434111</v>
      </c>
      <c r="K15" s="0" t="n">
        <v>7.770402836E-006</v>
      </c>
      <c r="L15" s="0" t="n">
        <f aca="false">tf*C15+tf_trim*E15</f>
        <v>16.5730104040073</v>
      </c>
      <c r="M15" s="0" t="n">
        <f aca="false">F15-L15</f>
        <v>0.023836522622485</v>
      </c>
      <c r="P15" s="0" t="n">
        <f aca="false">C15</f>
        <v>979.94605924578</v>
      </c>
      <c r="R15" s="0" t="n">
        <f aca="false">F15</f>
        <v>16.5968469266298</v>
      </c>
      <c r="U15" s="7" t="s">
        <v>48</v>
      </c>
      <c r="V15" s="7" t="n">
        <v>6</v>
      </c>
      <c r="W15" s="7" t="n">
        <v>3.19052842760193</v>
      </c>
      <c r="X15" s="7"/>
      <c r="Y15" s="7"/>
      <c r="Z15" s="7"/>
    </row>
    <row r="16" customFormat="false" ht="13.5" hidden="false" customHeight="false" outlineLevel="0" collapsed="false">
      <c r="A16" s="0" t="n">
        <v>4354491</v>
      </c>
      <c r="B16" s="0" t="n">
        <v>1000</v>
      </c>
      <c r="C16" s="0" t="n">
        <v>999.894526331569</v>
      </c>
      <c r="D16" s="0" t="n">
        <f aca="false">(C16-$C$16)*4/16</f>
        <v>0</v>
      </c>
      <c r="E16" s="0" t="n">
        <v>-0.0666329417</v>
      </c>
      <c r="F16" s="0" t="n">
        <v>16.934411890172</v>
      </c>
      <c r="G16" s="0" t="n">
        <v>3.14159265358979</v>
      </c>
      <c r="H16" s="0" t="n">
        <v>-1.77106876098183</v>
      </c>
      <c r="I16" s="0" t="n">
        <v>-0.0010815444429075</v>
      </c>
      <c r="J16" s="0" t="n">
        <v>0.0079985149204731</v>
      </c>
      <c r="K16" s="0" t="n">
        <v>8.2682475835E-006</v>
      </c>
      <c r="L16" s="0" t="n">
        <f aca="false">tf*C16+tf_trim*E16</f>
        <v>16.910361765175</v>
      </c>
      <c r="M16" s="0" t="n">
        <f aca="false">F16-L16</f>
        <v>0.0240501249969931</v>
      </c>
      <c r="P16" s="0" t="n">
        <f aca="false">C16</f>
        <v>999.894526331569</v>
      </c>
      <c r="R16" s="0" t="n">
        <f aca="false">F16</f>
        <v>16.934411890172</v>
      </c>
    </row>
    <row r="17" customFormat="false" ht="12.75" hidden="false" customHeight="false" outlineLevel="0" collapsed="false">
      <c r="A17" s="0" t="n">
        <v>4354495</v>
      </c>
      <c r="B17" s="0" t="n">
        <v>1020</v>
      </c>
      <c r="C17" s="0" t="n">
        <v>1019.8377543113</v>
      </c>
      <c r="D17" s="0" t="n">
        <f aca="false">(C17-$C$16)*4/16</f>
        <v>4.98580699493277</v>
      </c>
      <c r="E17" s="0" t="n">
        <v>-0.065007748</v>
      </c>
      <c r="F17" s="0" t="n">
        <v>17.2718127345599</v>
      </c>
      <c r="G17" s="0" t="n">
        <v>3.14159265358979</v>
      </c>
      <c r="H17" s="0" t="n">
        <v>-1.77106017299057</v>
      </c>
      <c r="I17" s="0" t="n">
        <v>-0.0010830720399471</v>
      </c>
      <c r="J17" s="0" t="n">
        <v>0.0081572588533163</v>
      </c>
      <c r="K17" s="0" t="n">
        <v>8.218744757E-006</v>
      </c>
      <c r="L17" s="0" t="n">
        <f aca="false">tf*C17+tf_trim*E17</f>
        <v>17.2478444409209</v>
      </c>
      <c r="M17" s="0" t="n">
        <f aca="false">F17-L17</f>
        <v>0.0239682936389833</v>
      </c>
      <c r="U17" s="5"/>
      <c r="V17" s="5" t="s">
        <v>49</v>
      </c>
      <c r="W17" s="5" t="s">
        <v>38</v>
      </c>
      <c r="X17" s="5" t="s">
        <v>50</v>
      </c>
      <c r="Y17" s="5" t="s">
        <v>51</v>
      </c>
      <c r="Z17" s="5" t="s">
        <v>52</v>
      </c>
      <c r="AA17" s="5" t="s">
        <v>53</v>
      </c>
      <c r="AB17" s="5" t="s">
        <v>54</v>
      </c>
      <c r="AC17" s="5" t="s">
        <v>55</v>
      </c>
    </row>
    <row r="18" customFormat="false" ht="12.75" hidden="false" customHeight="false" outlineLevel="0" collapsed="false">
      <c r="A18" s="0" t="n">
        <v>4354499</v>
      </c>
      <c r="B18" s="0" t="n">
        <v>1040</v>
      </c>
      <c r="C18" s="0" t="n">
        <v>1039.79486198169</v>
      </c>
      <c r="D18" s="0" t="n">
        <f aca="false">(C18-$C$16)*4/16</f>
        <v>9.97508391253027</v>
      </c>
      <c r="E18" s="0" t="n">
        <v>-0.06370759304</v>
      </c>
      <c r="F18" s="0" t="n">
        <v>17.6090819951102</v>
      </c>
      <c r="G18" s="0" t="n">
        <v>3.14159265358979</v>
      </c>
      <c r="H18" s="0" t="n">
        <v>-1.77105410955523</v>
      </c>
      <c r="I18" s="0" t="n">
        <v>-0.0010827332543568</v>
      </c>
      <c r="J18" s="0" t="n">
        <v>0.0083219110965729</v>
      </c>
      <c r="K18" s="0" t="n">
        <v>8.4436307082E-006</v>
      </c>
      <c r="L18" s="0" t="n">
        <f aca="false">tf*C18+tf_trim*E18</f>
        <v>17.5855399203305</v>
      </c>
      <c r="M18" s="0" t="n">
        <f aca="false">F18-L18</f>
        <v>0.0235420747797477</v>
      </c>
      <c r="U18" s="6" t="s">
        <v>56</v>
      </c>
      <c r="V18" s="6" t="n">
        <v>0.0127903047623672</v>
      </c>
      <c r="W18" s="6" t="n">
        <v>0.0021113896434813</v>
      </c>
      <c r="X18" s="6" t="n">
        <v>6.05776617397739</v>
      </c>
      <c r="Y18" s="6" t="n">
        <v>0.00176857526638079</v>
      </c>
      <c r="Z18" s="6" t="n">
        <v>0.00736280489886565</v>
      </c>
      <c r="AA18" s="6" t="n">
        <v>0.0182178046258688</v>
      </c>
      <c r="AB18" s="6" t="n">
        <v>0.00736280489886565</v>
      </c>
      <c r="AC18" s="6" t="n">
        <v>0.0182178046258688</v>
      </c>
    </row>
    <row r="19" customFormat="false" ht="13.5" hidden="false" customHeight="false" outlineLevel="0" collapsed="false">
      <c r="A19" s="0" t="n">
        <v>4354503</v>
      </c>
      <c r="B19" s="0" t="n">
        <v>1060</v>
      </c>
      <c r="C19" s="0" t="n">
        <v>1059.73385390227</v>
      </c>
      <c r="D19" s="0" t="n">
        <f aca="false">(C19-$C$16)*4/16</f>
        <v>14.9598318926753</v>
      </c>
      <c r="E19" s="0" t="n">
        <v>-0.0633825543</v>
      </c>
      <c r="F19" s="0" t="n">
        <v>17.9462845516273</v>
      </c>
      <c r="G19" s="0" t="n">
        <v>3.14159265358979</v>
      </c>
      <c r="H19" s="0" t="n">
        <v>-1.77107808058772</v>
      </c>
      <c r="I19" s="0" t="n">
        <v>-0.0010811381148673</v>
      </c>
      <c r="J19" s="0" t="n">
        <v>0.0084790717810392</v>
      </c>
      <c r="K19" s="0" t="n">
        <v>8.1552255715E-006</v>
      </c>
      <c r="L19" s="0" t="n">
        <f aca="false">tf*C19+tf_trim*E19</f>
        <v>17.9228629590349</v>
      </c>
      <c r="M19" s="0" t="n">
        <f aca="false">F19-L19</f>
        <v>0.0234215925923849</v>
      </c>
      <c r="U19" s="7" t="s">
        <v>57</v>
      </c>
      <c r="V19" s="7" t="n">
        <v>0.0169235525132716</v>
      </c>
      <c r="W19" s="7" t="n">
        <v>2.24410126102805E-006</v>
      </c>
      <c r="X19" s="7" t="n">
        <v>7541.34976312018</v>
      </c>
      <c r="Y19" s="7" t="n">
        <v>7.78141113450489E-019</v>
      </c>
      <c r="Z19" s="7" t="n">
        <v>0.0169177838673348</v>
      </c>
      <c r="AA19" s="7" t="n">
        <v>0.0169293211592084</v>
      </c>
      <c r="AB19" s="7" t="n">
        <v>0.0169177838673348</v>
      </c>
      <c r="AC19" s="7" t="n">
        <v>0.0169293211592084</v>
      </c>
    </row>
    <row r="20" customFormat="false" ht="12.75" hidden="false" customHeight="false" outlineLevel="0" collapsed="false">
      <c r="A20" s="0" t="n">
        <v>4354507</v>
      </c>
      <c r="B20" s="0" t="n">
        <v>1080</v>
      </c>
      <c r="C20" s="0" t="n">
        <v>1079.68483398079</v>
      </c>
      <c r="D20" s="0" t="n">
        <f aca="false">(C20-$C$16)*4/16</f>
        <v>19.9475769123053</v>
      </c>
      <c r="E20" s="0" t="n">
        <v>-0.06305751556</v>
      </c>
      <c r="F20" s="0" t="n">
        <v>18.283645866695</v>
      </c>
      <c r="G20" s="0" t="n">
        <v>3.14159265358979</v>
      </c>
      <c r="H20" s="0" t="n">
        <v>-1.77107524619132</v>
      </c>
      <c r="I20" s="0" t="n">
        <v>-0.0010797291078858</v>
      </c>
      <c r="J20" s="0" t="n">
        <v>0.0086378706619143</v>
      </c>
      <c r="K20" s="0" t="n">
        <v>9.1006792763E-006</v>
      </c>
      <c r="L20" s="0" t="n">
        <f aca="false">tf*C20+tf_trim*E20</f>
        <v>18.2603887972696</v>
      </c>
      <c r="M20" s="0" t="n">
        <f aca="false">F20-L20</f>
        <v>0.023257069425437</v>
      </c>
    </row>
    <row r="21" customFormat="false" ht="12.75" hidden="false" customHeight="false" outlineLevel="0" collapsed="false">
      <c r="A21" s="0" t="n">
        <v>4354511</v>
      </c>
      <c r="B21" s="0" t="n">
        <v>1100</v>
      </c>
      <c r="C21" s="0" t="n">
        <v>1099.60267485837</v>
      </c>
      <c r="D21" s="0" t="n">
        <f aca="false">(C21-$C$16)*4/16</f>
        <v>24.9270371317002</v>
      </c>
      <c r="E21" s="0" t="n">
        <v>-0.06468270926</v>
      </c>
      <c r="F21" s="0" t="n">
        <v>18.6205115822614</v>
      </c>
      <c r="G21" s="0" t="n">
        <v>3.14159265358979</v>
      </c>
      <c r="H21" s="0" t="n">
        <v>-1.77106681896988</v>
      </c>
      <c r="I21" s="0" t="n">
        <v>-0.0010822779475315</v>
      </c>
      <c r="J21" s="0" t="n">
        <v>0.0088012237101793</v>
      </c>
      <c r="K21" s="0" t="n">
        <v>9.2070829216E-006</v>
      </c>
      <c r="L21" s="0" t="n">
        <f aca="false">tf*C21+tf_trim*E21</f>
        <v>18.5972220654435</v>
      </c>
      <c r="M21" s="0" t="n">
        <f aca="false">F21-L21</f>
        <v>0.0232895168178651</v>
      </c>
    </row>
    <row r="22" customFormat="false" ht="12.75" hidden="false" customHeight="false" outlineLevel="0" collapsed="false">
      <c r="A22" s="0" t="n">
        <v>4354515</v>
      </c>
      <c r="B22" s="0" t="n">
        <v>1120</v>
      </c>
      <c r="C22" s="0" t="n">
        <v>1119.56166421051</v>
      </c>
      <c r="D22" s="0" t="n">
        <f aca="false">(C22-$C$16)*4/16</f>
        <v>29.9167844697352</v>
      </c>
      <c r="E22" s="0" t="n">
        <v>-0.06630790296</v>
      </c>
      <c r="F22" s="0" t="n">
        <v>18.9576410365875</v>
      </c>
      <c r="G22" s="0" t="n">
        <v>3.14159265358979</v>
      </c>
      <c r="H22" s="0" t="n">
        <v>-1.7710438893307</v>
      </c>
      <c r="I22" s="0" t="n">
        <v>-0.0010833815074524</v>
      </c>
      <c r="J22" s="0" t="n">
        <v>0.008951760828495</v>
      </c>
      <c r="K22" s="0" t="n">
        <v>8.3015213054E-006</v>
      </c>
      <c r="L22" s="0" t="n">
        <f aca="false">tf*C22+tf_trim*E22</f>
        <v>18.9347514281594</v>
      </c>
      <c r="M22" s="0" t="n">
        <f aca="false">F22-L22</f>
        <v>0.0228896084281409</v>
      </c>
      <c r="U22" s="0" t="s">
        <v>33</v>
      </c>
      <c r="X22" s="4" t="s">
        <v>5</v>
      </c>
      <c r="Y22" s="4" t="n">
        <f aca="false">V39</f>
        <v>0.0678449313487798</v>
      </c>
    </row>
    <row r="23" customFormat="false" ht="13.5" hidden="false" customHeight="false" outlineLevel="0" collapsed="false">
      <c r="A23" s="0" t="n">
        <v>4354519</v>
      </c>
      <c r="B23" s="0" t="n">
        <v>3600</v>
      </c>
      <c r="C23" s="0" t="n">
        <v>3593.56917375181</v>
      </c>
      <c r="E23" s="0" t="n">
        <v>-0.0715085228</v>
      </c>
      <c r="F23" s="0" t="n">
        <v>60.1118225836111</v>
      </c>
      <c r="G23" s="0" t="n">
        <v>3.14159265358979</v>
      </c>
      <c r="H23" s="0" t="n">
        <v>-1.77108089302739</v>
      </c>
      <c r="I23" s="0" t="n">
        <v>-0.0011297499210115</v>
      </c>
      <c r="J23" s="0" t="n">
        <v>0.028424633666873</v>
      </c>
      <c r="K23" s="0" t="n">
        <v>2.43362141808E-005</v>
      </c>
      <c r="L23" s="0" t="n">
        <f aca="false">tf*C23+tf_trim*E23</f>
        <v>60.7863306617587</v>
      </c>
      <c r="M23" s="0" t="n">
        <f aca="false">F23-L23</f>
        <v>-0.674508078147618</v>
      </c>
    </row>
    <row r="24" customFormat="false" ht="12.75" hidden="false" customHeight="false" outlineLevel="0" collapsed="false">
      <c r="A24" s="0" t="n">
        <v>4354525</v>
      </c>
      <c r="B24" s="0" t="n">
        <v>150</v>
      </c>
      <c r="C24" s="0" t="n">
        <v>152.137055720043</v>
      </c>
      <c r="E24" s="0" t="n">
        <v>-0.0676080579199999</v>
      </c>
      <c r="F24" s="0" t="n">
        <v>2.65027355065467</v>
      </c>
      <c r="G24" s="0" t="n">
        <v>3.14159265358979</v>
      </c>
      <c r="H24" s="0" t="n">
        <v>-1.77112119033208</v>
      </c>
      <c r="I24" s="0" t="n">
        <v>-0.0010864381546945</v>
      </c>
      <c r="J24" s="0" t="n">
        <v>0.0012591647682711</v>
      </c>
      <c r="K24" s="0" t="n">
        <v>4.9502617219E-006</v>
      </c>
      <c r="L24" s="0" t="n">
        <f aca="false">tf*C24+tf_trim*E24</f>
        <v>2.56907525320155</v>
      </c>
      <c r="M24" s="0" t="n">
        <f aca="false">F24-L24</f>
        <v>0.0811982974531187</v>
      </c>
      <c r="U24" s="5" t="s">
        <v>34</v>
      </c>
      <c r="V24" s="5"/>
    </row>
    <row r="25" customFormat="false" ht="12.75" hidden="false" customHeight="false" outlineLevel="0" collapsed="false">
      <c r="A25" s="0" t="n">
        <v>4354531</v>
      </c>
      <c r="B25" s="0" t="n">
        <v>1000</v>
      </c>
      <c r="C25" s="0" t="n">
        <v>1000.04337015849</v>
      </c>
      <c r="E25" s="0" t="n">
        <v>-0.07053340658</v>
      </c>
      <c r="F25" s="0" t="n">
        <v>16.9367753164453</v>
      </c>
      <c r="G25" s="0" t="n">
        <v>3.14159265358979</v>
      </c>
      <c r="H25" s="0" t="n">
        <v>-1.77106848385117</v>
      </c>
      <c r="I25" s="0" t="n">
        <v>-0.0010873830080404</v>
      </c>
      <c r="J25" s="0" t="n">
        <v>0.0080099729821086</v>
      </c>
      <c r="K25" s="0" t="n">
        <v>9.3860903899E-006</v>
      </c>
      <c r="L25" s="0" t="n">
        <f aca="false">tf*C25+tf_trim*E25</f>
        <v>16.9126157735494</v>
      </c>
      <c r="M25" s="0" t="n">
        <f aca="false">F25-L25</f>
        <v>0.0241595428958696</v>
      </c>
      <c r="Q25" s="0" t="n">
        <f aca="false">E25</f>
        <v>-0.07053340658</v>
      </c>
      <c r="R25" s="0" t="n">
        <f aca="false">F25</f>
        <v>16.9367753164453</v>
      </c>
      <c r="U25" s="6" t="s">
        <v>35</v>
      </c>
      <c r="V25" s="6" t="n">
        <v>0.99999294717107</v>
      </c>
    </row>
    <row r="26" customFormat="false" ht="12.75" hidden="false" customHeight="false" outlineLevel="0" collapsed="false">
      <c r="A26" s="0" t="n">
        <v>4354537</v>
      </c>
      <c r="B26" s="0" t="n">
        <v>1000</v>
      </c>
      <c r="C26" s="0" t="n">
        <v>1000.04713522216</v>
      </c>
      <c r="E26" s="0" t="n">
        <v>5.20874580849999</v>
      </c>
      <c r="F26" s="0" t="n">
        <v>17.2975637056977</v>
      </c>
      <c r="G26" s="0" t="n">
        <v>3.14159265358979</v>
      </c>
      <c r="H26" s="0" t="n">
        <v>-1.77111967464088</v>
      </c>
      <c r="I26" s="0" t="n">
        <v>-0.0010878752335581</v>
      </c>
      <c r="J26" s="0" t="n">
        <v>0.0081688296049833</v>
      </c>
      <c r="K26" s="0" t="n">
        <v>7.7428362085E-006</v>
      </c>
      <c r="L26" s="0" t="n">
        <f aca="false">tf*C26+tf_trim*E26</f>
        <v>17.2699104432428</v>
      </c>
      <c r="M26" s="0" t="n">
        <f aca="false">F26-L26</f>
        <v>0.027653262454951</v>
      </c>
      <c r="Q26" s="0" t="n">
        <f aca="false">E26</f>
        <v>5.20874580849999</v>
      </c>
      <c r="R26" s="0" t="n">
        <f aca="false">F26</f>
        <v>17.2975637056977</v>
      </c>
      <c r="U26" s="6" t="s">
        <v>36</v>
      </c>
      <c r="V26" s="6" t="n">
        <v>0.999985894391882</v>
      </c>
    </row>
    <row r="27" customFormat="false" ht="12.75" hidden="false" customHeight="false" outlineLevel="0" collapsed="false">
      <c r="A27" s="0" t="n">
        <v>4354541</v>
      </c>
      <c r="B27" s="0" t="n">
        <v>1000</v>
      </c>
      <c r="C27" s="0" t="n">
        <v>1000.04976367604</v>
      </c>
      <c r="E27" s="0" t="n">
        <v>9.8226707228</v>
      </c>
      <c r="F27" s="0" t="n">
        <v>17.6078891533023</v>
      </c>
      <c r="G27" s="0" t="n">
        <v>3.14159265358979</v>
      </c>
      <c r="H27" s="0" t="n">
        <v>-1.77118735014026</v>
      </c>
      <c r="I27" s="0" t="n">
        <v>-0.0010886811140359</v>
      </c>
      <c r="J27" s="0" t="n">
        <v>0.0083184037357569</v>
      </c>
      <c r="K27" s="0" t="n">
        <v>9.2036810714E-006</v>
      </c>
      <c r="L27" s="0" t="n">
        <f aca="false">tf*C27+tf_trim*E27</f>
        <v>17.5821636090563</v>
      </c>
      <c r="M27" s="0" t="n">
        <f aca="false">F27-L27</f>
        <v>0.0257255442460327</v>
      </c>
      <c r="Q27" s="0" t="n">
        <f aca="false">E27</f>
        <v>9.8226707228</v>
      </c>
      <c r="R27" s="0" t="n">
        <f aca="false">F27</f>
        <v>17.6078891533023</v>
      </c>
      <c r="U27" s="6" t="s">
        <v>37</v>
      </c>
      <c r="V27" s="6" t="n">
        <v>0.999983073270258</v>
      </c>
    </row>
    <row r="28" customFormat="false" ht="12.75" hidden="false" customHeight="false" outlineLevel="0" collapsed="false">
      <c r="A28" s="0" t="n">
        <v>4354545</v>
      </c>
      <c r="B28" s="0" t="n">
        <v>1000</v>
      </c>
      <c r="C28" s="0" t="n">
        <v>1000.04543030748</v>
      </c>
      <c r="E28" s="0" t="n">
        <v>14.5194805158</v>
      </c>
      <c r="F28" s="0" t="n">
        <v>17.9324157396973</v>
      </c>
      <c r="G28" s="0" t="n">
        <v>3.14159265358979</v>
      </c>
      <c r="H28" s="0" t="n">
        <v>-1.771233085098</v>
      </c>
      <c r="I28" s="0" t="n">
        <v>-0.001086698329047</v>
      </c>
      <c r="J28" s="0" t="n">
        <v>0.0084787588566542</v>
      </c>
      <c r="K28" s="0" t="n">
        <v>3.87710227084E-005</v>
      </c>
      <c r="L28" s="0" t="n">
        <f aca="false">tf*C28+tf_trim*E28</f>
        <v>17.8999075436643</v>
      </c>
      <c r="M28" s="0" t="n">
        <f aca="false">F28-L28</f>
        <v>0.0325081960329747</v>
      </c>
      <c r="Q28" s="0" t="n">
        <f aca="false">E28</f>
        <v>14.5194805158</v>
      </c>
      <c r="R28" s="0" t="n">
        <f aca="false">F28</f>
        <v>17.9324157396973</v>
      </c>
      <c r="U28" s="6" t="s">
        <v>38</v>
      </c>
      <c r="V28" s="6" t="n">
        <v>0.0028686851329294</v>
      </c>
    </row>
    <row r="29" customFormat="false" ht="13.5" hidden="false" customHeight="false" outlineLevel="0" collapsed="false">
      <c r="A29" s="0" t="n">
        <v>4354549</v>
      </c>
      <c r="B29" s="0" t="n">
        <v>1000</v>
      </c>
      <c r="C29" s="0" t="n">
        <v>1000.0486181654</v>
      </c>
      <c r="E29" s="0" t="n">
        <v>19.3957116932799</v>
      </c>
      <c r="F29" s="0" t="n">
        <v>18.2577522897849</v>
      </c>
      <c r="G29" s="0" t="n">
        <v>3.14159265358979</v>
      </c>
      <c r="H29" s="0" t="n">
        <v>-1.77128717715542</v>
      </c>
      <c r="I29" s="0" t="n">
        <v>-0.001085263342206</v>
      </c>
      <c r="J29" s="0" t="n">
        <v>0.0086334822699428</v>
      </c>
      <c r="K29" s="0" t="n">
        <v>8.4308691759E-006</v>
      </c>
      <c r="L29" s="0" t="n">
        <f aca="false">tf*C29+tf_trim*E29</f>
        <v>18.2299195508026</v>
      </c>
      <c r="M29" s="0" t="n">
        <f aca="false">F29-L29</f>
        <v>0.0278327389823048</v>
      </c>
      <c r="Q29" s="0" t="n">
        <f aca="false">E29</f>
        <v>19.3957116932799</v>
      </c>
      <c r="R29" s="0" t="n">
        <f aca="false">F29</f>
        <v>18.2577522897849</v>
      </c>
      <c r="U29" s="7" t="s">
        <v>39</v>
      </c>
      <c r="V29" s="7" t="n">
        <v>7</v>
      </c>
    </row>
    <row r="30" customFormat="false" ht="12.75" hidden="false" customHeight="false" outlineLevel="0" collapsed="false">
      <c r="A30" s="0" t="n">
        <v>4354553</v>
      </c>
      <c r="B30" s="0" t="n">
        <v>1000</v>
      </c>
      <c r="C30" s="0" t="n">
        <v>1000.04830738538</v>
      </c>
      <c r="E30" s="0" t="n">
        <v>23.9397532784799</v>
      </c>
      <c r="F30" s="0" t="n">
        <v>18.563615037127</v>
      </c>
      <c r="G30" s="0" t="n">
        <v>3.14159265358979</v>
      </c>
      <c r="H30" s="0" t="n">
        <v>-1.77134412065812</v>
      </c>
      <c r="I30" s="0" t="n">
        <v>-0.0010858316209994</v>
      </c>
      <c r="J30" s="0" t="n">
        <v>0.0087775774300098</v>
      </c>
      <c r="K30" s="0" t="n">
        <v>7.9029201885E-006</v>
      </c>
      <c r="L30" s="0" t="n">
        <f aca="false">tf*C30+tf_trim*E30</f>
        <v>18.5373942259773</v>
      </c>
      <c r="M30" s="0" t="n">
        <f aca="false">F30-L30</f>
        <v>0.0262208111496847</v>
      </c>
      <c r="Q30" s="0" t="n">
        <f aca="false">E30</f>
        <v>23.9397532784799</v>
      </c>
      <c r="R30" s="0" t="n">
        <f aca="false">F30</f>
        <v>18.563615037127</v>
      </c>
    </row>
    <row r="31" customFormat="false" ht="13.5" hidden="false" customHeight="false" outlineLevel="0" collapsed="false">
      <c r="A31" s="0" t="n">
        <v>4354557</v>
      </c>
      <c r="B31" s="0" t="n">
        <v>1000</v>
      </c>
      <c r="C31" s="0" t="n">
        <v>1000.04381415137</v>
      </c>
      <c r="E31" s="0" t="n">
        <v>28.6472893498999</v>
      </c>
      <c r="F31" s="0" t="n">
        <v>18.8881358380864</v>
      </c>
      <c r="G31" s="0" t="n">
        <v>3.14159265358979</v>
      </c>
      <c r="H31" s="0" t="n">
        <v>-1.77139005287745</v>
      </c>
      <c r="I31" s="0" t="n">
        <v>-0.0010865603353887</v>
      </c>
      <c r="J31" s="0" t="n">
        <v>0.0089366286993027</v>
      </c>
      <c r="K31" s="0" t="n">
        <v>8.1041624189E-006</v>
      </c>
      <c r="L31" s="0" t="n">
        <f aca="false">tf*C31+tf_trim*E31</f>
        <v>18.8558612671963</v>
      </c>
      <c r="M31" s="0" t="n">
        <f aca="false">F31-L31</f>
        <v>0.0322745708901202</v>
      </c>
      <c r="Q31" s="0" t="n">
        <f aca="false">E31</f>
        <v>28.6472893498999</v>
      </c>
      <c r="R31" s="0" t="n">
        <f aca="false">F31</f>
        <v>18.8881358380864</v>
      </c>
      <c r="U31" s="0" t="s">
        <v>40</v>
      </c>
    </row>
    <row r="32" customFormat="false" ht="12.75" hidden="false" customHeight="false" outlineLevel="0" collapsed="false">
      <c r="A32" s="0" t="n">
        <v>4354561</v>
      </c>
      <c r="B32" s="0" t="n">
        <v>3480</v>
      </c>
      <c r="C32" s="0" t="n">
        <v>3473.92998072208</v>
      </c>
      <c r="E32" s="0" t="n">
        <v>28.7786050008599</v>
      </c>
      <c r="F32" s="0" t="n">
        <v>60.1018316806424</v>
      </c>
      <c r="G32" s="0" t="n">
        <v>3.14159265358979</v>
      </c>
      <c r="H32" s="0" t="n">
        <v>-1.77119746279429</v>
      </c>
      <c r="I32" s="0" t="n">
        <v>-0.0011309464517587</v>
      </c>
      <c r="J32" s="0" t="n">
        <v>0.0284275524318218</v>
      </c>
      <c r="K32" s="0" t="n">
        <v>2.28981429677E-005</v>
      </c>
      <c r="L32" s="0" t="n">
        <f aca="false">tf*C32+tf_trim*E32</f>
        <v>60.714625378183</v>
      </c>
      <c r="M32" s="0" t="n">
        <f aca="false">F32-L32</f>
        <v>-0.612793697540582</v>
      </c>
      <c r="U32" s="5"/>
      <c r="V32" s="5" t="s">
        <v>41</v>
      </c>
      <c r="W32" s="5" t="s">
        <v>42</v>
      </c>
      <c r="X32" s="5" t="s">
        <v>43</v>
      </c>
      <c r="Y32" s="5" t="s">
        <v>44</v>
      </c>
      <c r="Z32" s="5" t="s">
        <v>45</v>
      </c>
    </row>
    <row r="33" customFormat="false" ht="12.75" hidden="false" customHeight="false" outlineLevel="0" collapsed="false">
      <c r="A33" s="0" t="n">
        <v>4354567</v>
      </c>
      <c r="B33" s="0" t="n">
        <v>3480</v>
      </c>
      <c r="C33" s="0" t="n">
        <v>3473.96546414945</v>
      </c>
      <c r="E33" s="0" t="n">
        <v>0.00260030991999999</v>
      </c>
      <c r="F33" s="0" t="n">
        <v>58.26999892253</v>
      </c>
      <c r="G33" s="0" t="n">
        <v>3.14159265358979</v>
      </c>
      <c r="H33" s="0" t="n">
        <v>-1.77109691430442</v>
      </c>
      <c r="I33" s="0" t="n">
        <v>-0.0011276523079617</v>
      </c>
      <c r="J33" s="0" t="n">
        <v>0.0275529082864523</v>
      </c>
      <c r="K33" s="0" t="n">
        <v>2.22378188058E-005</v>
      </c>
      <c r="L33" s="0" t="n">
        <f aca="false">tf*C33+tf_trim*E33</f>
        <v>58.7680506814885</v>
      </c>
      <c r="M33" s="0" t="n">
        <f aca="false">F33-L33</f>
        <v>-0.498051758958546</v>
      </c>
      <c r="U33" s="6" t="s">
        <v>46</v>
      </c>
      <c r="V33" s="6" t="n">
        <v>1</v>
      </c>
      <c r="W33" s="6" t="n">
        <v>2.91700940599441</v>
      </c>
      <c r="X33" s="6" t="n">
        <v>2.91700940599441</v>
      </c>
      <c r="Y33" s="6" t="n">
        <v>354463.942987928</v>
      </c>
      <c r="Z33" s="6" t="n">
        <v>2.53723430120558E-013</v>
      </c>
    </row>
    <row r="34" customFormat="false" ht="12.75" hidden="false" customHeight="false" outlineLevel="0" collapsed="false">
      <c r="A34" s="0" t="n">
        <v>4354573</v>
      </c>
      <c r="B34" s="0" t="n">
        <v>150</v>
      </c>
      <c r="C34" s="0" t="n">
        <v>152.137108975187</v>
      </c>
      <c r="E34" s="0" t="n">
        <v>-0.0676080579199999</v>
      </c>
      <c r="F34" s="0" t="n">
        <v>2.65028547848087</v>
      </c>
      <c r="G34" s="0" t="n">
        <v>3.14159265358979</v>
      </c>
      <c r="H34" s="0" t="n">
        <v>-1.77096932760151</v>
      </c>
      <c r="I34" s="0" t="n">
        <v>-0.0010834350258201</v>
      </c>
      <c r="J34" s="0" t="n">
        <v>0.0012494984548539</v>
      </c>
      <c r="K34" s="0" t="n">
        <v>5.2895755033E-006</v>
      </c>
      <c r="L34" s="0" t="n">
        <f aca="false">tf*C34+tf_trim*E34</f>
        <v>2.56907615410044</v>
      </c>
      <c r="M34" s="0" t="n">
        <f aca="false">F34-L34</f>
        <v>0.0812093243804282</v>
      </c>
      <c r="U34" s="6" t="s">
        <v>47</v>
      </c>
      <c r="V34" s="6" t="n">
        <v>5</v>
      </c>
      <c r="W34" s="6" t="n">
        <v>4.11467719594508E-005</v>
      </c>
      <c r="X34" s="6" t="n">
        <v>8.22935439189015E-006</v>
      </c>
      <c r="Y34" s="6"/>
      <c r="Z34" s="6"/>
    </row>
    <row r="35" customFormat="false" ht="13.5" hidden="false" customHeight="false" outlineLevel="0" collapsed="false">
      <c r="A35" s="0" t="n">
        <v>4354577</v>
      </c>
      <c r="B35" s="0" t="n">
        <v>0</v>
      </c>
      <c r="C35" s="0" t="n">
        <v>-0.0680728376209497</v>
      </c>
      <c r="E35" s="0" t="n">
        <v>-0.0601321669</v>
      </c>
      <c r="F35" s="0" t="n">
        <v>0.0743452510239303</v>
      </c>
      <c r="G35" s="0" t="n">
        <v>3.14159265358979</v>
      </c>
      <c r="H35" s="0" t="n">
        <v>-1.77279715121627</v>
      </c>
      <c r="I35" s="0" t="n">
        <v>-0.0010853909144496</v>
      </c>
      <c r="J35" s="0" t="n">
        <v>3.65135820175E-005</v>
      </c>
      <c r="K35" s="0" t="n">
        <v>4.7713359176E-006</v>
      </c>
      <c r="L35" s="0" t="n">
        <f aca="false">tf*C35+tf_trim*E35</f>
        <v>-0.00522050515085457</v>
      </c>
      <c r="M35" s="0" t="n">
        <f aca="false">F35-L35</f>
        <v>0.0795657561747849</v>
      </c>
      <c r="U35" s="7" t="s">
        <v>48</v>
      </c>
      <c r="V35" s="7" t="n">
        <v>6</v>
      </c>
      <c r="W35" s="7" t="n">
        <v>2.91705055276637</v>
      </c>
      <c r="X35" s="7"/>
      <c r="Y35" s="7"/>
      <c r="Z35" s="7"/>
    </row>
    <row r="36" customFormat="false" ht="13.5" hidden="false" customHeight="false" outlineLevel="0" collapsed="false"/>
    <row r="37" customFormat="false" ht="12.75" hidden="false" customHeight="false" outlineLevel="0" collapsed="false">
      <c r="P37" s="4" t="s">
        <v>5</v>
      </c>
      <c r="Q37" s="4" t="n">
        <f aca="false">Y22</f>
        <v>0.0678449313487798</v>
      </c>
      <c r="U37" s="5"/>
      <c r="V37" s="5" t="s">
        <v>49</v>
      </c>
      <c r="W37" s="5" t="s">
        <v>38</v>
      </c>
      <c r="X37" s="5" t="s">
        <v>50</v>
      </c>
      <c r="Y37" s="5" t="s">
        <v>51</v>
      </c>
      <c r="Z37" s="5" t="s">
        <v>52</v>
      </c>
      <c r="AA37" s="5" t="s">
        <v>53</v>
      </c>
      <c r="AB37" s="5" t="s">
        <v>54</v>
      </c>
      <c r="AC37" s="5" t="s">
        <v>55</v>
      </c>
    </row>
    <row r="38" customFormat="false" ht="12.75" hidden="false" customHeight="false" outlineLevel="0" collapsed="false">
      <c r="P38" s="4" t="s">
        <v>4</v>
      </c>
      <c r="Q38" s="4" t="n">
        <f aca="false">Y2</f>
        <v>0.0169235525132716</v>
      </c>
      <c r="U38" s="6" t="s">
        <v>56</v>
      </c>
      <c r="V38" s="6" t="n">
        <v>16.9429126867948</v>
      </c>
      <c r="W38" s="6" t="n">
        <v>0.00197582014319807</v>
      </c>
      <c r="X38" s="6" t="n">
        <v>8575.12903951416</v>
      </c>
      <c r="Y38" s="6" t="n">
        <v>4.09355356925784E-019</v>
      </c>
      <c r="Z38" s="6" t="n">
        <v>16.9378336794261</v>
      </c>
      <c r="AA38" s="6" t="n">
        <v>16.9479916941635</v>
      </c>
      <c r="AB38" s="6" t="n">
        <v>16.9378336794261</v>
      </c>
      <c r="AC38" s="6" t="n">
        <v>16.9479916941635</v>
      </c>
    </row>
    <row r="39" customFormat="false" ht="13.5" hidden="false" customHeight="false" outlineLevel="0" collapsed="false">
      <c r="P39" s="4" t="s">
        <v>58</v>
      </c>
      <c r="Q39" s="4" t="n">
        <v>4</v>
      </c>
      <c r="U39" s="7" t="s">
        <v>57</v>
      </c>
      <c r="V39" s="7" t="n">
        <v>0.0678449313487798</v>
      </c>
      <c r="W39" s="7" t="n">
        <v>0.000113954472541675</v>
      </c>
      <c r="X39" s="7" t="n">
        <v>595.368745390559</v>
      </c>
      <c r="Y39" s="7" t="n">
        <v>2.53723430120558E-013</v>
      </c>
      <c r="Z39" s="7" t="n">
        <v>0.0675520020516816</v>
      </c>
      <c r="AA39" s="7" t="n">
        <v>0.068137860645878</v>
      </c>
      <c r="AB39" s="7" t="n">
        <v>0.0675520020516816</v>
      </c>
      <c r="AC39" s="7" t="n">
        <v>0.068137860645878</v>
      </c>
    </row>
    <row r="40" customFormat="false" ht="12.75" hidden="false" customHeight="false" outlineLevel="0" collapsed="false">
      <c r="P40" s="4"/>
      <c r="Q40" s="4"/>
    </row>
    <row r="41" customFormat="false" ht="12.75" hidden="false" customHeight="false" outlineLevel="0" collapsed="false">
      <c r="P41" s="4" t="s">
        <v>6</v>
      </c>
      <c r="Q41" s="4" t="n">
        <f aca="false">Q37/Q38</f>
        <v>4.00890600809584</v>
      </c>
    </row>
    <row r="42" customFormat="false" ht="12.75" hidden="false" customHeight="false" outlineLevel="0" collapsed="false">
      <c r="P42" s="4"/>
      <c r="Q42" s="4"/>
    </row>
    <row r="43" customFormat="false" ht="12.75" hidden="false" customHeight="false" outlineLevel="0" collapsed="false">
      <c r="P43" s="4" t="s">
        <v>7</v>
      </c>
      <c r="Q43" s="4" t="n">
        <f aca="false">(Q41-Q39)/Q39</f>
        <v>0.00222650202395869</v>
      </c>
    </row>
  </sheetData>
  <mergeCells count="2">
    <mergeCell ref="U4:V4"/>
    <mergeCell ref="U24:V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normal" topLeftCell="J11" colorId="64" zoomScale="100" zoomScaleNormal="100" zoomScalePageLayoutView="100" workbookViewId="0">
      <selection pane="topLeft" activeCell="M40" activeCellId="0" sqref="M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  <c r="B1" s="0" t="s">
        <v>18</v>
      </c>
      <c r="C1" s="0" t="s">
        <v>19</v>
      </c>
      <c r="D1" s="0" t="s">
        <v>20</v>
      </c>
      <c r="E1" s="0" t="s">
        <v>21</v>
      </c>
      <c r="F1" s="0" t="s">
        <v>22</v>
      </c>
      <c r="G1" s="0" t="s">
        <v>23</v>
      </c>
      <c r="H1" s="0" t="s">
        <v>24</v>
      </c>
      <c r="I1" s="0" t="s">
        <v>25</v>
      </c>
      <c r="J1" s="0" t="s">
        <v>26</v>
      </c>
      <c r="K1" s="0" t="s">
        <v>27</v>
      </c>
      <c r="L1" s="0" t="s">
        <v>65</v>
      </c>
      <c r="M1" s="0" t="s">
        <v>66</v>
      </c>
    </row>
    <row r="2" customFormat="false" ht="12.75" hidden="false" customHeight="false" outlineLevel="0" collapsed="false">
      <c r="A2" s="0" t="n">
        <v>4354609</v>
      </c>
      <c r="B2" s="0" t="n">
        <v>0</v>
      </c>
      <c r="C2" s="0" t="n">
        <v>-0.0606759326189446</v>
      </c>
      <c r="E2" s="0" t="n">
        <v>-0.0627324768199999</v>
      </c>
      <c r="F2" s="0" t="n">
        <v>0.072992421133546</v>
      </c>
      <c r="G2" s="0" t="n">
        <v>3.14159265358979</v>
      </c>
      <c r="H2" s="0" t="n">
        <v>-1.77132685045223</v>
      </c>
      <c r="I2" s="0" t="n">
        <v>-0.0010853213977639</v>
      </c>
      <c r="J2" s="0" t="n">
        <v>3.06323127006E-005</v>
      </c>
      <c r="K2" s="0" t="n">
        <v>4.6872430153E-006</v>
      </c>
      <c r="L2" s="0" t="n">
        <f aca="false">tf*C2+tf_trim*E2</f>
        <v>-0.00527132844366428</v>
      </c>
      <c r="M2" s="0" t="n">
        <f aca="false">F2-L2</f>
        <v>0.0782637495772103</v>
      </c>
      <c r="U2" s="0" t="s">
        <v>33</v>
      </c>
      <c r="X2" s="4" t="s">
        <v>4</v>
      </c>
      <c r="Y2" s="4" t="n">
        <f aca="false">V19</f>
        <v>0.0165850405791216</v>
      </c>
    </row>
    <row r="3" customFormat="false" ht="13.5" hidden="false" customHeight="false" outlineLevel="0" collapsed="false">
      <c r="A3" s="0" t="n">
        <v>4354613</v>
      </c>
      <c r="B3" s="0" t="n">
        <v>150</v>
      </c>
      <c r="C3" s="0" t="n">
        <v>152.153554463668</v>
      </c>
      <c r="E3" s="0" t="n">
        <v>-0.0698833291</v>
      </c>
      <c r="F3" s="0" t="n">
        <v>2.60692660370625</v>
      </c>
      <c r="G3" s="0" t="n">
        <v>3.14159265358979</v>
      </c>
      <c r="H3" s="0" t="n">
        <v>-1.77103487056903</v>
      </c>
      <c r="I3" s="0" t="n">
        <v>-0.0010871154449119</v>
      </c>
      <c r="J3" s="0" t="n">
        <v>0.0012280659284443</v>
      </c>
      <c r="K3" s="0" t="n">
        <v>5.3418816516E-006</v>
      </c>
      <c r="L3" s="0" t="n">
        <f aca="false">tf*C3+tf_trim*E3</f>
        <v>2.56920039684397</v>
      </c>
      <c r="M3" s="0" t="n">
        <f aca="false">F3-L3</f>
        <v>0.0377262068622848</v>
      </c>
    </row>
    <row r="4" customFormat="false" ht="12.75" hidden="false" customHeight="false" outlineLevel="0" collapsed="false">
      <c r="A4" s="0" t="n">
        <v>4354617</v>
      </c>
      <c r="B4" s="0" t="n">
        <v>3600</v>
      </c>
      <c r="C4" s="0" t="n">
        <v>3593.57861266352</v>
      </c>
      <c r="E4" s="0" t="n">
        <v>-0.07085844532</v>
      </c>
      <c r="F4" s="0" t="n">
        <v>60.1125515476626</v>
      </c>
      <c r="G4" s="0" t="n">
        <v>3.14159265358979</v>
      </c>
      <c r="H4" s="0" t="n">
        <v>-1.77109982067358</v>
      </c>
      <c r="I4" s="0" t="n">
        <v>-0.0011380786583606</v>
      </c>
      <c r="J4" s="0" t="n">
        <v>0.0284166149795055</v>
      </c>
      <c r="K4" s="0" t="n">
        <v>2.50556284711E-005</v>
      </c>
      <c r="L4" s="0" t="n">
        <f aca="false">tf*C4+tf_trim*E4</f>
        <v>60.7865343251157</v>
      </c>
      <c r="M4" s="0" t="n">
        <f aca="false">F4-L4</f>
        <v>-0.673982777453119</v>
      </c>
      <c r="U4" s="5" t="s">
        <v>34</v>
      </c>
      <c r="V4" s="5"/>
    </row>
    <row r="5" customFormat="false" ht="12.75" hidden="false" customHeight="false" outlineLevel="0" collapsed="false">
      <c r="A5" s="0" t="n">
        <v>4354623</v>
      </c>
      <c r="B5" s="0" t="n">
        <v>150</v>
      </c>
      <c r="C5" s="0" t="n">
        <v>152.140794131139</v>
      </c>
      <c r="E5" s="0" t="n">
        <v>-0.0682581354</v>
      </c>
      <c r="F5" s="0" t="n">
        <v>2.65023716295594</v>
      </c>
      <c r="G5" s="0" t="n">
        <v>3.14159265358979</v>
      </c>
      <c r="H5" s="0" t="n">
        <v>-1.77100078785683</v>
      </c>
      <c r="I5" s="0" t="n">
        <v>-0.0010864410382467</v>
      </c>
      <c r="J5" s="0" t="n">
        <v>0.0012555022258312</v>
      </c>
      <c r="K5" s="0" t="n">
        <v>5.2452866142E-006</v>
      </c>
      <c r="L5" s="0" t="n">
        <f aca="false">tf*C5+tf_trim*E5</f>
        <v>2.56909450606633</v>
      </c>
      <c r="M5" s="0" t="n">
        <f aca="false">F5-L5</f>
        <v>0.0811426568896074</v>
      </c>
      <c r="U5" s="6" t="s">
        <v>35</v>
      </c>
      <c r="V5" s="6" t="n">
        <v>0.999999948000373</v>
      </c>
    </row>
    <row r="6" customFormat="false" ht="12.75" hidden="false" customHeight="false" outlineLevel="0" collapsed="false">
      <c r="A6" s="0" t="n">
        <v>4354629</v>
      </c>
      <c r="B6" s="0" t="n">
        <v>3600</v>
      </c>
      <c r="C6" s="0" t="n">
        <v>3593.57725453234</v>
      </c>
      <c r="E6" s="0" t="n">
        <v>-0.07280867776</v>
      </c>
      <c r="F6" s="0" t="n">
        <v>60.1138349899249</v>
      </c>
      <c r="G6" s="0" t="n">
        <v>3.14159265358979</v>
      </c>
      <c r="H6" s="0" t="n">
        <v>-1.77110738171004</v>
      </c>
      <c r="I6" s="0" t="n">
        <v>-0.0011325377043763</v>
      </c>
      <c r="J6" s="0" t="n">
        <v>0.0284405797719955</v>
      </c>
      <c r="K6" s="0" t="n">
        <v>2.36695527588E-005</v>
      </c>
      <c r="L6" s="0" t="n">
        <f aca="false">tf*C6+tf_trim*E6</f>
        <v>60.786379384443</v>
      </c>
      <c r="M6" s="0" t="n">
        <f aca="false">F6-L6</f>
        <v>-0.672544394518127</v>
      </c>
      <c r="U6" s="6" t="s">
        <v>36</v>
      </c>
      <c r="V6" s="6" t="n">
        <v>0.999999896000749</v>
      </c>
    </row>
    <row r="7" customFormat="false" ht="12.75" hidden="false" customHeight="false" outlineLevel="0" collapsed="false">
      <c r="A7" s="0" t="n">
        <v>4354635</v>
      </c>
      <c r="B7" s="0" t="n">
        <v>150</v>
      </c>
      <c r="C7" s="0" t="n">
        <v>152.129401280696</v>
      </c>
      <c r="E7" s="0" t="n">
        <v>-0.0715085228</v>
      </c>
      <c r="F7" s="0" t="n">
        <v>2.65025592539204</v>
      </c>
      <c r="G7" s="0" t="n">
        <v>3.14159265358979</v>
      </c>
      <c r="H7" s="0" t="n">
        <v>-1.77112082611098</v>
      </c>
      <c r="I7" s="0" t="n">
        <v>-0.0010872459126123</v>
      </c>
      <c r="J7" s="0" t="n">
        <v>0.0012569089885801</v>
      </c>
      <c r="K7" s="0" t="n">
        <v>5.0537278718E-006</v>
      </c>
      <c r="L7" s="0" t="n">
        <f aca="false">tf*C7+tf_trim*E7</f>
        <v>2.56868183442047</v>
      </c>
      <c r="M7" s="0" t="n">
        <f aca="false">F7-L7</f>
        <v>0.0815740909715741</v>
      </c>
      <c r="U7" s="6" t="s">
        <v>37</v>
      </c>
      <c r="V7" s="6" t="n">
        <v>0.999999875200899</v>
      </c>
    </row>
    <row r="8" customFormat="false" ht="12.75" hidden="false" customHeight="false" outlineLevel="0" collapsed="false">
      <c r="A8" s="0" t="n">
        <v>4354641</v>
      </c>
      <c r="B8" s="0" t="n">
        <v>3600</v>
      </c>
      <c r="C8" s="0" t="n">
        <v>3593.5736491841</v>
      </c>
      <c r="E8" s="0" t="n">
        <v>-0.07573402642</v>
      </c>
      <c r="F8" s="0" t="n">
        <v>60.1136333025943</v>
      </c>
      <c r="G8" s="0" t="n">
        <v>3.14159265358979</v>
      </c>
      <c r="H8" s="0" t="n">
        <v>-1.77109901685649</v>
      </c>
      <c r="I8" s="0" t="n">
        <v>-0.0011313883504521</v>
      </c>
      <c r="J8" s="0" t="n">
        <v>0.0283784531056881</v>
      </c>
      <c r="K8" s="0" t="n">
        <v>2.3055103363E-005</v>
      </c>
      <c r="L8" s="0" t="n">
        <f aca="false">tf*C8+tf_trim*E8</f>
        <v>60.7861204455568</v>
      </c>
      <c r="M8" s="0" t="n">
        <f aca="false">F8-L8</f>
        <v>-0.672487142962503</v>
      </c>
      <c r="U8" s="6" t="s">
        <v>38</v>
      </c>
      <c r="V8" s="6" t="n">
        <v>0.000252350183139792</v>
      </c>
    </row>
    <row r="9" customFormat="false" ht="13.5" hidden="false" customHeight="false" outlineLevel="0" collapsed="false">
      <c r="A9" s="0" t="n">
        <v>4354647</v>
      </c>
      <c r="B9" s="0" t="n">
        <v>150</v>
      </c>
      <c r="C9" s="0" t="n">
        <v>152.139115819029</v>
      </c>
      <c r="E9" s="0" t="n">
        <v>-0.07410883272</v>
      </c>
      <c r="F9" s="0" t="n">
        <v>2.65059572555941</v>
      </c>
      <c r="G9" s="0" t="n">
        <v>3.14159265358979</v>
      </c>
      <c r="H9" s="0" t="n">
        <v>-1.77110033818259</v>
      </c>
      <c r="I9" s="0" t="n">
        <v>-0.0010856940894328</v>
      </c>
      <c r="J9" s="0" t="n">
        <v>0.0012522547040135</v>
      </c>
      <c r="K9" s="0" t="n">
        <v>5.3081445771E-006</v>
      </c>
      <c r="L9" s="0" t="n">
        <f aca="false">tf*C9+tf_trim*E9</f>
        <v>2.56867021773079</v>
      </c>
      <c r="M9" s="0" t="n">
        <f aca="false">F9-L9</f>
        <v>0.0819255078286179</v>
      </c>
      <c r="U9" s="7" t="s">
        <v>39</v>
      </c>
      <c r="V9" s="7" t="n">
        <v>7</v>
      </c>
    </row>
    <row r="10" customFormat="false" ht="12.75" hidden="false" customHeight="false" outlineLevel="0" collapsed="false">
      <c r="A10" s="0" t="n">
        <v>4354653</v>
      </c>
      <c r="B10" s="0" t="n">
        <v>2680</v>
      </c>
      <c r="C10" s="0" t="n">
        <v>2675.96835007406</v>
      </c>
      <c r="E10" s="0" t="n">
        <v>-0.08353495618</v>
      </c>
      <c r="F10" s="0" t="n">
        <v>45.0988408380281</v>
      </c>
      <c r="G10" s="0" t="n">
        <v>3.14159265358979</v>
      </c>
      <c r="H10" s="0" t="n">
        <v>-1.77107630164792</v>
      </c>
      <c r="I10" s="0" t="n">
        <v>-0.0011135225098115</v>
      </c>
      <c r="J10" s="0" t="n">
        <v>0.0213218070566654</v>
      </c>
      <c r="K10" s="0" t="n">
        <v>1.62612976033E-005</v>
      </c>
      <c r="L10" s="0" t="n">
        <f aca="false">tf*C10+tf_trim*E10</f>
        <v>45.2627804469346</v>
      </c>
      <c r="M10" s="0" t="n">
        <f aca="false">F10-L10</f>
        <v>-0.163939608906489</v>
      </c>
    </row>
    <row r="11" customFormat="false" ht="13.5" hidden="false" customHeight="false" outlineLevel="0" collapsed="false">
      <c r="A11" s="0" t="n">
        <v>4354657</v>
      </c>
      <c r="B11" s="0" t="n">
        <v>2700</v>
      </c>
      <c r="C11" s="0" t="n">
        <v>2695.61570182492</v>
      </c>
      <c r="D11" s="0" t="n">
        <f aca="false">(C11-$C$16)*4/16</f>
        <v>-25.0087848652699</v>
      </c>
      <c r="E11" s="0" t="n">
        <v>-0.081259685</v>
      </c>
      <c r="F11" s="0" t="n">
        <v>45.4253425863907</v>
      </c>
      <c r="G11" s="0" t="n">
        <v>3.14159265358979</v>
      </c>
      <c r="H11" s="0" t="n">
        <v>-1.77108513838854</v>
      </c>
      <c r="I11" s="0" t="n">
        <v>-0.0011117349895332</v>
      </c>
      <c r="J11" s="0" t="n">
        <v>0.0215010941028595</v>
      </c>
      <c r="K11" s="0" t="n">
        <v>1.7953995217E-005</v>
      </c>
      <c r="L11" s="0" t="n">
        <f aca="false">tf*C11+tf_trim*E11</f>
        <v>45.595301875183</v>
      </c>
      <c r="M11" s="0" t="n">
        <f aca="false">F11-L11</f>
        <v>-0.169959288792292</v>
      </c>
      <c r="U11" s="0" t="s">
        <v>40</v>
      </c>
    </row>
    <row r="12" customFormat="false" ht="12.75" hidden="false" customHeight="false" outlineLevel="0" collapsed="false">
      <c r="A12" s="0" t="n">
        <v>4354661</v>
      </c>
      <c r="B12" s="0" t="n">
        <v>2720</v>
      </c>
      <c r="C12" s="0" t="n">
        <v>2715.90469305216</v>
      </c>
      <c r="D12" s="0" t="n">
        <f aca="false">(C12-$C$16)*4/16</f>
        <v>-19.93653705846</v>
      </c>
      <c r="E12" s="0" t="n">
        <v>-0.0828848787</v>
      </c>
      <c r="F12" s="0" t="n">
        <v>45.7621051824594</v>
      </c>
      <c r="G12" s="0" t="n">
        <v>3.14159265358979</v>
      </c>
      <c r="H12" s="0" t="n">
        <v>-1.77110441266678</v>
      </c>
      <c r="I12" s="0" t="n">
        <v>-0.0011149847119371</v>
      </c>
      <c r="J12" s="0" t="n">
        <v>0.0216332226991653</v>
      </c>
      <c r="K12" s="0" t="n">
        <v>1.67446602731E-005</v>
      </c>
      <c r="L12" s="0" t="n">
        <f aca="false">tf*C12+tf_trim*E12</f>
        <v>45.9384137657206</v>
      </c>
      <c r="M12" s="0" t="n">
        <f aca="false">F12-L12</f>
        <v>-0.176308583261232</v>
      </c>
      <c r="U12" s="5"/>
      <c r="V12" s="5" t="s">
        <v>41</v>
      </c>
      <c r="W12" s="5" t="s">
        <v>42</v>
      </c>
      <c r="X12" s="5" t="s">
        <v>43</v>
      </c>
      <c r="Y12" s="5" t="s">
        <v>44</v>
      </c>
      <c r="Z12" s="5" t="s">
        <v>45</v>
      </c>
    </row>
    <row r="13" customFormat="false" ht="12.75" hidden="false" customHeight="false" outlineLevel="0" collapsed="false">
      <c r="A13" s="0" t="n">
        <v>4354665</v>
      </c>
      <c r="B13" s="0" t="n">
        <v>2740</v>
      </c>
      <c r="C13" s="0" t="n">
        <v>2735.53906254906</v>
      </c>
      <c r="D13" s="0" t="n">
        <f aca="false">(C13-$C$16)*4/16</f>
        <v>-15.027944684235</v>
      </c>
      <c r="E13" s="0" t="n">
        <v>-0.08385999492</v>
      </c>
      <c r="F13" s="0" t="n">
        <v>46.0890754031405</v>
      </c>
      <c r="G13" s="0" t="n">
        <v>3.14159265358979</v>
      </c>
      <c r="H13" s="0" t="n">
        <v>-1.77109912547156</v>
      </c>
      <c r="I13" s="0" t="n">
        <v>-0.001113264186707</v>
      </c>
      <c r="J13" s="0" t="n">
        <v>0.0217789951711893</v>
      </c>
      <c r="K13" s="0" t="n">
        <v>1.88757024143E-005</v>
      </c>
      <c r="L13" s="0" t="n">
        <f aca="false">tf*C13+tf_trim*E13</f>
        <v>46.2704956349324</v>
      </c>
      <c r="M13" s="0" t="n">
        <f aca="false">F13-L13</f>
        <v>-0.181420231791947</v>
      </c>
      <c r="U13" s="6" t="s">
        <v>46</v>
      </c>
      <c r="V13" s="6" t="n">
        <v>1</v>
      </c>
      <c r="W13" s="6" t="n">
        <v>3.06158974566525</v>
      </c>
      <c r="X13" s="6" t="n">
        <v>3.06158974566525</v>
      </c>
      <c r="Y13" s="6" t="n">
        <v>48077264.15641</v>
      </c>
      <c r="Z13" s="6" t="n">
        <v>1.18428001263839E-018</v>
      </c>
    </row>
    <row r="14" customFormat="false" ht="12.75" hidden="false" customHeight="false" outlineLevel="0" collapsed="false">
      <c r="A14" s="0" t="n">
        <v>4354669</v>
      </c>
      <c r="B14" s="0" t="n">
        <v>2760</v>
      </c>
      <c r="C14" s="0" t="n">
        <v>2755.79209930343</v>
      </c>
      <c r="D14" s="0" t="n">
        <f aca="false">(C14-$C$16)*4/16</f>
        <v>-9.96468549564247</v>
      </c>
      <c r="E14" s="0" t="n">
        <v>-0.08516014988</v>
      </c>
      <c r="F14" s="0" t="n">
        <v>46.4253561034767</v>
      </c>
      <c r="G14" s="0" t="n">
        <v>3.14159265358979</v>
      </c>
      <c r="H14" s="0" t="n">
        <v>-1.77110451272151</v>
      </c>
      <c r="I14" s="0" t="n">
        <v>-0.0011137244459706</v>
      </c>
      <c r="J14" s="0" t="n">
        <v>0.0219257771968842</v>
      </c>
      <c r="K14" s="0" t="n">
        <v>1.70333509811E-005</v>
      </c>
      <c r="L14" s="0" t="n">
        <f aca="false">tf*C14+tf_trim*E14</f>
        <v>46.6130212903349</v>
      </c>
      <c r="M14" s="0" t="n">
        <f aca="false">F14-L14</f>
        <v>-0.187665186858148</v>
      </c>
      <c r="U14" s="6" t="s">
        <v>47</v>
      </c>
      <c r="V14" s="6" t="n">
        <v>5</v>
      </c>
      <c r="W14" s="6" t="n">
        <v>3.18403074653433E-007</v>
      </c>
      <c r="X14" s="6" t="n">
        <v>6.36806149306867E-008</v>
      </c>
      <c r="Y14" s="6"/>
      <c r="Z14" s="6"/>
    </row>
    <row r="15" customFormat="false" ht="13.5" hidden="false" customHeight="false" outlineLevel="0" collapsed="false">
      <c r="A15" s="0" t="n">
        <v>4354673</v>
      </c>
      <c r="B15" s="0" t="n">
        <v>2780</v>
      </c>
      <c r="C15" s="0" t="n">
        <v>2775.40875308915</v>
      </c>
      <c r="D15" s="0" t="n">
        <f aca="false">(C15-$C$16)*4/16</f>
        <v>-5.06052204921241</v>
      </c>
      <c r="E15" s="0" t="n">
        <v>-0.08548518862</v>
      </c>
      <c r="F15" s="0" t="n">
        <v>46.7517695884658</v>
      </c>
      <c r="G15" s="0" t="n">
        <v>3.14159265358979</v>
      </c>
      <c r="H15" s="0" t="n">
        <v>-1.77107883813501</v>
      </c>
      <c r="I15" s="0" t="n">
        <v>-0.0011149292681251</v>
      </c>
      <c r="J15" s="0" t="n">
        <v>0.022077988833189</v>
      </c>
      <c r="K15" s="0" t="n">
        <v>2.0636552284E-005</v>
      </c>
      <c r="L15" s="0" t="n">
        <f aca="false">tf*C15+tf_trim*E15</f>
        <v>46.9448474575206</v>
      </c>
      <c r="M15" s="0" t="n">
        <f aca="false">F15-L15</f>
        <v>-0.19307786905479</v>
      </c>
      <c r="U15" s="7" t="s">
        <v>48</v>
      </c>
      <c r="V15" s="7" t="n">
        <v>6</v>
      </c>
      <c r="W15" s="7" t="n">
        <v>3.06159006406833</v>
      </c>
      <c r="X15" s="7"/>
      <c r="Y15" s="7"/>
      <c r="Z15" s="7"/>
    </row>
    <row r="16" customFormat="false" ht="13.5" hidden="false" customHeight="false" outlineLevel="0" collapsed="false">
      <c r="A16" s="0" t="n">
        <v>4354677</v>
      </c>
      <c r="B16" s="0" t="n">
        <v>2800</v>
      </c>
      <c r="C16" s="0" t="n">
        <v>2795.650841286</v>
      </c>
      <c r="D16" s="0" t="n">
        <f aca="false">(C16-$C$16)*4/16</f>
        <v>0</v>
      </c>
      <c r="E16" s="0" t="n">
        <v>-0.08678534358</v>
      </c>
      <c r="F16" s="0" t="n">
        <v>47.0879456162492</v>
      </c>
      <c r="G16" s="0" t="n">
        <v>3.14159265358979</v>
      </c>
      <c r="H16" s="0" t="n">
        <v>-1.77110418338175</v>
      </c>
      <c r="I16" s="0" t="n">
        <v>-0.0011161018981984</v>
      </c>
      <c r="J16" s="0" t="n">
        <v>0.0222951546311379</v>
      </c>
      <c r="K16" s="0" t="n">
        <v>1.77577858259E-005</v>
      </c>
      <c r="L16" s="0" t="n">
        <f aca="false">tf*C16+tf_trim*E16</f>
        <v>47.2871878999543</v>
      </c>
      <c r="M16" s="0" t="n">
        <f aca="false">F16-L16</f>
        <v>-0.199242283705075</v>
      </c>
      <c r="P16" s="0" t="n">
        <f aca="false">C16</f>
        <v>2795.650841286</v>
      </c>
      <c r="R16" s="0" t="n">
        <f aca="false">F16</f>
        <v>47.0879456162492</v>
      </c>
    </row>
    <row r="17" customFormat="false" ht="12.75" hidden="false" customHeight="false" outlineLevel="0" collapsed="false">
      <c r="A17" s="0" t="n">
        <v>4354681</v>
      </c>
      <c r="B17" s="0" t="n">
        <v>2820</v>
      </c>
      <c r="C17" s="0" t="n">
        <v>2815.20264580788</v>
      </c>
      <c r="D17" s="0" t="n">
        <f aca="false">(C17-$C$16)*4/16</f>
        <v>4.88795113047001</v>
      </c>
      <c r="E17" s="0" t="n">
        <v>-0.08841053728</v>
      </c>
      <c r="F17" s="0" t="n">
        <v>47.4124351896551</v>
      </c>
      <c r="G17" s="0" t="n">
        <v>3.14159265358979</v>
      </c>
      <c r="H17" s="0" t="n">
        <v>-1.77108469170223</v>
      </c>
      <c r="I17" s="0" t="n">
        <v>-0.0011151764510503</v>
      </c>
      <c r="J17" s="0" t="n">
        <v>0.02241625264287</v>
      </c>
      <c r="K17" s="0" t="n">
        <v>1.65692448838E-005</v>
      </c>
      <c r="L17" s="0" t="n">
        <f aca="false">tf*C17+tf_trim*E17</f>
        <v>47.6178290574353</v>
      </c>
      <c r="M17" s="0" t="n">
        <f aca="false">F17-L17</f>
        <v>-0.205393867780231</v>
      </c>
      <c r="P17" s="0" t="n">
        <f aca="false">C17</f>
        <v>2815.20264580788</v>
      </c>
      <c r="R17" s="0" t="n">
        <f aca="false">F17</f>
        <v>47.4124351896551</v>
      </c>
      <c r="U17" s="5"/>
      <c r="V17" s="5" t="s">
        <v>49</v>
      </c>
      <c r="W17" s="5" t="s">
        <v>38</v>
      </c>
      <c r="X17" s="5" t="s">
        <v>50</v>
      </c>
      <c r="Y17" s="5" t="s">
        <v>51</v>
      </c>
      <c r="Z17" s="5" t="s">
        <v>52</v>
      </c>
      <c r="AA17" s="5" t="s">
        <v>53</v>
      </c>
      <c r="AB17" s="5" t="s">
        <v>54</v>
      </c>
      <c r="AC17" s="5" t="s">
        <v>55</v>
      </c>
    </row>
    <row r="18" customFormat="false" ht="12.75" hidden="false" customHeight="false" outlineLevel="0" collapsed="false">
      <c r="A18" s="0" t="n">
        <v>4354685</v>
      </c>
      <c r="B18" s="0" t="n">
        <v>2840</v>
      </c>
      <c r="C18" s="0" t="n">
        <v>2835.48733911999</v>
      </c>
      <c r="D18" s="0" t="n">
        <f aca="false">(C18-$C$16)*4/16</f>
        <v>9.95912445849751</v>
      </c>
      <c r="E18" s="0" t="n">
        <v>-0.08841053728</v>
      </c>
      <c r="F18" s="0" t="n">
        <v>47.7488426051133</v>
      </c>
      <c r="G18" s="0" t="n">
        <v>3.14159265358979</v>
      </c>
      <c r="H18" s="0" t="n">
        <v>-1.77109693887944</v>
      </c>
      <c r="I18" s="0" t="n">
        <v>-0.0011161086782255</v>
      </c>
      <c r="J18" s="0" t="n">
        <v>0.0225857440382242</v>
      </c>
      <c r="K18" s="0" t="n">
        <v>2.0339065385E-005</v>
      </c>
      <c r="L18" s="0" t="n">
        <f aca="false">tf*C18+tf_trim*E18</f>
        <v>47.9609782129897</v>
      </c>
      <c r="M18" s="0" t="n">
        <f aca="false">F18-L18</f>
        <v>-0.212135607876391</v>
      </c>
      <c r="P18" s="0" t="n">
        <f aca="false">C18</f>
        <v>2835.48733911999</v>
      </c>
      <c r="R18" s="0" t="n">
        <f aca="false">F18</f>
        <v>47.7488426051133</v>
      </c>
      <c r="U18" s="6" t="s">
        <v>56</v>
      </c>
      <c r="V18" s="6" t="n">
        <v>0.722170861579258</v>
      </c>
      <c r="W18" s="6" t="n">
        <v>0.00683029354733647</v>
      </c>
      <c r="X18" s="6" t="n">
        <v>105.730574619428</v>
      </c>
      <c r="Y18" s="6" t="n">
        <v>1.43510853362538E-009</v>
      </c>
      <c r="Z18" s="6" t="n">
        <v>0.704613033060823</v>
      </c>
      <c r="AA18" s="6" t="n">
        <v>0.739728690097693</v>
      </c>
      <c r="AB18" s="6" t="n">
        <v>0.704613033060823</v>
      </c>
      <c r="AC18" s="6" t="n">
        <v>0.739728690097693</v>
      </c>
    </row>
    <row r="19" customFormat="false" ht="13.5" hidden="false" customHeight="false" outlineLevel="0" collapsed="false">
      <c r="A19" s="0" t="n">
        <v>4354689</v>
      </c>
      <c r="B19" s="0" t="n">
        <v>2860</v>
      </c>
      <c r="C19" s="0" t="n">
        <v>2855.09957147864</v>
      </c>
      <c r="D19" s="0" t="n">
        <f aca="false">(C19-$C$16)*4/16</f>
        <v>14.86218254816</v>
      </c>
      <c r="E19" s="0" t="n">
        <v>-0.08808549854</v>
      </c>
      <c r="F19" s="0" t="n">
        <v>48.0744518033017</v>
      </c>
      <c r="G19" s="0" t="n">
        <v>3.14159265358979</v>
      </c>
      <c r="H19" s="0" t="n">
        <v>-1.77109574192914</v>
      </c>
      <c r="I19" s="0" t="n">
        <v>-0.0011186705660409</v>
      </c>
      <c r="J19" s="0" t="n">
        <v>0.0227179322391748</v>
      </c>
      <c r="K19" s="0" t="n">
        <v>1.72593121309E-005</v>
      </c>
      <c r="L19" s="0" t="n">
        <f aca="false">tf*C19+tf_trim*E19</f>
        <v>48.2927735729652</v>
      </c>
      <c r="M19" s="0" t="n">
        <f aca="false">F19-L19</f>
        <v>-0.218321769663461</v>
      </c>
      <c r="P19" s="0" t="n">
        <f aca="false">C19</f>
        <v>2855.09957147864</v>
      </c>
      <c r="R19" s="0" t="n">
        <f aca="false">F19</f>
        <v>48.0744518033017</v>
      </c>
      <c r="U19" s="7" t="s">
        <v>57</v>
      </c>
      <c r="V19" s="7" t="n">
        <v>0.0165850405791216</v>
      </c>
      <c r="W19" s="7" t="n">
        <v>2.39192008387931E-006</v>
      </c>
      <c r="X19" s="7" t="n">
        <v>6933.77704836333</v>
      </c>
      <c r="Y19" s="7" t="n">
        <v>1.18428001263839E-018</v>
      </c>
      <c r="Z19" s="7" t="n">
        <v>0.016578891952804</v>
      </c>
      <c r="AA19" s="7" t="n">
        <v>0.0165911892054393</v>
      </c>
      <c r="AB19" s="7" t="n">
        <v>0.016578891952804</v>
      </c>
      <c r="AC19" s="7" t="n">
        <v>0.0165911892054393</v>
      </c>
    </row>
    <row r="20" customFormat="false" ht="12.75" hidden="false" customHeight="false" outlineLevel="0" collapsed="false">
      <c r="A20" s="0" t="n">
        <v>4354693</v>
      </c>
      <c r="B20" s="0" t="n">
        <v>2880</v>
      </c>
      <c r="C20" s="0" t="n">
        <v>2875.34854984101</v>
      </c>
      <c r="D20" s="0" t="n">
        <f aca="false">(C20-$C$16)*4/16</f>
        <v>19.9244271387526</v>
      </c>
      <c r="E20" s="0" t="n">
        <v>-0.08906061476</v>
      </c>
      <c r="F20" s="0" t="n">
        <v>48.4101814989781</v>
      </c>
      <c r="G20" s="0" t="n">
        <v>3.14159265358979</v>
      </c>
      <c r="H20" s="0" t="n">
        <v>-1.77109067236334</v>
      </c>
      <c r="I20" s="0" t="n">
        <v>-0.0011146390902595</v>
      </c>
      <c r="J20" s="0" t="n">
        <v>0.022872606292367</v>
      </c>
      <c r="K20" s="0" t="n">
        <v>1.88907409453E-005</v>
      </c>
      <c r="L20" s="0" t="n">
        <f aca="false">tf*C20+tf_trim*E20</f>
        <v>48.6352525682236</v>
      </c>
      <c r="M20" s="0" t="n">
        <f aca="false">F20-L20</f>
        <v>-0.225071069245459</v>
      </c>
      <c r="P20" s="0" t="n">
        <f aca="false">C20</f>
        <v>2875.34854984101</v>
      </c>
      <c r="R20" s="0" t="n">
        <f aca="false">F20</f>
        <v>48.4101814989781</v>
      </c>
    </row>
    <row r="21" customFormat="false" ht="12.75" hidden="false" customHeight="false" outlineLevel="0" collapsed="false">
      <c r="A21" s="0" t="n">
        <v>4354697</v>
      </c>
      <c r="B21" s="0" t="n">
        <v>2900</v>
      </c>
      <c r="C21" s="0" t="n">
        <v>2894.990405561</v>
      </c>
      <c r="D21" s="0" t="n">
        <f aca="false">(C21-$C$16)*4/16</f>
        <v>24.83489106875</v>
      </c>
      <c r="E21" s="0" t="n">
        <v>-0.09068580846</v>
      </c>
      <c r="F21" s="0" t="n">
        <v>48.735389760406</v>
      </c>
      <c r="G21" s="0" t="n">
        <v>3.14159265358979</v>
      </c>
      <c r="H21" s="0" t="n">
        <v>-1.77107518196748</v>
      </c>
      <c r="I21" s="0" t="n">
        <v>-0.0011186369620397</v>
      </c>
      <c r="J21" s="0" t="n">
        <v>0.0230168215930462</v>
      </c>
      <c r="K21" s="0" t="n">
        <v>1.89799797965E-005</v>
      </c>
      <c r="L21" s="0" t="n">
        <f aca="false">tf*C21+tf_trim*E21</f>
        <v>48.9674170907421</v>
      </c>
      <c r="M21" s="0" t="n">
        <f aca="false">F21-L21</f>
        <v>-0.232027330336102</v>
      </c>
      <c r="P21" s="0" t="n">
        <f aca="false">C21</f>
        <v>2894.990405561</v>
      </c>
      <c r="R21" s="0" t="n">
        <f aca="false">F21</f>
        <v>48.735389760406</v>
      </c>
    </row>
    <row r="22" customFormat="false" ht="12.75" hidden="false" customHeight="false" outlineLevel="0" collapsed="false">
      <c r="A22" s="0" t="n">
        <v>4354701</v>
      </c>
      <c r="B22" s="0" t="n">
        <v>2920</v>
      </c>
      <c r="C22" s="0" t="n">
        <v>2915.25670859678</v>
      </c>
      <c r="D22" s="0" t="n">
        <f aca="false">(C22-$C$16)*4/16</f>
        <v>29.901466827695</v>
      </c>
      <c r="E22" s="0" t="n">
        <v>-0.08906061476</v>
      </c>
      <c r="F22" s="0" t="n">
        <v>49.0717536968692</v>
      </c>
      <c r="G22" s="0" t="n">
        <v>3.14159265358979</v>
      </c>
      <c r="H22" s="0" t="n">
        <v>-1.77109239767115</v>
      </c>
      <c r="I22" s="0" t="n">
        <v>-0.0011146481214857</v>
      </c>
      <c r="J22" s="0" t="n">
        <v>0.0231927968561649</v>
      </c>
      <c r="K22" s="0" t="n">
        <v>1.95561902137E-005</v>
      </c>
      <c r="L22" s="0" t="n">
        <f aca="false">tf*C22+tf_trim*E22</f>
        <v>49.3103651157027</v>
      </c>
      <c r="M22" s="0" t="n">
        <f aca="false">F22-L22</f>
        <v>-0.238611418833514</v>
      </c>
      <c r="P22" s="0" t="n">
        <f aca="false">C22</f>
        <v>2915.25670859678</v>
      </c>
      <c r="R22" s="0" t="n">
        <f aca="false">F22</f>
        <v>49.0717536968692</v>
      </c>
      <c r="U22" s="0" t="s">
        <v>33</v>
      </c>
      <c r="X22" s="4" t="s">
        <v>5</v>
      </c>
      <c r="Y22" s="4" t="n">
        <f aca="false">V39</f>
        <v>0.0670416505666616</v>
      </c>
    </row>
    <row r="23" customFormat="false" ht="13.5" hidden="false" customHeight="false" outlineLevel="0" collapsed="false">
      <c r="A23" s="0" t="n">
        <v>4354705</v>
      </c>
      <c r="B23" s="0" t="n">
        <v>3600</v>
      </c>
      <c r="C23" s="0" t="n">
        <v>3593.61102429418</v>
      </c>
      <c r="E23" s="0" t="n">
        <v>-0.07345875524</v>
      </c>
      <c r="F23" s="0" t="n">
        <v>60.1147889934037</v>
      </c>
      <c r="G23" s="0" t="n">
        <v>3.14159265358979</v>
      </c>
      <c r="H23" s="0" t="n">
        <v>-1.77110068044134</v>
      </c>
      <c r="I23" s="0" t="n">
        <v>-0.001130680874941</v>
      </c>
      <c r="J23" s="0" t="n">
        <v>0.0284155420958996</v>
      </c>
      <c r="K23" s="0" t="n">
        <v>2.17121475039E-005</v>
      </c>
      <c r="L23" s="0" t="n">
        <f aca="false">tf*C23+tf_trim*E23</f>
        <v>60.7869066673031</v>
      </c>
      <c r="M23" s="0" t="n">
        <f aca="false">F23-L23</f>
        <v>-0.6721176738994</v>
      </c>
    </row>
    <row r="24" customFormat="false" ht="12.75" hidden="false" customHeight="false" outlineLevel="0" collapsed="false">
      <c r="A24" s="0" t="n">
        <v>4354711</v>
      </c>
      <c r="B24" s="0" t="n">
        <v>150</v>
      </c>
      <c r="C24" s="0" t="n">
        <v>152.147773655296</v>
      </c>
      <c r="E24" s="0" t="n">
        <v>-0.07118348406</v>
      </c>
      <c r="F24" s="0" t="n">
        <v>2.65043498584506</v>
      </c>
      <c r="G24" s="0" t="n">
        <v>3.14159265358979</v>
      </c>
      <c r="H24" s="0" t="n">
        <v>-1.77106490490238</v>
      </c>
      <c r="I24" s="0" t="n">
        <v>-0.0010798570252576</v>
      </c>
      <c r="J24" s="0" t="n">
        <v>0.001251278212294</v>
      </c>
      <c r="K24" s="0" t="n">
        <v>5.1243858533E-006</v>
      </c>
      <c r="L24" s="0" t="n">
        <f aca="false">tf*C24+tf_trim*E24</f>
        <v>2.56901462781311</v>
      </c>
      <c r="M24" s="0" t="n">
        <f aca="false">F24-L24</f>
        <v>0.0814203580319477</v>
      </c>
      <c r="U24" s="5" t="s">
        <v>34</v>
      </c>
      <c r="V24" s="5"/>
    </row>
    <row r="25" customFormat="false" ht="12.75" hidden="false" customHeight="false" outlineLevel="0" collapsed="false">
      <c r="A25" s="0" t="n">
        <v>4354717</v>
      </c>
      <c r="B25" s="0" t="n">
        <v>2800</v>
      </c>
      <c r="C25" s="0" t="n">
        <v>2795.63451120867</v>
      </c>
      <c r="E25" s="0" t="n">
        <v>-0.08385999492</v>
      </c>
      <c r="F25" s="0" t="n">
        <v>47.0902926692692</v>
      </c>
      <c r="G25" s="0" t="n">
        <v>3.14159265358979</v>
      </c>
      <c r="H25" s="0" t="n">
        <v>-1.77108090884757</v>
      </c>
      <c r="I25" s="0" t="n">
        <v>-0.00111564655406</v>
      </c>
      <c r="J25" s="0" t="n">
        <v>0.0222717225551605</v>
      </c>
      <c r="K25" s="0" t="n">
        <v>1.90318087765E-005</v>
      </c>
      <c r="L25" s="0" t="n">
        <f aca="false">tf*C25+tf_trim*E25</f>
        <v>47.2871095981268</v>
      </c>
      <c r="M25" s="0" t="n">
        <f aca="false">F25-L25</f>
        <v>-0.196816928857594</v>
      </c>
      <c r="Q25" s="0" t="n">
        <f aca="false">E25</f>
        <v>-0.08385999492</v>
      </c>
      <c r="R25" s="0" t="n">
        <f aca="false">F25</f>
        <v>47.0902926692692</v>
      </c>
      <c r="U25" s="6" t="s">
        <v>35</v>
      </c>
      <c r="V25" s="6" t="n">
        <v>0.999989801383126</v>
      </c>
    </row>
    <row r="26" customFormat="false" ht="12.75" hidden="false" customHeight="false" outlineLevel="0" collapsed="false">
      <c r="A26" s="0" t="n">
        <v>4354723</v>
      </c>
      <c r="B26" s="0" t="n">
        <v>2800</v>
      </c>
      <c r="C26" s="0" t="n">
        <v>2795.65360255271</v>
      </c>
      <c r="E26" s="0" t="n">
        <v>5.24710037982</v>
      </c>
      <c r="F26" s="0" t="n">
        <v>47.4486865149429</v>
      </c>
      <c r="G26" s="0" t="n">
        <v>3.14159265358979</v>
      </c>
      <c r="H26" s="0" t="n">
        <v>-1.77109986095441</v>
      </c>
      <c r="I26" s="0" t="n">
        <v>-0.0011167296288848</v>
      </c>
      <c r="J26" s="0" t="n">
        <v>0.0224369056522846</v>
      </c>
      <c r="K26" s="0" t="n">
        <v>1.83226271035E-005</v>
      </c>
      <c r="L26" s="0" t="n">
        <f aca="false">tf*C26+tf_trim*E26</f>
        <v>47.6481606265767</v>
      </c>
      <c r="M26" s="0" t="n">
        <f aca="false">F26-L26</f>
        <v>-0.199474111633833</v>
      </c>
      <c r="Q26" s="0" t="n">
        <f aca="false">E26</f>
        <v>5.24710037982</v>
      </c>
      <c r="R26" s="0" t="n">
        <f aca="false">F26</f>
        <v>47.4486865149429</v>
      </c>
      <c r="U26" s="6" t="s">
        <v>36</v>
      </c>
      <c r="V26" s="6" t="n">
        <v>0.999979602870264</v>
      </c>
    </row>
    <row r="27" customFormat="false" ht="12.75" hidden="false" customHeight="false" outlineLevel="0" collapsed="false">
      <c r="A27" s="0" t="n">
        <v>4354727</v>
      </c>
      <c r="B27" s="0" t="n">
        <v>2800</v>
      </c>
      <c r="C27" s="0" t="n">
        <v>2795.6617988444</v>
      </c>
      <c r="E27" s="0" t="n">
        <v>9.72093359718</v>
      </c>
      <c r="F27" s="0" t="n">
        <v>47.7549151454919</v>
      </c>
      <c r="G27" s="0" t="n">
        <v>3.14159265358979</v>
      </c>
      <c r="H27" s="0" t="n">
        <v>-1.77113116549426</v>
      </c>
      <c r="I27" s="0" t="n">
        <v>-0.0011122955205884</v>
      </c>
      <c r="J27" s="0" t="n">
        <v>0.0225617326796055</v>
      </c>
      <c r="K27" s="0" t="n">
        <v>1.85042308885E-005</v>
      </c>
      <c r="L27" s="0" t="n">
        <f aca="false">tf*C27+tf_trim*E27</f>
        <v>47.9510284500413</v>
      </c>
      <c r="M27" s="0" t="n">
        <f aca="false">F27-L27</f>
        <v>-0.196113304549392</v>
      </c>
      <c r="Q27" s="0" t="n">
        <f aca="false">E27</f>
        <v>9.72093359718</v>
      </c>
      <c r="R27" s="0" t="n">
        <f aca="false">F27</f>
        <v>47.7549151454919</v>
      </c>
      <c r="U27" s="6" t="s">
        <v>37</v>
      </c>
      <c r="V27" s="6" t="n">
        <v>0.999975523444316</v>
      </c>
    </row>
    <row r="28" customFormat="false" ht="12.75" hidden="false" customHeight="false" outlineLevel="0" collapsed="false">
      <c r="A28" s="0" t="n">
        <v>4354731</v>
      </c>
      <c r="B28" s="0" t="n">
        <v>2800</v>
      </c>
      <c r="C28" s="0" t="n">
        <v>2795.66677182474</v>
      </c>
      <c r="E28" s="0" t="n">
        <v>14.57571221782</v>
      </c>
      <c r="F28" s="0" t="n">
        <v>48.0762931718248</v>
      </c>
      <c r="G28" s="0" t="n">
        <v>3.14159265358979</v>
      </c>
      <c r="H28" s="0" t="n">
        <v>-1.77116030700927</v>
      </c>
      <c r="I28" s="0" t="n">
        <v>-0.001115952992634</v>
      </c>
      <c r="J28" s="0" t="n">
        <v>0.0227405019104481</v>
      </c>
      <c r="K28" s="0" t="n">
        <v>4.21484555843E-005</v>
      </c>
      <c r="L28" s="0" t="n">
        <f aca="false">tf*C28+tf_trim*E28</f>
        <v>48.2796190334803</v>
      </c>
      <c r="M28" s="0" t="n">
        <f aca="false">F28-L28</f>
        <v>-0.203325861655529</v>
      </c>
      <c r="Q28" s="0" t="n">
        <f aca="false">E28</f>
        <v>14.57571221782</v>
      </c>
      <c r="R28" s="0" t="n">
        <f aca="false">F28</f>
        <v>48.0762931718248</v>
      </c>
      <c r="U28" s="6" t="s">
        <v>38</v>
      </c>
      <c r="V28" s="6" t="n">
        <v>0.00341315875578364</v>
      </c>
    </row>
    <row r="29" customFormat="false" ht="13.5" hidden="false" customHeight="false" outlineLevel="0" collapsed="false">
      <c r="A29" s="0" t="n">
        <v>4354735</v>
      </c>
      <c r="B29" s="0" t="n">
        <v>2800</v>
      </c>
      <c r="C29" s="0" t="n">
        <v>2795.66717986415</v>
      </c>
      <c r="E29" s="0" t="n">
        <v>19.41748928886</v>
      </c>
      <c r="F29" s="0" t="n">
        <v>48.3970339079218</v>
      </c>
      <c r="G29" s="0" t="n">
        <v>3.14159265358979</v>
      </c>
      <c r="H29" s="0" t="n">
        <v>-1.7711578630891</v>
      </c>
      <c r="I29" s="0" t="n">
        <v>-0.0011181207295411</v>
      </c>
      <c r="J29" s="0" t="n">
        <v>0.0228939577937126</v>
      </c>
      <c r="K29" s="0" t="n">
        <v>1.81097116504E-005</v>
      </c>
      <c r="L29" s="0" t="n">
        <f aca="false">tf*C29+tf_trim*E29</f>
        <v>48.6072526224807</v>
      </c>
      <c r="M29" s="0" t="n">
        <f aca="false">F29-L29</f>
        <v>-0.210218714558913</v>
      </c>
      <c r="Q29" s="0" t="n">
        <f aca="false">E29</f>
        <v>19.41748928886</v>
      </c>
      <c r="R29" s="0" t="n">
        <f aca="false">F29</f>
        <v>48.3970339079218</v>
      </c>
      <c r="U29" s="7" t="s">
        <v>39</v>
      </c>
      <c r="V29" s="7" t="n">
        <v>7</v>
      </c>
    </row>
    <row r="30" customFormat="false" ht="12.75" hidden="false" customHeight="false" outlineLevel="0" collapsed="false">
      <c r="A30" s="0" t="n">
        <v>4354739</v>
      </c>
      <c r="B30" s="0" t="n">
        <v>2800</v>
      </c>
      <c r="C30" s="0" t="n">
        <v>2795.66093776122</v>
      </c>
      <c r="E30" s="0" t="n">
        <v>23.9501545181599</v>
      </c>
      <c r="F30" s="0" t="n">
        <v>48.7001657601325</v>
      </c>
      <c r="G30" s="0" t="n">
        <v>3.14159265358979</v>
      </c>
      <c r="H30" s="0" t="n">
        <v>-1.77117435972353</v>
      </c>
      <c r="I30" s="0" t="n">
        <v>-0.0011180236843026</v>
      </c>
      <c r="J30" s="0" t="n">
        <v>0.0230160504579544</v>
      </c>
      <c r="K30" s="0" t="n">
        <v>1.97603688168E-005</v>
      </c>
      <c r="L30" s="0" t="n">
        <f aca="false">tf*C30+tf_trim*E30</f>
        <v>48.913857159968</v>
      </c>
      <c r="M30" s="0" t="n">
        <f aca="false">F30-L30</f>
        <v>-0.213691399835461</v>
      </c>
      <c r="Q30" s="0" t="n">
        <f aca="false">E30</f>
        <v>23.9501545181599</v>
      </c>
      <c r="R30" s="0" t="n">
        <f aca="false">F30</f>
        <v>48.7001657601325</v>
      </c>
    </row>
    <row r="31" customFormat="false" ht="13.5" hidden="false" customHeight="false" outlineLevel="0" collapsed="false">
      <c r="A31" s="0" t="n">
        <v>4354743</v>
      </c>
      <c r="B31" s="0" t="n">
        <v>2800</v>
      </c>
      <c r="C31" s="0" t="n">
        <v>2795.66275793704</v>
      </c>
      <c r="E31" s="0" t="n">
        <v>28.66744175178</v>
      </c>
      <c r="F31" s="0" t="n">
        <v>49.0220891949764</v>
      </c>
      <c r="G31" s="0" t="n">
        <v>3.14159265358979</v>
      </c>
      <c r="H31" s="0" t="n">
        <v>-1.77122461411527</v>
      </c>
      <c r="I31" s="0" t="n">
        <v>-0.0011162897658933</v>
      </c>
      <c r="J31" s="0" t="n">
        <v>0.0231890995055437</v>
      </c>
      <c r="K31" s="0" t="n">
        <v>1.82740339081E-005</v>
      </c>
      <c r="L31" s="0" t="n">
        <f aca="false">tf*C31+tf_trim*E31</f>
        <v>49.2330908311434</v>
      </c>
      <c r="M31" s="0" t="n">
        <f aca="false">F31-L31</f>
        <v>-0.211001636166976</v>
      </c>
      <c r="Q31" s="0" t="n">
        <f aca="false">E31</f>
        <v>28.66744175178</v>
      </c>
      <c r="R31" s="0" t="n">
        <f aca="false">F31</f>
        <v>49.0220891949764</v>
      </c>
      <c r="U31" s="0" t="s">
        <v>40</v>
      </c>
    </row>
    <row r="32" customFormat="false" ht="12.75" hidden="false" customHeight="false" outlineLevel="0" collapsed="false">
      <c r="A32" s="0" t="n">
        <v>4354747</v>
      </c>
      <c r="B32" s="0" t="n">
        <v>3480</v>
      </c>
      <c r="C32" s="0" t="n">
        <v>3473.96156627295</v>
      </c>
      <c r="E32" s="0" t="n">
        <v>28.8055832162799</v>
      </c>
      <c r="F32" s="0" t="n">
        <v>60.1067854500365</v>
      </c>
      <c r="G32" s="0" t="n">
        <v>3.14159265358979</v>
      </c>
      <c r="H32" s="0" t="n">
        <v>-1.77118716756019</v>
      </c>
      <c r="I32" s="0" t="n">
        <v>-0.0011288000565253</v>
      </c>
      <c r="J32" s="0" t="n">
        <v>0.0284065175801516</v>
      </c>
      <c r="K32" s="0" t="n">
        <v>2.49368353288E-005</v>
      </c>
      <c r="L32" s="0" t="n">
        <f aca="false">tf*C32+tf_trim*E32</f>
        <v>60.7169852246806</v>
      </c>
      <c r="M32" s="0" t="n">
        <f aca="false">F32-L32</f>
        <v>-0.610199774644094</v>
      </c>
      <c r="U32" s="5"/>
      <c r="V32" s="5" t="s">
        <v>41</v>
      </c>
      <c r="W32" s="5" t="s">
        <v>42</v>
      </c>
      <c r="X32" s="5" t="s">
        <v>43</v>
      </c>
      <c r="Y32" s="5" t="s">
        <v>44</v>
      </c>
      <c r="Z32" s="5" t="s">
        <v>45</v>
      </c>
    </row>
    <row r="33" customFormat="false" ht="12.75" hidden="false" customHeight="false" outlineLevel="0" collapsed="false">
      <c r="A33" s="0" t="n">
        <v>4354753</v>
      </c>
      <c r="B33" s="0" t="n">
        <v>3480</v>
      </c>
      <c r="C33" s="0" t="n">
        <v>3473.98559509391</v>
      </c>
      <c r="E33" s="0" t="n">
        <v>-0.0780092976</v>
      </c>
      <c r="F33" s="0" t="n">
        <v>58.2733933808494</v>
      </c>
      <c r="G33" s="0" t="n">
        <v>3.14159265358979</v>
      </c>
      <c r="H33" s="0" t="n">
        <v>-1.77108582302686</v>
      </c>
      <c r="I33" s="0" t="n">
        <v>-0.0011254456489201</v>
      </c>
      <c r="J33" s="0" t="n">
        <v>0.0275500267744064</v>
      </c>
      <c r="K33" s="0" t="n">
        <v>2.18421856533E-005</v>
      </c>
      <c r="L33" s="0" t="n">
        <f aca="false">tf*C33+tf_trim*E33</f>
        <v>58.7629366500949</v>
      </c>
      <c r="M33" s="0" t="n">
        <f aca="false">F33-L33</f>
        <v>-0.489543269245523</v>
      </c>
      <c r="U33" s="6" t="s">
        <v>46</v>
      </c>
      <c r="V33" s="6" t="n">
        <v>1</v>
      </c>
      <c r="W33" s="6" t="n">
        <v>2.85565058008422</v>
      </c>
      <c r="X33" s="6" t="n">
        <v>2.85565058008422</v>
      </c>
      <c r="Y33" s="6" t="n">
        <v>245127.529166641</v>
      </c>
      <c r="Z33" s="6" t="n">
        <v>6.37976468434003E-013</v>
      </c>
    </row>
    <row r="34" customFormat="false" ht="12.75" hidden="false" customHeight="false" outlineLevel="0" collapsed="false">
      <c r="A34" s="0" t="n">
        <v>4354759</v>
      </c>
      <c r="B34" s="0" t="n">
        <v>150</v>
      </c>
      <c r="C34" s="0" t="n">
        <v>152.135848053394</v>
      </c>
      <c r="E34" s="0" t="n">
        <v>-0.06955829036</v>
      </c>
      <c r="F34" s="0" t="n">
        <v>2.65058880897673</v>
      </c>
      <c r="G34" s="0" t="n">
        <v>3.14159265358979</v>
      </c>
      <c r="H34" s="0" t="n">
        <v>-1.77101667761814</v>
      </c>
      <c r="I34" s="0" t="n">
        <v>-0.0010831287966436</v>
      </c>
      <c r="J34" s="0" t="n">
        <v>0.0012531181564555</v>
      </c>
      <c r="K34" s="0" t="n">
        <v>5.3357665357E-006</v>
      </c>
      <c r="L34" s="0" t="n">
        <f aca="false">tf*C34+tf_trim*E34</f>
        <v>2.56892285788539</v>
      </c>
      <c r="M34" s="0" t="n">
        <f aca="false">F34-L34</f>
        <v>0.0816659510913373</v>
      </c>
      <c r="U34" s="6" t="s">
        <v>47</v>
      </c>
      <c r="V34" s="6" t="n">
        <v>5</v>
      </c>
      <c r="W34" s="6" t="n">
        <v>5.82482634609128E-005</v>
      </c>
      <c r="X34" s="6" t="n">
        <v>1.16496526921826E-005</v>
      </c>
      <c r="Y34" s="6"/>
      <c r="Z34" s="6"/>
    </row>
    <row r="35" customFormat="false" ht="13.5" hidden="false" customHeight="false" outlineLevel="0" collapsed="false">
      <c r="A35" s="0" t="n">
        <v>4354763</v>
      </c>
      <c r="B35" s="0" t="n">
        <v>0</v>
      </c>
      <c r="C35" s="0" t="n">
        <v>-0.0658972773221243</v>
      </c>
      <c r="E35" s="0" t="n">
        <v>-0.06143232186</v>
      </c>
      <c r="F35" s="0" t="n">
        <v>0.0741988091048096</v>
      </c>
      <c r="G35" s="0" t="n">
        <v>3.14159265358979</v>
      </c>
      <c r="H35" s="0" t="n">
        <v>-1.77208534381162</v>
      </c>
      <c r="I35" s="0" t="n">
        <v>-0.0010828395999517</v>
      </c>
      <c r="J35" s="0" t="n">
        <v>3.55243246304E-005</v>
      </c>
      <c r="K35" s="0" t="n">
        <v>4.9246363111E-006</v>
      </c>
      <c r="L35" s="0" t="n">
        <f aca="false">tf*C35+tf_trim*E35</f>
        <v>-0.00527167903902157</v>
      </c>
      <c r="M35" s="0" t="n">
        <f aca="false">F35-L35</f>
        <v>0.0794704881438312</v>
      </c>
      <c r="U35" s="7" t="s">
        <v>48</v>
      </c>
      <c r="V35" s="7" t="n">
        <v>6</v>
      </c>
      <c r="W35" s="7" t="n">
        <v>2.85570882834768</v>
      </c>
      <c r="X35" s="7"/>
      <c r="Y35" s="7"/>
      <c r="Z35" s="7"/>
    </row>
    <row r="36" customFormat="false" ht="13.5" hidden="false" customHeight="false" outlineLevel="0" collapsed="false"/>
    <row r="37" customFormat="false" ht="12.75" hidden="false" customHeight="false" outlineLevel="0" collapsed="false">
      <c r="P37" s="4" t="s">
        <v>5</v>
      </c>
      <c r="Q37" s="4" t="n">
        <f aca="false">Y22</f>
        <v>0.0670416505666616</v>
      </c>
      <c r="U37" s="5"/>
      <c r="V37" s="5" t="s">
        <v>49</v>
      </c>
      <c r="W37" s="5" t="s">
        <v>38</v>
      </c>
      <c r="X37" s="5" t="s">
        <v>50</v>
      </c>
      <c r="Y37" s="5" t="s">
        <v>51</v>
      </c>
      <c r="Z37" s="5" t="s">
        <v>52</v>
      </c>
      <c r="AA37" s="5" t="s">
        <v>53</v>
      </c>
      <c r="AB37" s="5" t="s">
        <v>54</v>
      </c>
      <c r="AC37" s="5" t="s">
        <v>55</v>
      </c>
    </row>
    <row r="38" customFormat="false" ht="12.75" hidden="false" customHeight="false" outlineLevel="0" collapsed="false">
      <c r="P38" s="4" t="s">
        <v>4</v>
      </c>
      <c r="Q38" s="4" t="n">
        <f aca="false">Y2</f>
        <v>0.0165850405791216</v>
      </c>
      <c r="U38" s="6" t="s">
        <v>56</v>
      </c>
      <c r="V38" s="6" t="n">
        <v>47.0978694190914</v>
      </c>
      <c r="W38" s="6" t="n">
        <v>0.00234924103179822</v>
      </c>
      <c r="X38" s="6" t="n">
        <v>20048.1214066998</v>
      </c>
      <c r="Y38" s="6" t="n">
        <v>5.86051027778023E-021</v>
      </c>
      <c r="Z38" s="6" t="n">
        <v>47.0918305027697</v>
      </c>
      <c r="AA38" s="6" t="n">
        <v>47.103908335413</v>
      </c>
      <c r="AB38" s="6" t="n">
        <v>47.0918305027697</v>
      </c>
      <c r="AC38" s="6" t="n">
        <v>47.103908335413</v>
      </c>
    </row>
    <row r="39" customFormat="false" ht="13.5" hidden="false" customHeight="false" outlineLevel="0" collapsed="false">
      <c r="P39" s="4" t="s">
        <v>58</v>
      </c>
      <c r="Q39" s="4" t="n">
        <v>4</v>
      </c>
      <c r="U39" s="7" t="s">
        <v>57</v>
      </c>
      <c r="V39" s="7" t="n">
        <v>0.0670416505666616</v>
      </c>
      <c r="W39" s="7" t="n">
        <v>0.000135409350281007</v>
      </c>
      <c r="X39" s="7" t="n">
        <v>495.103553983044</v>
      </c>
      <c r="Y39" s="7" t="n">
        <v>6.37976468434002E-013</v>
      </c>
      <c r="Z39" s="7" t="n">
        <v>0.066693569750581</v>
      </c>
      <c r="AA39" s="7" t="n">
        <v>0.0673897313827421</v>
      </c>
      <c r="AB39" s="7" t="n">
        <v>0.066693569750581</v>
      </c>
      <c r="AC39" s="7" t="n">
        <v>0.0673897313827421</v>
      </c>
    </row>
    <row r="40" customFormat="false" ht="12.75" hidden="false" customHeight="false" outlineLevel="0" collapsed="false">
      <c r="P40" s="4"/>
      <c r="Q40" s="4"/>
    </row>
    <row r="41" customFormat="false" ht="12.75" hidden="false" customHeight="false" outlineLevel="0" collapsed="false">
      <c r="P41" s="4" t="s">
        <v>6</v>
      </c>
      <c r="Q41" s="4" t="n">
        <f aca="false">Q37/Q38</f>
        <v>4.04229644460792</v>
      </c>
    </row>
    <row r="42" customFormat="false" ht="12.75" hidden="false" customHeight="false" outlineLevel="0" collapsed="false">
      <c r="P42" s="4"/>
      <c r="Q42" s="4"/>
    </row>
    <row r="43" customFormat="false" ht="12.75" hidden="false" customHeight="false" outlineLevel="0" collapsed="false">
      <c r="P43" s="4" t="s">
        <v>7</v>
      </c>
      <c r="Q43" s="4" t="n">
        <f aca="false">(Q41-Q39)/Q39</f>
        <v>0.010574111151981</v>
      </c>
    </row>
  </sheetData>
  <mergeCells count="2">
    <mergeCell ref="U4:V4"/>
    <mergeCell ref="U24:V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normal" topLeftCell="J1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  <c r="B1" s="0" t="s">
        <v>18</v>
      </c>
      <c r="C1" s="0" t="s">
        <v>19</v>
      </c>
      <c r="D1" s="0" t="s">
        <v>20</v>
      </c>
      <c r="E1" s="0" t="s">
        <v>21</v>
      </c>
      <c r="F1" s="0" t="s">
        <v>22</v>
      </c>
      <c r="G1" s="0" t="s">
        <v>23</v>
      </c>
      <c r="H1" s="0" t="s">
        <v>24</v>
      </c>
      <c r="I1" s="0" t="s">
        <v>25</v>
      </c>
      <c r="J1" s="0" t="s">
        <v>26</v>
      </c>
      <c r="K1" s="0" t="s">
        <v>27</v>
      </c>
      <c r="L1" s="0" t="s">
        <v>65</v>
      </c>
      <c r="M1" s="0" t="s">
        <v>66</v>
      </c>
    </row>
    <row r="2" customFormat="false" ht="12.75" hidden="false" customHeight="false" outlineLevel="0" collapsed="false">
      <c r="A2" s="0" t="n">
        <v>4354795</v>
      </c>
      <c r="B2" s="0" t="n">
        <v>0</v>
      </c>
      <c r="C2" s="0" t="n">
        <v>-0.0592906779012642</v>
      </c>
      <c r="E2" s="0" t="n">
        <v>-0.06045720564</v>
      </c>
      <c r="F2" s="0" t="n">
        <v>0.072790123711382</v>
      </c>
      <c r="G2" s="0" t="n">
        <v>3.14159265358979</v>
      </c>
      <c r="H2" s="0" t="n">
        <v>-1.77148242479741</v>
      </c>
      <c r="I2" s="0" t="n">
        <v>-0.0010850726713218</v>
      </c>
      <c r="J2" s="0" t="n">
        <v>3.95647439291E-005</v>
      </c>
      <c r="K2" s="0" t="n">
        <v>4.8171667897E-006</v>
      </c>
      <c r="L2" s="0" t="n">
        <f aca="false">tf*C2+tf_trim*E2</f>
        <v>-0.00509393465872852</v>
      </c>
      <c r="M2" s="0" t="n">
        <f aca="false">F2-L2</f>
        <v>0.0778840583701105</v>
      </c>
      <c r="U2" s="0" t="s">
        <v>33</v>
      </c>
      <c r="X2" s="4" t="s">
        <v>4</v>
      </c>
      <c r="Y2" s="4" t="n">
        <f aca="false">V19</f>
        <v>0.0159203067341445</v>
      </c>
    </row>
    <row r="3" customFormat="false" ht="13.5" hidden="false" customHeight="false" outlineLevel="0" collapsed="false">
      <c r="A3" s="0" t="n">
        <v>4354799</v>
      </c>
      <c r="B3" s="0" t="n">
        <v>150</v>
      </c>
      <c r="C3" s="0" t="n">
        <v>152.153669874815</v>
      </c>
      <c r="E3" s="0" t="n">
        <v>-0.0682581354</v>
      </c>
      <c r="F3" s="0" t="n">
        <v>2.60672096896349</v>
      </c>
      <c r="G3" s="0" t="n">
        <v>3.14159265358979</v>
      </c>
      <c r="H3" s="0" t="n">
        <v>-1.77111397056995</v>
      </c>
      <c r="I3" s="0" t="n">
        <v>-0.0010857374328966</v>
      </c>
      <c r="J3" s="0" t="n">
        <v>0.0012298764195293</v>
      </c>
      <c r="K3" s="0" t="n">
        <v>5.467945565E-006</v>
      </c>
      <c r="L3" s="0" t="n">
        <f aca="false">tf*C3+tf_trim*E3</f>
        <v>2.56931232057807</v>
      </c>
      <c r="M3" s="0" t="n">
        <f aca="false">F3-L3</f>
        <v>0.0374086483854184</v>
      </c>
    </row>
    <row r="4" customFormat="false" ht="12.75" hidden="false" customHeight="false" outlineLevel="0" collapsed="false">
      <c r="A4" s="0" t="n">
        <v>4354803</v>
      </c>
      <c r="B4" s="0" t="n">
        <v>3600</v>
      </c>
      <c r="C4" s="0" t="n">
        <v>3593.57964326307</v>
      </c>
      <c r="E4" s="0" t="n">
        <v>-0.07703418138</v>
      </c>
      <c r="F4" s="0" t="n">
        <v>60.1149477165781</v>
      </c>
      <c r="G4" s="0" t="n">
        <v>3.14159265358979</v>
      </c>
      <c r="H4" s="0" t="n">
        <v>-1.77108332841138</v>
      </c>
      <c r="I4" s="0" t="n">
        <v>-0.0011316244464895</v>
      </c>
      <c r="J4" s="0" t="n">
        <v>0.0284434072673321</v>
      </c>
      <c r="K4" s="0" t="n">
        <v>1.88361422069E-005</v>
      </c>
      <c r="L4" s="0" t="n">
        <f aca="false">tf*C4+tf_trim*E4</f>
        <v>60.7861338682311</v>
      </c>
      <c r="M4" s="0" t="n">
        <f aca="false">F4-L4</f>
        <v>-0.671186151652947</v>
      </c>
      <c r="U4" s="5" t="s">
        <v>34</v>
      </c>
      <c r="V4" s="5"/>
    </row>
    <row r="5" customFormat="false" ht="12.75" hidden="false" customHeight="false" outlineLevel="0" collapsed="false">
      <c r="A5" s="0" t="n">
        <v>4354809</v>
      </c>
      <c r="B5" s="0" t="n">
        <v>150</v>
      </c>
      <c r="C5" s="0" t="n">
        <v>152.139133620749</v>
      </c>
      <c r="E5" s="0" t="n">
        <v>-0.07183356154</v>
      </c>
      <c r="F5" s="0" t="n">
        <v>2.65046539902881</v>
      </c>
      <c r="G5" s="0" t="n">
        <v>3.14159265358979</v>
      </c>
      <c r="H5" s="0" t="n">
        <v>-1.77111032124965</v>
      </c>
      <c r="I5" s="0" t="n">
        <v>-0.0010876169142496</v>
      </c>
      <c r="J5" s="0" t="n">
        <v>0.0012558521702886</v>
      </c>
      <c r="K5" s="0" t="n">
        <v>5.5419091545E-006</v>
      </c>
      <c r="L5" s="0" t="n">
        <f aca="false">tf*C5+tf_trim*E5</f>
        <v>2.56882447878534</v>
      </c>
      <c r="M5" s="0" t="n">
        <f aca="false">F5-L5</f>
        <v>0.0816409202434714</v>
      </c>
      <c r="U5" s="6" t="s">
        <v>35</v>
      </c>
      <c r="V5" s="6" t="n">
        <v>0.99999579026772</v>
      </c>
    </row>
    <row r="6" customFormat="false" ht="12.75" hidden="false" customHeight="false" outlineLevel="0" collapsed="false">
      <c r="A6" s="0" t="n">
        <v>4354815</v>
      </c>
      <c r="B6" s="0" t="n">
        <v>3600</v>
      </c>
      <c r="C6" s="0" t="n">
        <v>3593.56975980842</v>
      </c>
      <c r="E6" s="0" t="n">
        <v>-0.07280867776</v>
      </c>
      <c r="F6" s="0" t="n">
        <v>60.1155143951917</v>
      </c>
      <c r="G6" s="0" t="n">
        <v>3.14159265358979</v>
      </c>
      <c r="H6" s="0" t="n">
        <v>-1.7710716566377</v>
      </c>
      <c r="I6" s="0" t="n">
        <v>-0.001138349522093</v>
      </c>
      <c r="J6" s="0" t="n">
        <v>0.0283991880714893</v>
      </c>
      <c r="K6" s="0" t="n">
        <v>2.13478420912E-005</v>
      </c>
      <c r="L6" s="0" t="n">
        <f aca="false">tf*C6+tf_trim*E6</f>
        <v>60.7862525987853</v>
      </c>
      <c r="M6" s="0" t="n">
        <f aca="false">F6-L6</f>
        <v>-0.670738203593551</v>
      </c>
      <c r="U6" s="6" t="s">
        <v>36</v>
      </c>
      <c r="V6" s="6" t="n">
        <v>0.999991580553162</v>
      </c>
    </row>
    <row r="7" customFormat="false" ht="12.75" hidden="false" customHeight="false" outlineLevel="0" collapsed="false">
      <c r="A7" s="0" t="n">
        <v>4354821</v>
      </c>
      <c r="B7" s="0" t="n">
        <v>150</v>
      </c>
      <c r="C7" s="0" t="n">
        <v>152.138316641836</v>
      </c>
      <c r="E7" s="0" t="n">
        <v>-0.07053340658</v>
      </c>
      <c r="F7" s="0" t="n">
        <v>2.65045765077853</v>
      </c>
      <c r="G7" s="0" t="n">
        <v>3.14159265358979</v>
      </c>
      <c r="H7" s="0" t="n">
        <v>-1.77105149691982</v>
      </c>
      <c r="I7" s="0" t="n">
        <v>-0.0010881905623713</v>
      </c>
      <c r="J7" s="0" t="n">
        <v>0.0012569010723382</v>
      </c>
      <c r="K7" s="0" t="n">
        <v>5.5584869582E-006</v>
      </c>
      <c r="L7" s="0" t="n">
        <f aca="false">tf*C7+tf_trim*E7</f>
        <v>2.5688986353259</v>
      </c>
      <c r="M7" s="0" t="n">
        <f aca="false">F7-L7</f>
        <v>0.0815590154526311</v>
      </c>
      <c r="U7" s="6" t="s">
        <v>37</v>
      </c>
      <c r="V7" s="6" t="n">
        <v>0.999989896663794</v>
      </c>
    </row>
    <row r="8" customFormat="false" ht="12.75" hidden="false" customHeight="false" outlineLevel="0" collapsed="false">
      <c r="A8" s="0" t="n">
        <v>4354827</v>
      </c>
      <c r="B8" s="0" t="n">
        <v>3600</v>
      </c>
      <c r="C8" s="0" t="n">
        <v>3593.58915318164</v>
      </c>
      <c r="E8" s="0" t="n">
        <v>-0.0796344913</v>
      </c>
      <c r="F8" s="0" t="n">
        <v>60.1160113417855</v>
      </c>
      <c r="G8" s="0" t="n">
        <v>3.14159265358979</v>
      </c>
      <c r="H8" s="0" t="n">
        <v>-1.77107842779922</v>
      </c>
      <c r="I8" s="0" t="n">
        <v>-0.0011362819658224</v>
      </c>
      <c r="J8" s="0" t="n">
        <v>0.0284141693264246</v>
      </c>
      <c r="K8" s="0" t="n">
        <v>2.23234566073E-005</v>
      </c>
      <c r="L8" s="0" t="n">
        <f aca="false">tf*C8+tf_trim*E8</f>
        <v>60.7861187900595</v>
      </c>
      <c r="M8" s="0" t="n">
        <f aca="false">F8-L8</f>
        <v>-0.670107448273967</v>
      </c>
      <c r="U8" s="6" t="s">
        <v>38</v>
      </c>
      <c r="V8" s="6" t="n">
        <v>0.00218036717754111</v>
      </c>
    </row>
    <row r="9" customFormat="false" ht="13.5" hidden="false" customHeight="false" outlineLevel="0" collapsed="false">
      <c r="A9" s="0" t="n">
        <v>4354833</v>
      </c>
      <c r="B9" s="0" t="n">
        <v>150</v>
      </c>
      <c r="C9" s="0" t="n">
        <v>152.141406790316</v>
      </c>
      <c r="E9" s="0" t="n">
        <v>-0.07118348406</v>
      </c>
      <c r="F9" s="0" t="n">
        <v>2.65044315847558</v>
      </c>
      <c r="G9" s="0" t="n">
        <v>3.14159265358979</v>
      </c>
      <c r="H9" s="0" t="n">
        <v>-1.77105880689505</v>
      </c>
      <c r="I9" s="0" t="n">
        <v>-0.0010864298181735</v>
      </c>
      <c r="J9" s="0" t="n">
        <v>0.001256872783415</v>
      </c>
      <c r="K9" s="0" t="n">
        <v>5.3614372392E-006</v>
      </c>
      <c r="L9" s="0" t="n">
        <f aca="false">tf*C9+tf_trim*E9</f>
        <v>2.56890692175575</v>
      </c>
      <c r="M9" s="0" t="n">
        <f aca="false">F9-L9</f>
        <v>0.0815362367198276</v>
      </c>
      <c r="U9" s="7" t="s">
        <v>39</v>
      </c>
      <c r="V9" s="7" t="n">
        <v>7</v>
      </c>
    </row>
    <row r="10" customFormat="false" ht="12.75" hidden="false" customHeight="false" outlineLevel="0" collapsed="false">
      <c r="A10" s="0" t="n">
        <v>4354839</v>
      </c>
      <c r="B10" s="0" t="n">
        <v>3360</v>
      </c>
      <c r="C10" s="0" t="n">
        <v>3354.21929628694</v>
      </c>
      <c r="D10" s="0" t="n">
        <f aca="false">(C10-$C$16)*4/16</f>
        <v>-29.904641259315</v>
      </c>
      <c r="E10" s="0" t="n">
        <v>-0.07703418138</v>
      </c>
      <c r="F10" s="0" t="n">
        <v>56.2815184819897</v>
      </c>
      <c r="G10" s="0" t="n">
        <v>3.14159265358979</v>
      </c>
      <c r="H10" s="0" t="n">
        <v>-1.77108328258044</v>
      </c>
      <c r="I10" s="0" t="n">
        <v>-0.0011245108206532</v>
      </c>
      <c r="J10" s="0" t="n">
        <v>0.0265965014696121</v>
      </c>
      <c r="K10" s="0" t="n">
        <v>1.93800656801E-005</v>
      </c>
      <c r="L10" s="0" t="n">
        <f aca="false">tf*C10+tf_trim*E10</f>
        <v>56.7369574930071</v>
      </c>
      <c r="M10" s="0" t="n">
        <f aca="false">F10-L10</f>
        <v>-0.455439011017383</v>
      </c>
    </row>
    <row r="11" customFormat="false" ht="13.5" hidden="false" customHeight="false" outlineLevel="0" collapsed="false">
      <c r="A11" s="0" t="n">
        <v>4354843</v>
      </c>
      <c r="B11" s="0" t="n">
        <v>3380</v>
      </c>
      <c r="C11" s="0" t="n">
        <v>3373.91418112905</v>
      </c>
      <c r="D11" s="0" t="n">
        <f aca="false">(C11-$C$16)*4/16</f>
        <v>-24.9809200487874</v>
      </c>
      <c r="E11" s="0" t="n">
        <v>-0.07670914264</v>
      </c>
      <c r="F11" s="0" t="n">
        <v>56.5992459256721</v>
      </c>
      <c r="G11" s="0" t="n">
        <v>3.14159265358979</v>
      </c>
      <c r="H11" s="0" t="n">
        <v>-1.77110264337234</v>
      </c>
      <c r="I11" s="0" t="n">
        <v>-0.0011289446069067</v>
      </c>
      <c r="J11" s="0" t="n">
        <v>0.0267724096775055</v>
      </c>
      <c r="K11" s="0" t="n">
        <v>2.35898687375E-005</v>
      </c>
      <c r="L11" s="0" t="n">
        <f aca="false">tf*C11+tf_trim*E11</f>
        <v>57.070151056518</v>
      </c>
      <c r="M11" s="0" t="n">
        <f aca="false">F11-L11</f>
        <v>-0.470905130845864</v>
      </c>
      <c r="U11" s="0" t="s">
        <v>40</v>
      </c>
    </row>
    <row r="12" customFormat="false" ht="12.75" hidden="false" customHeight="false" outlineLevel="0" collapsed="false">
      <c r="A12" s="0" t="n">
        <v>4354847</v>
      </c>
      <c r="B12" s="0" t="n">
        <v>3400</v>
      </c>
      <c r="C12" s="0" t="n">
        <v>3394.1516073756</v>
      </c>
      <c r="D12" s="0" t="n">
        <f aca="false">(C12-$C$16)*4/16</f>
        <v>-19.9215634871499</v>
      </c>
      <c r="E12" s="0" t="n">
        <v>-0.0760590651599999</v>
      </c>
      <c r="F12" s="0" t="n">
        <v>56.9258388001085</v>
      </c>
      <c r="G12" s="0" t="n">
        <v>3.14159265358979</v>
      </c>
      <c r="H12" s="0" t="n">
        <v>-1.77109915880839</v>
      </c>
      <c r="I12" s="0" t="n">
        <v>-0.0011288594463713</v>
      </c>
      <c r="J12" s="0" t="n">
        <v>0.0269317105412483</v>
      </c>
      <c r="K12" s="0" t="n">
        <v>2.33781751015E-005</v>
      </c>
      <c r="L12" s="0" t="n">
        <f aca="false">tf*C12+tf_trim*E12</f>
        <v>57.4125445999838</v>
      </c>
      <c r="M12" s="0" t="n">
        <f aca="false">F12-L12</f>
        <v>-0.486705799875274</v>
      </c>
      <c r="U12" s="5"/>
      <c r="V12" s="5" t="s">
        <v>41</v>
      </c>
      <c r="W12" s="5" t="s">
        <v>42</v>
      </c>
      <c r="X12" s="5" t="s">
        <v>43</v>
      </c>
      <c r="Y12" s="5" t="s">
        <v>44</v>
      </c>
      <c r="Z12" s="5" t="s">
        <v>45</v>
      </c>
    </row>
    <row r="13" customFormat="false" ht="12.75" hidden="false" customHeight="false" outlineLevel="0" collapsed="false">
      <c r="A13" s="0" t="n">
        <v>4354851</v>
      </c>
      <c r="B13" s="0" t="n">
        <v>3420</v>
      </c>
      <c r="C13" s="0" t="n">
        <v>3413.78807257491</v>
      </c>
      <c r="D13" s="0" t="n">
        <f aca="false">(C13-$C$16)*4/16</f>
        <v>-15.0124471873224</v>
      </c>
      <c r="E13" s="0" t="n">
        <v>-0.07540898768</v>
      </c>
      <c r="F13" s="0" t="n">
        <v>57.2431028892186</v>
      </c>
      <c r="G13" s="0" t="n">
        <v>3.14159265358979</v>
      </c>
      <c r="H13" s="0" t="n">
        <v>-1.77109788261463</v>
      </c>
      <c r="I13" s="0" t="n">
        <v>-0.001125517691142</v>
      </c>
      <c r="J13" s="0" t="n">
        <v>0.0270360372960568</v>
      </c>
      <c r="K13" s="0" t="n">
        <v>2.11641000679E-005</v>
      </c>
      <c r="L13" s="0" t="n">
        <f aca="false">tf*C13+tf_trim*E13</f>
        <v>57.7447718928335</v>
      </c>
      <c r="M13" s="0" t="n">
        <f aca="false">F13-L13</f>
        <v>-0.5016690036149</v>
      </c>
      <c r="U13" s="6" t="s">
        <v>46</v>
      </c>
      <c r="V13" s="6" t="n">
        <v>1</v>
      </c>
      <c r="W13" s="6" t="n">
        <v>2.8232026962803</v>
      </c>
      <c r="X13" s="6" t="n">
        <v>2.8232026962803</v>
      </c>
      <c r="Y13" s="6" t="n">
        <v>593858.24258738</v>
      </c>
      <c r="Z13" s="6" t="n">
        <v>6.98375595096596E-014</v>
      </c>
    </row>
    <row r="14" customFormat="false" ht="12.75" hidden="false" customHeight="false" outlineLevel="0" collapsed="false">
      <c r="A14" s="0" t="n">
        <v>4354855</v>
      </c>
      <c r="B14" s="0" t="n">
        <v>3440</v>
      </c>
      <c r="C14" s="0" t="n">
        <v>3433.96525800276</v>
      </c>
      <c r="D14" s="0" t="n">
        <f aca="false">(C14-$C$16)*4/16</f>
        <v>-9.96815083035995</v>
      </c>
      <c r="E14" s="0" t="n">
        <v>-0.07703418138</v>
      </c>
      <c r="F14" s="0" t="n">
        <v>57.5682587227272</v>
      </c>
      <c r="G14" s="0" t="n">
        <v>3.14159265358979</v>
      </c>
      <c r="H14" s="0" t="n">
        <v>-1.77109864958956</v>
      </c>
      <c r="I14" s="0" t="n">
        <v>-0.0011231364120457</v>
      </c>
      <c r="J14" s="0" t="n">
        <v>0.0272055882960558</v>
      </c>
      <c r="K14" s="0" t="n">
        <v>2.22725491728E-005</v>
      </c>
      <c r="L14" s="0" t="n">
        <f aca="false">tf*C14+tf_trim*E14</f>
        <v>58.0859924032523</v>
      </c>
      <c r="M14" s="0" t="n">
        <f aca="false">F14-L14</f>
        <v>-0.517733680525126</v>
      </c>
      <c r="U14" s="6" t="s">
        <v>47</v>
      </c>
      <c r="V14" s="6" t="n">
        <v>5</v>
      </c>
      <c r="W14" s="6" t="n">
        <v>2.37700051444928E-005</v>
      </c>
      <c r="X14" s="6" t="n">
        <v>4.75400102889857E-006</v>
      </c>
      <c r="Y14" s="6"/>
      <c r="Z14" s="6"/>
    </row>
    <row r="15" customFormat="false" ht="13.5" hidden="false" customHeight="false" outlineLevel="0" collapsed="false">
      <c r="A15" s="0" t="n">
        <v>4354859</v>
      </c>
      <c r="B15" s="0" t="n">
        <v>3460</v>
      </c>
      <c r="C15" s="0" t="n">
        <v>3453.61836330936</v>
      </c>
      <c r="D15" s="0" t="n">
        <f aca="false">(C15-$C$16)*4/16</f>
        <v>-5.05487450370993</v>
      </c>
      <c r="E15" s="0" t="n">
        <v>-0.07703418138</v>
      </c>
      <c r="F15" s="0" t="n">
        <v>57.8847696764965</v>
      </c>
      <c r="G15" s="0" t="n">
        <v>3.14159265358979</v>
      </c>
      <c r="H15" s="0" t="n">
        <v>-1.7710956788125</v>
      </c>
      <c r="I15" s="0" t="n">
        <v>-0.0011239317759474</v>
      </c>
      <c r="J15" s="0" t="n">
        <v>0.027306592091918</v>
      </c>
      <c r="K15" s="0" t="n">
        <v>2.14575479586E-005</v>
      </c>
      <c r="L15" s="0" t="n">
        <f aca="false">tf*C15+tf_trim*E15</f>
        <v>58.4184572025084</v>
      </c>
      <c r="M15" s="0" t="n">
        <f aca="false">F15-L15</f>
        <v>-0.533687526011867</v>
      </c>
      <c r="U15" s="7" t="s">
        <v>48</v>
      </c>
      <c r="V15" s="7" t="n">
        <v>6</v>
      </c>
      <c r="W15" s="7" t="n">
        <v>2.82322646628544</v>
      </c>
      <c r="X15" s="7"/>
      <c r="Y15" s="7"/>
      <c r="Z15" s="7"/>
    </row>
    <row r="16" customFormat="false" ht="13.5" hidden="false" customHeight="false" outlineLevel="0" collapsed="false">
      <c r="A16" s="0" t="n">
        <v>4354863</v>
      </c>
      <c r="B16" s="0" t="n">
        <v>3480</v>
      </c>
      <c r="C16" s="0" t="n">
        <v>3473.8378613242</v>
      </c>
      <c r="D16" s="0" t="n">
        <f aca="false">(C16-$C$16)*4/16</f>
        <v>0</v>
      </c>
      <c r="E16" s="0" t="n">
        <v>-0.07508394894</v>
      </c>
      <c r="F16" s="0" t="n">
        <v>58.2096005157509</v>
      </c>
      <c r="G16" s="0" t="n">
        <v>3.14159265358979</v>
      </c>
      <c r="H16" s="0" t="n">
        <v>-1.77108984954012</v>
      </c>
      <c r="I16" s="0" t="n">
        <v>-0.0011261343596715</v>
      </c>
      <c r="J16" s="0" t="n">
        <v>0.027521762996912</v>
      </c>
      <c r="K16" s="0" t="n">
        <v>2.48033401344E-005</v>
      </c>
      <c r="L16" s="0" t="n">
        <f aca="false">tf*C16+tf_trim*E16</f>
        <v>58.7606354373571</v>
      </c>
      <c r="M16" s="0" t="n">
        <f aca="false">F16-L16</f>
        <v>-0.551034921606167</v>
      </c>
      <c r="P16" s="0" t="n">
        <f aca="false">C16</f>
        <v>3473.8378613242</v>
      </c>
      <c r="R16" s="0" t="n">
        <f aca="false">F16</f>
        <v>58.2096005157509</v>
      </c>
    </row>
    <row r="17" customFormat="false" ht="12.75" hidden="false" customHeight="false" outlineLevel="0" collapsed="false">
      <c r="A17" s="0" t="n">
        <v>4354867</v>
      </c>
      <c r="B17" s="0" t="n">
        <v>3500</v>
      </c>
      <c r="C17" s="0" t="n">
        <v>3493.78250979115</v>
      </c>
      <c r="D17" s="0" t="n">
        <f aca="false">(C17-$C$16)*4/16</f>
        <v>4.98616211673755</v>
      </c>
      <c r="E17" s="0" t="n">
        <v>-0.07833433634</v>
      </c>
      <c r="F17" s="0" t="n">
        <v>58.5293681328331</v>
      </c>
      <c r="G17" s="0" t="n">
        <v>3.14159265358979</v>
      </c>
      <c r="H17" s="0" t="n">
        <v>-1.7711008640847</v>
      </c>
      <c r="I17" s="0" t="n">
        <v>-0.0011299539386974</v>
      </c>
      <c r="J17" s="0" t="n">
        <v>0.0276728626340628</v>
      </c>
      <c r="K17" s="0" t="n">
        <v>2.12796255345E-005</v>
      </c>
      <c r="L17" s="0" t="n">
        <f aca="false">tf*C17+tf_trim*E17</f>
        <v>59.0978122289043</v>
      </c>
      <c r="M17" s="0" t="n">
        <f aca="false">F17-L17</f>
        <v>-0.568444096071183</v>
      </c>
      <c r="P17" s="0" t="n">
        <f aca="false">C17</f>
        <v>3493.78250979115</v>
      </c>
      <c r="R17" s="0" t="n">
        <f aca="false">F17</f>
        <v>58.5293681328331</v>
      </c>
      <c r="U17" s="5"/>
      <c r="V17" s="5" t="s">
        <v>49</v>
      </c>
      <c r="W17" s="5" t="s">
        <v>38</v>
      </c>
      <c r="X17" s="5" t="s">
        <v>50</v>
      </c>
      <c r="Y17" s="5" t="s">
        <v>51</v>
      </c>
      <c r="Z17" s="5" t="s">
        <v>52</v>
      </c>
      <c r="AA17" s="5" t="s">
        <v>53</v>
      </c>
      <c r="AB17" s="5" t="s">
        <v>54</v>
      </c>
      <c r="AC17" s="5" t="s">
        <v>55</v>
      </c>
    </row>
    <row r="18" customFormat="false" ht="12.75" hidden="false" customHeight="false" outlineLevel="0" collapsed="false">
      <c r="A18" s="0" t="n">
        <v>4354871</v>
      </c>
      <c r="B18" s="0" t="n">
        <v>3520</v>
      </c>
      <c r="C18" s="0" t="n">
        <v>3513.73311683364</v>
      </c>
      <c r="D18" s="0" t="n">
        <f aca="false">(C18-$C$16)*4/16</f>
        <v>9.97381387736004</v>
      </c>
      <c r="E18" s="0" t="n">
        <v>-0.0747589102</v>
      </c>
      <c r="F18" s="0" t="n">
        <v>58.8481031051329</v>
      </c>
      <c r="G18" s="0" t="n">
        <v>3.14159265358979</v>
      </c>
      <c r="H18" s="0" t="n">
        <v>-1.77108968171036</v>
      </c>
      <c r="I18" s="0" t="n">
        <v>-0.0011267292888028</v>
      </c>
      <c r="J18" s="0" t="n">
        <v>0.0278140120208263</v>
      </c>
      <c r="K18" s="0" t="n">
        <v>1.9164627083E-005</v>
      </c>
      <c r="L18" s="0" t="n">
        <f aca="false">tf*C18+tf_trim*E18</f>
        <v>59.4355516993443</v>
      </c>
      <c r="M18" s="0" t="n">
        <f aca="false">F18-L18</f>
        <v>-0.587448594211402</v>
      </c>
      <c r="P18" s="0" t="n">
        <f aca="false">C18</f>
        <v>3513.73311683364</v>
      </c>
      <c r="R18" s="0" t="n">
        <f aca="false">F18</f>
        <v>58.8481031051329</v>
      </c>
      <c r="U18" s="6" t="s">
        <v>56</v>
      </c>
      <c r="V18" s="6" t="n">
        <v>2.90740267512706</v>
      </c>
      <c r="W18" s="6" t="n">
        <v>0.0730069461594434</v>
      </c>
      <c r="X18" s="6" t="n">
        <v>39.8236445718116</v>
      </c>
      <c r="Y18" s="6" t="n">
        <v>1.88221520845974E-007</v>
      </c>
      <c r="Z18" s="6" t="n">
        <v>2.71973234552285</v>
      </c>
      <c r="AA18" s="6" t="n">
        <v>3.09507300473127</v>
      </c>
      <c r="AB18" s="6" t="n">
        <v>2.71973234552285</v>
      </c>
      <c r="AC18" s="6" t="n">
        <v>3.09507300473127</v>
      </c>
    </row>
    <row r="19" customFormat="false" ht="13.5" hidden="false" customHeight="false" outlineLevel="0" collapsed="false">
      <c r="A19" s="0" t="n">
        <v>4354875</v>
      </c>
      <c r="B19" s="0" t="n">
        <v>3540</v>
      </c>
      <c r="C19" s="0" t="n">
        <v>3533.66447301667</v>
      </c>
      <c r="D19" s="0" t="n">
        <f aca="false">(C19-$C$16)*4/16</f>
        <v>14.9566529231175</v>
      </c>
      <c r="E19" s="0" t="n">
        <v>-0.07508394894</v>
      </c>
      <c r="F19" s="0" t="n">
        <v>59.1671514957379</v>
      </c>
      <c r="G19" s="0" t="n">
        <v>3.14159265358979</v>
      </c>
      <c r="H19" s="0" t="n">
        <v>-1.77107784748585</v>
      </c>
      <c r="I19" s="0" t="n">
        <v>-0.0011211565404771</v>
      </c>
      <c r="J19" s="0" t="n">
        <v>0.027948722243309</v>
      </c>
      <c r="K19" s="0" t="n">
        <v>2.21827141874E-005</v>
      </c>
      <c r="L19" s="0" t="n">
        <f aca="false">tf*C19+tf_trim*E19</f>
        <v>59.7727015783667</v>
      </c>
      <c r="M19" s="0" t="n">
        <f aca="false">F19-L19</f>
        <v>-0.605550082628753</v>
      </c>
      <c r="P19" s="0" t="n">
        <f aca="false">C19</f>
        <v>3533.66447301667</v>
      </c>
      <c r="R19" s="0" t="n">
        <f aca="false">F19</f>
        <v>59.1671514957379</v>
      </c>
      <c r="U19" s="7" t="s">
        <v>57</v>
      </c>
      <c r="V19" s="7" t="n">
        <v>0.0159203067341445</v>
      </c>
      <c r="W19" s="7" t="n">
        <v>2.06590352466184E-005</v>
      </c>
      <c r="X19" s="7" t="n">
        <v>770.621984235708</v>
      </c>
      <c r="Y19" s="7" t="n">
        <v>6.98375595096597E-014</v>
      </c>
      <c r="Z19" s="7" t="n">
        <v>0.0158672009934172</v>
      </c>
      <c r="AA19" s="7" t="n">
        <v>0.0159734124748719</v>
      </c>
      <c r="AB19" s="7" t="n">
        <v>0.0158672009934172</v>
      </c>
      <c r="AC19" s="7" t="n">
        <v>0.0159734124748719</v>
      </c>
    </row>
    <row r="20" customFormat="false" ht="12.75" hidden="false" customHeight="false" outlineLevel="0" collapsed="false">
      <c r="A20" s="0" t="n">
        <v>4354879</v>
      </c>
      <c r="B20" s="0" t="n">
        <v>3560</v>
      </c>
      <c r="C20" s="0" t="n">
        <v>3553.62122465267</v>
      </c>
      <c r="D20" s="0" t="n">
        <f aca="false">(C20-$C$16)*4/16</f>
        <v>19.9458408321176</v>
      </c>
      <c r="E20" s="0" t="n">
        <v>-0.07540898768</v>
      </c>
      <c r="F20" s="0" t="n">
        <v>59.4831627477519</v>
      </c>
      <c r="G20" s="0" t="n">
        <v>3.14159265358979</v>
      </c>
      <c r="H20" s="0" t="n">
        <v>-1.77108449131359</v>
      </c>
      <c r="I20" s="0" t="n">
        <v>-0.0011241832502847</v>
      </c>
      <c r="J20" s="0" t="n">
        <v>0.0280829891562462</v>
      </c>
      <c r="K20" s="0" t="n">
        <v>2.3884752531E-005</v>
      </c>
      <c r="L20" s="0" t="n">
        <f aca="false">tf*C20+tf_trim*E20</f>
        <v>60.1102810635017</v>
      </c>
      <c r="M20" s="0" t="n">
        <f aca="false">F20-L20</f>
        <v>-0.627118315749833</v>
      </c>
      <c r="P20" s="0" t="n">
        <f aca="false">C20</f>
        <v>3553.62122465267</v>
      </c>
      <c r="R20" s="0" t="n">
        <f aca="false">F20</f>
        <v>59.4831627477519</v>
      </c>
    </row>
    <row r="21" customFormat="false" ht="12.75" hidden="false" customHeight="false" outlineLevel="0" collapsed="false">
      <c r="A21" s="0" t="n">
        <v>4354883</v>
      </c>
      <c r="B21" s="0" t="n">
        <v>3580</v>
      </c>
      <c r="C21" s="0" t="n">
        <v>3573.57660015575</v>
      </c>
      <c r="D21" s="0" t="n">
        <f aca="false">(C21-$C$16)*4/16</f>
        <v>24.9346847078875</v>
      </c>
      <c r="E21" s="0" t="n">
        <v>-0.0776842588599999</v>
      </c>
      <c r="F21" s="0" t="n">
        <v>59.8004708391292</v>
      </c>
      <c r="G21" s="0" t="n">
        <v>3.14159265358979</v>
      </c>
      <c r="H21" s="0" t="n">
        <v>-1.77108762825182</v>
      </c>
      <c r="I21" s="0" t="n">
        <v>-0.0011231105117982</v>
      </c>
      <c r="J21" s="0" t="n">
        <v>0.0282549560070038</v>
      </c>
      <c r="K21" s="0" t="n">
        <v>2.37919224613E-005</v>
      </c>
      <c r="L21" s="0" t="n">
        <f aca="false">tf*C21+tf_trim*E21</f>
        <v>60.4477053034349</v>
      </c>
      <c r="M21" s="0" t="n">
        <f aca="false">F21-L21</f>
        <v>-0.64723446430569</v>
      </c>
      <c r="P21" s="0" t="n">
        <f aca="false">C21</f>
        <v>3573.57660015575</v>
      </c>
      <c r="R21" s="0" t="n">
        <f aca="false">F21</f>
        <v>59.8004708391292</v>
      </c>
    </row>
    <row r="22" customFormat="false" ht="12.75" hidden="false" customHeight="false" outlineLevel="0" collapsed="false">
      <c r="A22" s="0" t="n">
        <v>4354887</v>
      </c>
      <c r="B22" s="0" t="n">
        <v>3600</v>
      </c>
      <c r="C22" s="0" t="n">
        <v>3593.50190025382</v>
      </c>
      <c r="D22" s="0" t="n">
        <f aca="false">(C22-$C$16)*4/16</f>
        <v>29.9160097324051</v>
      </c>
      <c r="E22" s="0" t="n">
        <v>-0.07280867776</v>
      </c>
      <c r="F22" s="0" t="n">
        <v>60.1141747403213</v>
      </c>
      <c r="G22" s="0" t="n">
        <v>3.14159265358979</v>
      </c>
      <c r="H22" s="0" t="n">
        <v>-1.77107874843849</v>
      </c>
      <c r="I22" s="0" t="n">
        <v>-0.0011257270414096</v>
      </c>
      <c r="J22" s="0" t="n">
        <v>0.028404925018549</v>
      </c>
      <c r="K22" s="0" t="n">
        <v>2.15791353856E-005</v>
      </c>
      <c r="L22" s="0" t="n">
        <f aca="false">tf*C22+tf_trim*E22</f>
        <v>60.7851046421216</v>
      </c>
      <c r="M22" s="0" t="n">
        <f aca="false">F22-L22</f>
        <v>-0.670929901800328</v>
      </c>
      <c r="P22" s="0" t="n">
        <f aca="false">C22</f>
        <v>3593.50190025382</v>
      </c>
      <c r="R22" s="0" t="n">
        <f aca="false">F22</f>
        <v>60.1141747403213</v>
      </c>
      <c r="U22" s="0" t="s">
        <v>33</v>
      </c>
      <c r="X22" s="4" t="s">
        <v>5</v>
      </c>
      <c r="Y22" s="4" t="n">
        <f aca="false">V39</f>
        <v>0.0656210365550429</v>
      </c>
    </row>
    <row r="23" customFormat="false" ht="13.5" hidden="false" customHeight="false" outlineLevel="0" collapsed="false">
      <c r="A23" s="0" t="n">
        <v>4354893</v>
      </c>
      <c r="B23" s="0" t="n">
        <v>150</v>
      </c>
      <c r="C23" s="0" t="n">
        <v>152.143688960752</v>
      </c>
      <c r="E23" s="0" t="n">
        <v>-0.0747589102</v>
      </c>
      <c r="F23" s="0" t="n">
        <v>2.65009846084979</v>
      </c>
      <c r="G23" s="0" t="n">
        <v>3.14159265358979</v>
      </c>
      <c r="H23" s="0" t="n">
        <v>-1.7710586200087</v>
      </c>
      <c r="I23" s="0" t="n">
        <v>-0.0010831171844334</v>
      </c>
      <c r="J23" s="0" t="n">
        <v>0.0012557911686599</v>
      </c>
      <c r="K23" s="0" t="n">
        <v>5.3092722771E-006</v>
      </c>
      <c r="L23" s="0" t="n">
        <f aca="false">tf*C23+tf_trim*E23</f>
        <v>2.56870359144549</v>
      </c>
      <c r="M23" s="0" t="n">
        <f aca="false">F23-L23</f>
        <v>0.0813948694043041</v>
      </c>
    </row>
    <row r="24" customFormat="false" ht="12.75" hidden="false" customHeight="false" outlineLevel="0" collapsed="false">
      <c r="A24" s="0" t="n">
        <v>4354899</v>
      </c>
      <c r="B24" s="0" t="n">
        <v>3480</v>
      </c>
      <c r="C24" s="0" t="n">
        <v>3473.92186443812</v>
      </c>
      <c r="E24" s="0" t="n">
        <v>-0.07995953004</v>
      </c>
      <c r="F24" s="0" t="n">
        <v>58.216388843801</v>
      </c>
      <c r="G24" s="0" t="n">
        <v>3.14159265358979</v>
      </c>
      <c r="H24" s="0" t="n">
        <v>-1.77106860622749</v>
      </c>
      <c r="I24" s="0" t="n">
        <v>-0.0011265514100031</v>
      </c>
      <c r="J24" s="0" t="n">
        <v>0.0274745989590883</v>
      </c>
      <c r="K24" s="0" t="n">
        <v>2.18604027168E-005</v>
      </c>
      <c r="L24" s="0" t="n">
        <f aca="false">tf*C24+tf_trim*E24</f>
        <v>58.7617265749511</v>
      </c>
      <c r="M24" s="0" t="n">
        <f aca="false">F24-L24</f>
        <v>-0.545337731150106</v>
      </c>
      <c r="Q24" s="0" t="n">
        <f aca="false">E24</f>
        <v>-0.07995953004</v>
      </c>
      <c r="R24" s="0" t="n">
        <f aca="false">F24</f>
        <v>58.216388843801</v>
      </c>
      <c r="U24" s="5" t="s">
        <v>34</v>
      </c>
      <c r="V24" s="5"/>
    </row>
    <row r="25" customFormat="false" ht="12.75" hidden="false" customHeight="false" outlineLevel="0" collapsed="false">
      <c r="A25" s="0" t="n">
        <v>4354905</v>
      </c>
      <c r="B25" s="0" t="n">
        <v>3480</v>
      </c>
      <c r="C25" s="0" t="n">
        <v>3473.98311735458</v>
      </c>
      <c r="E25" s="0" t="n">
        <v>5.24710037981999</v>
      </c>
      <c r="F25" s="0" t="n">
        <v>58.5683772624285</v>
      </c>
      <c r="G25" s="0" t="n">
        <v>3.14159265358979</v>
      </c>
      <c r="H25" s="0" t="n">
        <v>-1.77109312536555</v>
      </c>
      <c r="I25" s="0" t="n">
        <v>-0.001125217694061</v>
      </c>
      <c r="J25" s="0" t="n">
        <v>0.027653519064188</v>
      </c>
      <c r="K25" s="0" t="n">
        <v>2.40810996658E-005</v>
      </c>
      <c r="L25" s="0" t="n">
        <f aca="false">tf*C25+tf_trim*E25</f>
        <v>59.1232269048972</v>
      </c>
      <c r="M25" s="0" t="n">
        <f aca="false">F25-L25</f>
        <v>-0.554849642468668</v>
      </c>
      <c r="Q25" s="0" t="n">
        <f aca="false">E25</f>
        <v>5.24710037981999</v>
      </c>
      <c r="R25" s="0" t="n">
        <f aca="false">F25</f>
        <v>58.5683772624285</v>
      </c>
      <c r="U25" s="6" t="s">
        <v>35</v>
      </c>
      <c r="V25" s="6" t="n">
        <v>0.999989263747753</v>
      </c>
    </row>
    <row r="26" customFormat="false" ht="12.75" hidden="false" customHeight="false" outlineLevel="0" collapsed="false">
      <c r="A26" s="0" t="n">
        <v>4354909</v>
      </c>
      <c r="B26" s="0" t="n">
        <v>3480</v>
      </c>
      <c r="C26" s="0" t="n">
        <v>3473.98672270282</v>
      </c>
      <c r="E26" s="0" t="n">
        <v>9.83827258232</v>
      </c>
      <c r="F26" s="0" t="n">
        <v>58.867313860277</v>
      </c>
      <c r="G26" s="0" t="n">
        <v>3.14159265358979</v>
      </c>
      <c r="H26" s="0" t="n">
        <v>-1.77110775191472</v>
      </c>
      <c r="I26" s="0" t="n">
        <v>-0.0011302575130006</v>
      </c>
      <c r="J26" s="0" t="n">
        <v>0.0278282184153795</v>
      </c>
      <c r="K26" s="0" t="n">
        <v>2.29223780571E-005</v>
      </c>
      <c r="L26" s="0" t="n">
        <f aca="false">tf*C26+tf_trim*E26</f>
        <v>59.4339569974055</v>
      </c>
      <c r="M26" s="0" t="n">
        <f aca="false">F26-L26</f>
        <v>-0.566643137128452</v>
      </c>
      <c r="Q26" s="0" t="n">
        <f aca="false">E26</f>
        <v>9.83827258232</v>
      </c>
      <c r="R26" s="0" t="n">
        <f aca="false">F26</f>
        <v>58.867313860277</v>
      </c>
      <c r="U26" s="6" t="s">
        <v>36</v>
      </c>
      <c r="V26" s="6" t="n">
        <v>0.999978527610773</v>
      </c>
    </row>
    <row r="27" customFormat="false" ht="12.75" hidden="false" customHeight="false" outlineLevel="0" collapsed="false">
      <c r="A27" s="0" t="n">
        <v>4354913</v>
      </c>
      <c r="B27" s="0" t="n">
        <v>3480</v>
      </c>
      <c r="C27" s="0" t="n">
        <v>3473.98528406387</v>
      </c>
      <c r="E27" s="0" t="n">
        <v>14.5165551671399</v>
      </c>
      <c r="F27" s="0" t="n">
        <v>59.1825086323692</v>
      </c>
      <c r="G27" s="0" t="n">
        <v>3.14159265358979</v>
      </c>
      <c r="H27" s="0" t="n">
        <v>-1.77112257386085</v>
      </c>
      <c r="I27" s="0" t="n">
        <v>-0.0011288706468876</v>
      </c>
      <c r="J27" s="0" t="n">
        <v>0.0279786922037602</v>
      </c>
      <c r="K27" s="0" t="n">
        <v>2.56674722413E-005</v>
      </c>
      <c r="L27" s="0" t="n">
        <f aca="false">tf*C27+tf_trim*E27</f>
        <v>59.7504962276106</v>
      </c>
      <c r="M27" s="0" t="n">
        <f aca="false">F27-L27</f>
        <v>-0.567987595241355</v>
      </c>
      <c r="Q27" s="0" t="n">
        <f aca="false">E27</f>
        <v>14.5165551671399</v>
      </c>
      <c r="R27" s="0" t="n">
        <f aca="false">F27</f>
        <v>59.1825086323692</v>
      </c>
      <c r="U27" s="6" t="s">
        <v>37</v>
      </c>
      <c r="V27" s="6" t="n">
        <v>0.999974233132928</v>
      </c>
    </row>
    <row r="28" customFormat="false" ht="12.75" hidden="false" customHeight="false" outlineLevel="0" collapsed="false">
      <c r="A28" s="0" t="n">
        <v>4354917</v>
      </c>
      <c r="B28" s="0" t="n">
        <v>3480</v>
      </c>
      <c r="C28" s="0" t="n">
        <v>3473.97955651064</v>
      </c>
      <c r="E28" s="0" t="n">
        <v>19.3687334778599</v>
      </c>
      <c r="F28" s="0" t="n">
        <v>59.4967617189669</v>
      </c>
      <c r="G28" s="0" t="n">
        <v>3.14159265358979</v>
      </c>
      <c r="H28" s="0" t="n">
        <v>-1.77115294070454</v>
      </c>
      <c r="I28" s="0" t="n">
        <v>-0.0011317030750723</v>
      </c>
      <c r="J28" s="0" t="n">
        <v>0.0281183999031782</v>
      </c>
      <c r="K28" s="0" t="n">
        <v>2.8588608516E-005</v>
      </c>
      <c r="L28" s="0" t="n">
        <f aca="false">tf*C28+tf_trim*E28</f>
        <v>60.0787298396348</v>
      </c>
      <c r="M28" s="0" t="n">
        <f aca="false">F28-L28</f>
        <v>-0.581968120667845</v>
      </c>
      <c r="Q28" s="0" t="n">
        <f aca="false">E28</f>
        <v>19.3687334778599</v>
      </c>
      <c r="R28" s="0" t="n">
        <f aca="false">F28</f>
        <v>59.4967617189669</v>
      </c>
      <c r="U28" s="6" t="s">
        <v>38</v>
      </c>
      <c r="V28" s="6" t="n">
        <v>0.0034281425899162</v>
      </c>
    </row>
    <row r="29" customFormat="false" ht="13.5" hidden="false" customHeight="false" outlineLevel="0" collapsed="false">
      <c r="A29" s="0" t="n">
        <v>4354921</v>
      </c>
      <c r="B29" s="0" t="n">
        <v>3480</v>
      </c>
      <c r="C29" s="0" t="n">
        <v>3473.98511504754</v>
      </c>
      <c r="E29" s="0" t="n">
        <v>23.9280518838399</v>
      </c>
      <c r="F29" s="0" t="n">
        <v>59.7928885481673</v>
      </c>
      <c r="G29" s="0" t="n">
        <v>3.14159265358979</v>
      </c>
      <c r="H29" s="0" t="n">
        <v>-1.77115414822706</v>
      </c>
      <c r="I29" s="0" t="n">
        <v>-0.0011279156126793</v>
      </c>
      <c r="J29" s="0" t="n">
        <v>0.0283042639493942</v>
      </c>
      <c r="K29" s="0" t="n">
        <v>2.50669416779E-005</v>
      </c>
      <c r="L29" s="0" t="n">
        <f aca="false">tf*C29+tf_trim*E29</f>
        <v>60.3873375348356</v>
      </c>
      <c r="M29" s="0" t="n">
        <f aca="false">F29-L29</f>
        <v>-0.594448986668255</v>
      </c>
      <c r="Q29" s="0" t="n">
        <f aca="false">E29</f>
        <v>23.9280518838399</v>
      </c>
      <c r="R29" s="0" t="n">
        <f aca="false">F29</f>
        <v>59.7928885481673</v>
      </c>
      <c r="U29" s="7" t="s">
        <v>39</v>
      </c>
      <c r="V29" s="7" t="n">
        <v>7</v>
      </c>
    </row>
    <row r="30" customFormat="false" ht="12.75" hidden="false" customHeight="false" outlineLevel="0" collapsed="false">
      <c r="A30" s="0" t="n">
        <v>4354925</v>
      </c>
      <c r="B30" s="0" t="n">
        <v>3480</v>
      </c>
      <c r="C30" s="0" t="n">
        <v>3473.98666919766</v>
      </c>
      <c r="E30" s="0" t="n">
        <v>28.74707624308</v>
      </c>
      <c r="F30" s="0" t="n">
        <v>60.107529495076</v>
      </c>
      <c r="G30" s="0" t="n">
        <v>3.14159265358979</v>
      </c>
      <c r="H30" s="0" t="n">
        <v>-1.77117012155523</v>
      </c>
      <c r="I30" s="0" t="n">
        <v>-0.0011299878115105</v>
      </c>
      <c r="J30" s="0" t="n">
        <v>0.028427641838789</v>
      </c>
      <c r="K30" s="0" t="n">
        <v>2.47791926897E-005</v>
      </c>
      <c r="L30" s="0" t="n">
        <f aca="false">tf*C30+tf_trim*E30</f>
        <v>60.7134509131053</v>
      </c>
      <c r="M30" s="0" t="n">
        <f aca="false">F30-L30</f>
        <v>-0.605921418029297</v>
      </c>
      <c r="Q30" s="0" t="n">
        <f aca="false">E30</f>
        <v>28.74707624308</v>
      </c>
      <c r="R30" s="0" t="n">
        <f aca="false">F30</f>
        <v>60.107529495076</v>
      </c>
    </row>
    <row r="31" customFormat="false" ht="13.5" hidden="false" customHeight="false" outlineLevel="0" collapsed="false">
      <c r="A31" s="0" t="n">
        <v>4354931</v>
      </c>
      <c r="B31" s="0" t="n">
        <v>3480</v>
      </c>
      <c r="C31" s="0" t="n">
        <v>3473.97495656632</v>
      </c>
      <c r="E31" s="0" t="n">
        <v>-0.07443387146</v>
      </c>
      <c r="F31" s="0" t="n">
        <v>58.2750506406197</v>
      </c>
      <c r="G31" s="0" t="n">
        <v>3.14159265358979</v>
      </c>
      <c r="H31" s="0" t="n">
        <v>-1.77106965866071</v>
      </c>
      <c r="I31" s="0" t="n">
        <v>-0.0011311323033602</v>
      </c>
      <c r="J31" s="0" t="n">
        <v>0.0275216493755579</v>
      </c>
      <c r="K31" s="0" t="n">
        <v>2.26278183476E-005</v>
      </c>
      <c r="L31" s="0" t="n">
        <f aca="false">tf*C31+tf_trim*E31</f>
        <v>58.7629986187954</v>
      </c>
      <c r="M31" s="0" t="n">
        <f aca="false">F31-L31</f>
        <v>-0.48794797817569</v>
      </c>
      <c r="U31" s="0" t="s">
        <v>40</v>
      </c>
    </row>
    <row r="32" customFormat="false" ht="12.75" hidden="false" customHeight="false" outlineLevel="0" collapsed="false">
      <c r="A32" s="0" t="n">
        <v>4354937</v>
      </c>
      <c r="B32" s="0" t="n">
        <v>150</v>
      </c>
      <c r="C32" s="0" t="n">
        <v>152.139195776753</v>
      </c>
      <c r="E32" s="0" t="n">
        <v>-0.07410883272</v>
      </c>
      <c r="F32" s="0" t="n">
        <v>2.65060415606737</v>
      </c>
      <c r="G32" s="0" t="n">
        <v>3.14159265358979</v>
      </c>
      <c r="H32" s="0" t="n">
        <v>-1.7710701964723</v>
      </c>
      <c r="I32" s="0" t="n">
        <v>-0.0010847757832716</v>
      </c>
      <c r="J32" s="0" t="n">
        <v>0.0012546404032037</v>
      </c>
      <c r="K32" s="0" t="n">
        <v>5.1946554746E-006</v>
      </c>
      <c r="L32" s="0" t="n">
        <f aca="false">tf*C32+tf_trim*E32</f>
        <v>2.56867157034801</v>
      </c>
      <c r="M32" s="0" t="n">
        <f aca="false">F32-L32</f>
        <v>0.081932585719358</v>
      </c>
      <c r="U32" s="5"/>
      <c r="V32" s="5" t="s">
        <v>41</v>
      </c>
      <c r="W32" s="5" t="s">
        <v>42</v>
      </c>
      <c r="X32" s="5" t="s">
        <v>43</v>
      </c>
      <c r="Y32" s="5" t="s">
        <v>44</v>
      </c>
      <c r="Z32" s="5" t="s">
        <v>45</v>
      </c>
    </row>
    <row r="33" customFormat="false" ht="12.75" hidden="false" customHeight="false" outlineLevel="0" collapsed="false">
      <c r="A33" s="0" t="n">
        <v>4354941</v>
      </c>
      <c r="B33" s="0" t="n">
        <v>0</v>
      </c>
      <c r="C33" s="0" t="n">
        <v>-0.0666787030605594</v>
      </c>
      <c r="E33" s="0" t="n">
        <v>-0.06143232186</v>
      </c>
      <c r="F33" s="0" t="n">
        <v>0.0739491451475829</v>
      </c>
      <c r="G33" s="0" t="n">
        <v>3.14159265358979</v>
      </c>
      <c r="H33" s="0" t="n">
        <v>-1.77057822283767</v>
      </c>
      <c r="I33" s="0" t="n">
        <v>-0.0010859350121846</v>
      </c>
      <c r="J33" s="0" t="n">
        <v>3.0416977097E-005</v>
      </c>
      <c r="K33" s="0" t="n">
        <v>4.5830783656E-006</v>
      </c>
      <c r="L33" s="0" t="n">
        <f aca="false">tf*C33+tf_trim*E33</f>
        <v>-0.00528489814853171</v>
      </c>
      <c r="M33" s="0" t="n">
        <f aca="false">F33-L33</f>
        <v>0.0792340432961146</v>
      </c>
      <c r="U33" s="6" t="s">
        <v>46</v>
      </c>
      <c r="V33" s="6" t="n">
        <v>1</v>
      </c>
      <c r="W33" s="6" t="n">
        <v>2.73651645040567</v>
      </c>
      <c r="X33" s="6" t="n">
        <v>2.73651645040567</v>
      </c>
      <c r="Y33" s="6" t="n">
        <v>232852.179848715</v>
      </c>
      <c r="Z33" s="6" t="n">
        <v>7.25409282759238E-013</v>
      </c>
    </row>
    <row r="34" customFormat="false" ht="12.75" hidden="false" customHeight="false" outlineLevel="0" collapsed="false">
      <c r="U34" s="6" t="s">
        <v>47</v>
      </c>
      <c r="V34" s="6" t="n">
        <v>5</v>
      </c>
      <c r="W34" s="6" t="n">
        <v>5.87608080839869E-005</v>
      </c>
      <c r="X34" s="6" t="n">
        <v>1.17521616167974E-005</v>
      </c>
      <c r="Y34" s="6"/>
      <c r="Z34" s="6"/>
    </row>
    <row r="35" customFormat="false" ht="13.5" hidden="false" customHeight="false" outlineLevel="0" collapsed="false">
      <c r="U35" s="7" t="s">
        <v>48</v>
      </c>
      <c r="V35" s="7" t="n">
        <v>6</v>
      </c>
      <c r="W35" s="7" t="n">
        <v>2.73657521121375</v>
      </c>
      <c r="X35" s="7"/>
      <c r="Y35" s="7"/>
      <c r="Z35" s="7"/>
    </row>
    <row r="36" customFormat="false" ht="13.5" hidden="false" customHeight="false" outlineLevel="0" collapsed="false"/>
    <row r="37" customFormat="false" ht="12.75" hidden="false" customHeight="false" outlineLevel="0" collapsed="false">
      <c r="P37" s="4" t="s">
        <v>5</v>
      </c>
      <c r="Q37" s="4" t="n">
        <f aca="false">Y22</f>
        <v>0.0656210365550429</v>
      </c>
      <c r="U37" s="5"/>
      <c r="V37" s="5" t="s">
        <v>49</v>
      </c>
      <c r="W37" s="5" t="s">
        <v>38</v>
      </c>
      <c r="X37" s="5" t="s">
        <v>50</v>
      </c>
      <c r="Y37" s="5" t="s">
        <v>51</v>
      </c>
      <c r="Z37" s="5" t="s">
        <v>52</v>
      </c>
      <c r="AA37" s="5" t="s">
        <v>53</v>
      </c>
      <c r="AB37" s="5" t="s">
        <v>54</v>
      </c>
      <c r="AC37" s="5" t="s">
        <v>55</v>
      </c>
    </row>
    <row r="38" customFormat="false" ht="12.75" hidden="false" customHeight="false" outlineLevel="0" collapsed="false">
      <c r="P38" s="4" t="s">
        <v>4</v>
      </c>
      <c r="Q38" s="4" t="n">
        <f aca="false">Y2</f>
        <v>0.0159203067341445</v>
      </c>
      <c r="U38" s="6" t="s">
        <v>56</v>
      </c>
      <c r="V38" s="6" t="n">
        <v>58.2238447577892</v>
      </c>
      <c r="W38" s="6" t="n">
        <v>0.00236052221553913</v>
      </c>
      <c r="X38" s="6" t="n">
        <v>24665.6626972228</v>
      </c>
      <c r="Y38" s="6" t="n">
        <v>2.07893022276106E-021</v>
      </c>
      <c r="Z38" s="6" t="n">
        <v>58.2177768422616</v>
      </c>
      <c r="AA38" s="6" t="n">
        <v>58.2299126733169</v>
      </c>
      <c r="AB38" s="6" t="n">
        <v>58.2177768422616</v>
      </c>
      <c r="AC38" s="6" t="n">
        <v>58.2299126733169</v>
      </c>
    </row>
    <row r="39" customFormat="false" ht="13.5" hidden="false" customHeight="false" outlineLevel="0" collapsed="false">
      <c r="P39" s="4" t="s">
        <v>58</v>
      </c>
      <c r="Q39" s="4" t="n">
        <v>4</v>
      </c>
      <c r="U39" s="7" t="s">
        <v>57</v>
      </c>
      <c r="V39" s="7" t="n">
        <v>0.0656210365550429</v>
      </c>
      <c r="W39" s="7" t="n">
        <v>0.00013598873449842</v>
      </c>
      <c r="X39" s="7" t="n">
        <v>482.547593350869</v>
      </c>
      <c r="Y39" s="7" t="n">
        <v>7.25409282759238E-013</v>
      </c>
      <c r="Z39" s="7" t="n">
        <v>0.0652714663844178</v>
      </c>
      <c r="AA39" s="7" t="n">
        <v>0.0659706067256681</v>
      </c>
      <c r="AB39" s="7" t="n">
        <v>0.0652714663844178</v>
      </c>
      <c r="AC39" s="7" t="n">
        <v>0.0659706067256681</v>
      </c>
    </row>
    <row r="40" customFormat="false" ht="12.75" hidden="false" customHeight="false" outlineLevel="0" collapsed="false">
      <c r="P40" s="4"/>
      <c r="Q40" s="4"/>
    </row>
    <row r="41" customFormat="false" ht="12.75" hidden="false" customHeight="false" outlineLevel="0" collapsed="false">
      <c r="P41" s="4" t="s">
        <v>6</v>
      </c>
      <c r="Q41" s="4" t="n">
        <f aca="false">Q37/Q38</f>
        <v>4.12184499022902</v>
      </c>
    </row>
    <row r="42" customFormat="false" ht="12.75" hidden="false" customHeight="false" outlineLevel="0" collapsed="false">
      <c r="P42" s="4"/>
      <c r="Q42" s="4"/>
    </row>
    <row r="43" customFormat="false" ht="12.75" hidden="false" customHeight="false" outlineLevel="0" collapsed="false">
      <c r="P43" s="4" t="s">
        <v>7</v>
      </c>
      <c r="Q43" s="4" t="n">
        <f aca="false">(Q41-Q39)/Q39</f>
        <v>0.0304612475572548</v>
      </c>
    </row>
  </sheetData>
  <mergeCells count="2">
    <mergeCell ref="U4:V4"/>
    <mergeCell ref="U24:V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42"/>
  </cols>
  <sheetData>
    <row r="1" customFormat="false" ht="12.75" hidden="false" customHeight="false" outlineLevel="0" collapsed="false">
      <c r="A1" s="0" t="s">
        <v>71</v>
      </c>
    </row>
    <row r="2" customFormat="false" ht="12.75" hidden="false" customHeight="false" outlineLevel="0" collapsed="false">
      <c r="A2" s="0" t="s">
        <v>72</v>
      </c>
      <c r="B2" s="0" t="s">
        <v>73</v>
      </c>
    </row>
    <row r="3" customFormat="false" ht="12.75" hidden="false" customHeight="false" outlineLevel="0" collapsed="false">
      <c r="A3" s="0" t="s">
        <v>74</v>
      </c>
      <c r="B3" s="0" t="s">
        <v>75</v>
      </c>
    </row>
    <row r="4" customFormat="false" ht="12.75" hidden="false" customHeight="false" outlineLevel="0" collapsed="false">
      <c r="A4" s="0" t="s">
        <v>76</v>
      </c>
      <c r="B4" s="0" t="n">
        <v>0.04174</v>
      </c>
    </row>
    <row r="5" customFormat="false" ht="12.75" hidden="false" customHeight="false" outlineLevel="0" collapsed="false">
      <c r="A5" s="0" t="s">
        <v>77</v>
      </c>
      <c r="B5" s="0" t="n">
        <v>2.9317</v>
      </c>
    </row>
    <row r="6" customFormat="false" ht="12.75" hidden="false" customHeight="false" outlineLevel="0" collapsed="false">
      <c r="A6" s="0" t="s">
        <v>78</v>
      </c>
      <c r="B6" s="0" t="n">
        <v>8</v>
      </c>
    </row>
    <row r="8" customFormat="false" ht="12.75" hidden="false" customHeight="false" outlineLevel="0" collapsed="false">
      <c r="A8" s="0" t="s">
        <v>79</v>
      </c>
      <c r="B8" s="2" t="n">
        <f aca="false">4*PI()*0.0000001*B5*B6/(B4^2)</f>
        <v>0.0169166548527262</v>
      </c>
    </row>
    <row r="10" customFormat="false" ht="12.75" hidden="false" customHeight="false" outlineLevel="0" collapsed="false">
      <c r="A10" s="0" t="s">
        <v>80</v>
      </c>
      <c r="B10" s="0" t="n">
        <v>32</v>
      </c>
    </row>
    <row r="11" customFormat="false" ht="12.75" hidden="false" customHeight="false" outlineLevel="0" collapsed="false">
      <c r="A11" s="0" t="s">
        <v>81</v>
      </c>
      <c r="B11" s="2" t="n">
        <f aca="false">4*PI()*0.0000001*B5*B10/(B4^2)</f>
        <v>0.0676666194109046</v>
      </c>
    </row>
    <row r="15" customFormat="false" ht="12.75" hidden="false" customHeight="false" outlineLevel="0" collapsed="false">
      <c r="A15" s="0" t="s">
        <v>82</v>
      </c>
      <c r="B15" s="0" t="n">
        <v>4000</v>
      </c>
    </row>
    <row r="16" customFormat="false" ht="12.75" hidden="false" customHeight="false" outlineLevel="0" collapsed="false">
      <c r="A16" s="0" t="s">
        <v>83</v>
      </c>
      <c r="B16" s="0" t="n">
        <v>0</v>
      </c>
    </row>
    <row r="17" customFormat="false" ht="12.75" hidden="false" customHeight="false" outlineLevel="0" collapsed="false">
      <c r="A17" s="0" t="s">
        <v>84</v>
      </c>
      <c r="B17" s="0" t="n">
        <v>16.8</v>
      </c>
    </row>
    <row r="18" customFormat="false" ht="12.75" hidden="false" customHeight="false" outlineLevel="0" collapsed="false">
      <c r="A18" s="0" t="s">
        <v>85</v>
      </c>
      <c r="B18" s="0" t="n">
        <v>0.06</v>
      </c>
    </row>
    <row r="19" customFormat="false" ht="12.75" hidden="false" customHeight="false" outlineLevel="0" collapsed="false">
      <c r="A19" s="0" t="s">
        <v>86</v>
      </c>
      <c r="B19" s="0" t="n">
        <v>11</v>
      </c>
    </row>
    <row r="20" customFormat="false" ht="12.75" hidden="false" customHeight="false" outlineLevel="0" collapsed="false">
      <c r="A20" s="0" t="s">
        <v>87</v>
      </c>
      <c r="B20" s="0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1.28"/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6" min="6" style="0" width="13.14"/>
    <col collapsed="false" customWidth="true" hidden="false" outlineLevel="0" max="8" min="8" style="0" width="12.28"/>
  </cols>
  <sheetData>
    <row r="1" customFormat="false" ht="12.75" hidden="false" customHeight="false" outlineLevel="0" collapsed="false">
      <c r="A1" s="0" t="s">
        <v>0</v>
      </c>
      <c r="F1" s="0" t="s">
        <v>1</v>
      </c>
      <c r="G1" s="0" t="n">
        <f aca="false">32/8</f>
        <v>4</v>
      </c>
    </row>
    <row r="3" customFormat="false" ht="12.75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  <c r="E3" s="0" t="s">
        <v>6</v>
      </c>
      <c r="F3" s="0" t="s">
        <v>7</v>
      </c>
      <c r="G3" s="0" t="s">
        <v>8</v>
      </c>
      <c r="H3" s="1" t="s">
        <v>9</v>
      </c>
      <c r="I3" s="1" t="s">
        <v>10</v>
      </c>
    </row>
    <row r="4" customFormat="false" ht="12.75" hidden="false" customHeight="false" outlineLevel="0" collapsed="false">
      <c r="A4" s="0" t="n">
        <v>200</v>
      </c>
      <c r="B4" s="0" t="s">
        <v>11</v>
      </c>
      <c r="C4" s="0" t="n">
        <f aca="false">'IQD053.4351857_pos200'!Q32</f>
        <v>0.0167344760305576</v>
      </c>
      <c r="D4" s="0" t="n">
        <f aca="false">'IQD053.4351857_pos200'!Q31</f>
        <v>0.0672056380524481</v>
      </c>
      <c r="E4" s="0" t="n">
        <f aca="false">'IQD053.4351857_pos200'!Q35</f>
        <v>4.01599894312368</v>
      </c>
      <c r="F4" s="2" t="n">
        <f aca="false">'IQD053.4351857_pos200'!Q37</f>
        <v>0.0039997357809205</v>
      </c>
      <c r="G4" s="0" t="n">
        <f aca="false">F4*100</f>
        <v>0.39997357809205</v>
      </c>
      <c r="H4" s="3" t="n">
        <f aca="false">AVERAGE(F4,F18)</f>
        <v>0.00467544700536782</v>
      </c>
      <c r="I4" s="3" t="n">
        <f aca="false">STDEV(F4,F18)</f>
        <v>0.000955599977861127</v>
      </c>
    </row>
    <row r="5" customFormat="false" ht="12.75" hidden="false" customHeight="false" outlineLevel="0" collapsed="false">
      <c r="A5" s="0" t="n">
        <v>1000</v>
      </c>
      <c r="B5" s="0" t="s">
        <v>12</v>
      </c>
      <c r="C5" s="0" t="n">
        <f aca="false">'IQD053.4352027_pos1000'!Q38</f>
        <v>0.0169063113868308</v>
      </c>
      <c r="D5" s="0" t="n">
        <f aca="false">'IQD053.4352027_pos1000'!Q37</f>
        <v>0.0676231324793845</v>
      </c>
      <c r="E5" s="0" t="n">
        <f aca="false">'IQD053.4352027_pos1000'!Q41</f>
        <v>3.99987501307113</v>
      </c>
      <c r="F5" s="2" t="n">
        <f aca="false">'IQD053.4352027_pos1000'!Q43</f>
        <v>-3.12467322173271E-005</v>
      </c>
      <c r="G5" s="0" t="n">
        <f aca="false">F5*100</f>
        <v>-0.00312467322173271</v>
      </c>
      <c r="H5" s="3" t="n">
        <f aca="false">AVERAGE(F5,F19)</f>
        <v>0.00109762764587068</v>
      </c>
      <c r="I5" s="3" t="n">
        <f aca="false">STDEV(F5,F19)</f>
        <v>0.00159646945570755</v>
      </c>
    </row>
    <row r="6" customFormat="false" ht="12.75" hidden="false" customHeight="false" outlineLevel="0" collapsed="false">
      <c r="A6" s="0" t="n">
        <v>2800</v>
      </c>
      <c r="B6" s="0" t="s">
        <v>12</v>
      </c>
      <c r="C6" s="0" t="n">
        <f aca="false">'IQD053.4352230_pos2800'!Q38</f>
        <v>0.0165816651413881</v>
      </c>
      <c r="D6" s="0" t="n">
        <f aca="false">'IQD053.4352230_pos2800'!Q37</f>
        <v>0.0669803695414162</v>
      </c>
      <c r="E6" s="0" t="n">
        <f aca="false">'IQD053.4352230_pos2800'!Q41</f>
        <v>4.03942360253266</v>
      </c>
      <c r="F6" s="2" t="n">
        <f aca="false">'IQD053.4352230_pos2800'!Q43</f>
        <v>0.00985590063316488</v>
      </c>
      <c r="G6" s="0" t="n">
        <f aca="false">F6*100</f>
        <v>0.985590063316488</v>
      </c>
      <c r="H6" s="3" t="n">
        <f aca="false">AVERAGE(F6,F20)</f>
        <v>0.010215005892573</v>
      </c>
      <c r="I6" s="3" t="n">
        <f aca="false">STDEV(F6,F20)</f>
        <v>0.000507851528174411</v>
      </c>
    </row>
    <row r="7" customFormat="false" ht="12.75" hidden="false" customHeight="false" outlineLevel="0" collapsed="false">
      <c r="A7" s="0" t="n">
        <v>3600</v>
      </c>
      <c r="B7" s="0" t="s">
        <v>12</v>
      </c>
      <c r="C7" s="0" t="n">
        <f aca="false">'IQD053.4352444_pos3600'!Q38</f>
        <v>0.0159202542356077</v>
      </c>
      <c r="D7" s="0" t="n">
        <f aca="false">'IQD053.4352444_pos3600'!Q37</f>
        <v>0.0655075303515611</v>
      </c>
      <c r="E7" s="0" t="n">
        <f aca="false">'IQD053.4352444_pos3600'!Q41</f>
        <v>4.1147289096078</v>
      </c>
      <c r="F7" s="2" t="n">
        <f aca="false">'IQD053.4352444_pos3600'!Q43</f>
        <v>0.0286822274019509</v>
      </c>
      <c r="G7" s="0" t="n">
        <f aca="false">F7*100</f>
        <v>2.86822274019509</v>
      </c>
      <c r="H7" s="3" t="n">
        <f aca="false">AVERAGE(F7,F21)</f>
        <v>0.0295717374796028</v>
      </c>
      <c r="I7" s="3" t="n">
        <f aca="false">STDEV(F7,F21)</f>
        <v>0.00125795721568289</v>
      </c>
    </row>
    <row r="8" customFormat="false" ht="12.75" hidden="false" customHeight="false" outlineLevel="0" collapsed="false">
      <c r="F8" s="2"/>
      <c r="H8" s="3"/>
      <c r="I8" s="3"/>
    </row>
    <row r="9" customFormat="false" ht="12.75" hidden="false" customHeight="false" outlineLevel="0" collapsed="false">
      <c r="A9" s="0" t="n">
        <v>200</v>
      </c>
      <c r="B9" s="0" t="s">
        <v>13</v>
      </c>
      <c r="C9" s="0" t="n">
        <f aca="false">'IQD053.4352623_neg200'!Q38</f>
        <v>0.0165178202165896</v>
      </c>
      <c r="D9" s="0" t="n">
        <f aca="false">'IQD053.4352623_neg200'!Q37</f>
        <v>0.0666349234659617</v>
      </c>
      <c r="E9" s="0" t="n">
        <f aca="false">'IQD053.4352623_neg200'!Q41</f>
        <v>4.03412330393555</v>
      </c>
      <c r="F9" s="2" t="n">
        <f aca="false">'IQD053.4352623_neg200'!Q43</f>
        <v>0.00853082598388788</v>
      </c>
      <c r="G9" s="0" t="n">
        <f aca="false">F9*100</f>
        <v>0.853082598388788</v>
      </c>
      <c r="H9" s="3" t="n">
        <f aca="false">AVERAGE(F9,F23)</f>
        <v>0.00831178208188166</v>
      </c>
      <c r="I9" s="3" t="n">
        <f aca="false">STDEV(F9,F23)</f>
        <v>0.000309774856972322</v>
      </c>
    </row>
    <row r="10" customFormat="false" ht="12.75" hidden="false" customHeight="false" outlineLevel="0" collapsed="false">
      <c r="A10" s="0" t="n">
        <v>1000</v>
      </c>
      <c r="B10" s="0" t="s">
        <v>14</v>
      </c>
      <c r="C10" s="0" t="n">
        <f aca="false">'IQD053.4352789_neg1000'!Q38</f>
        <v>0.01692051696146</v>
      </c>
      <c r="D10" s="0" t="n">
        <f aca="false">'IQD053.4352789_neg1000'!Q37</f>
        <v>0.0676743773733778</v>
      </c>
      <c r="E10" s="0" t="n">
        <f aca="false">'IQD053.4352789_neg1000'!Q41</f>
        <v>3.99954549423758</v>
      </c>
      <c r="F10" s="2" t="n">
        <f aca="false">'IQD053.4352789_neg1000'!Q43</f>
        <v>-0.000113626440606085</v>
      </c>
      <c r="G10" s="0" t="n">
        <f aca="false">F10*100</f>
        <v>-0.0113626440606085</v>
      </c>
      <c r="H10" s="3" t="n">
        <f aca="false">AVERAGE(F10,F24)</f>
        <v>-0.000186592602636815</v>
      </c>
      <c r="I10" s="3" t="n">
        <f aca="false">STDEV(F10,F24)</f>
        <v>0.000103189735938171</v>
      </c>
    </row>
    <row r="11" customFormat="false" ht="12.75" hidden="false" customHeight="false" outlineLevel="0" collapsed="false">
      <c r="A11" s="0" t="n">
        <v>2800</v>
      </c>
      <c r="B11" s="0" t="s">
        <v>14</v>
      </c>
      <c r="C11" s="0" t="n">
        <f aca="false">'IQD053.4352975_neg2800'!Q38</f>
        <v>0.0166244035687092</v>
      </c>
      <c r="D11" s="0" t="n">
        <f aca="false">'IQD053.4352975_neg2800'!Q37</f>
        <v>0.0669834864471473</v>
      </c>
      <c r="E11" s="0" t="n">
        <f aca="false">'IQD053.4352975_neg2800'!Q41</f>
        <v>4.02922644233836</v>
      </c>
      <c r="F11" s="2" t="n">
        <f aca="false">'IQD053.4352975_neg2800'!Q43</f>
        <v>0.00730661058459048</v>
      </c>
      <c r="G11" s="0" t="n">
        <f aca="false">F11*100</f>
        <v>0.730661058459048</v>
      </c>
      <c r="H11" s="3" t="n">
        <f aca="false">AVERAGE(F11,F25)</f>
        <v>0.00754592097279772</v>
      </c>
      <c r="I11" s="3" t="n">
        <f aca="false">STDEV(F11,F25)</f>
        <v>0.000338435996619445</v>
      </c>
    </row>
    <row r="12" customFormat="false" ht="12.75" hidden="false" customHeight="false" outlineLevel="0" collapsed="false">
      <c r="A12" s="0" t="n">
        <v>3600</v>
      </c>
      <c r="B12" s="0" t="s">
        <v>14</v>
      </c>
      <c r="C12" s="0" t="n">
        <f aca="false">'IQD053.4353177_neg3600'!Q38</f>
        <v>0.0158934213514338</v>
      </c>
      <c r="D12" s="0" t="n">
        <f aca="false">'IQD053.4353177_neg3600'!Q37</f>
        <v>0.0652565849654204</v>
      </c>
      <c r="E12" s="0" t="n">
        <f aca="false">'IQD053.4353177_neg3600'!Q41</f>
        <v>4.10588655031999</v>
      </c>
      <c r="F12" s="2" t="n">
        <f aca="false">'IQD053.4353177_neg3600'!Q43</f>
        <v>0.0264716375799976</v>
      </c>
      <c r="G12" s="0" t="n">
        <f aca="false">F12*100</f>
        <v>2.64716375799976</v>
      </c>
      <c r="H12" s="3" t="n">
        <f aca="false">AVERAGE(F12,F26)</f>
        <v>0.0281180583382972</v>
      </c>
      <c r="I12" s="3" t="n">
        <f aca="false">STDEV(F12,F26)</f>
        <v>0.00232839056575985</v>
      </c>
    </row>
    <row r="14" customFormat="false" ht="12.75" hidden="false" customHeight="false" outlineLevel="0" collapsed="false">
      <c r="F14" s="0" t="s">
        <v>15</v>
      </c>
    </row>
    <row r="16" customFormat="false" ht="12.75" hidden="false" customHeight="false" outlineLevel="0" collapsed="false">
      <c r="A16" s="0" t="s">
        <v>16</v>
      </c>
    </row>
    <row r="17" customFormat="false" ht="12.75" hidden="false" customHeight="false" outlineLevel="0" collapsed="false">
      <c r="A17" s="0" t="s">
        <v>2</v>
      </c>
      <c r="B17" s="0" t="s">
        <v>3</v>
      </c>
      <c r="C17" s="0" t="s">
        <v>4</v>
      </c>
      <c r="D17" s="0" t="s">
        <v>5</v>
      </c>
      <c r="E17" s="0" t="s">
        <v>6</v>
      </c>
      <c r="F17" s="0" t="s">
        <v>7</v>
      </c>
      <c r="G17" s="0" t="s">
        <v>8</v>
      </c>
    </row>
    <row r="18" customFormat="false" ht="12.75" hidden="false" customHeight="false" outlineLevel="0" collapsed="false">
      <c r="A18" s="0" t="n">
        <v>200</v>
      </c>
      <c r="B18" s="0" t="s">
        <v>11</v>
      </c>
      <c r="C18" s="0" t="n">
        <f aca="false">'IQD053.4354225_pos200'!Q38</f>
        <v>0.0167358682446012</v>
      </c>
      <c r="D18" s="0" t="n">
        <f aca="false">'IQD053.4354225_pos200'!Q37</f>
        <v>0.0673016980947656</v>
      </c>
      <c r="E18" s="0" t="n">
        <f aca="false">'IQD053.4354225_pos200'!Q41</f>
        <v>4.02140463291926</v>
      </c>
      <c r="F18" s="2" t="n">
        <f aca="false">'IQD053.4354225_pos200'!Q43</f>
        <v>0.00535115822981513</v>
      </c>
      <c r="G18" s="0" t="n">
        <f aca="false">F18*100</f>
        <v>0.535115822981513</v>
      </c>
    </row>
    <row r="19" customFormat="false" ht="12.75" hidden="false" customHeight="false" outlineLevel="0" collapsed="false">
      <c r="A19" s="0" t="n">
        <v>1000</v>
      </c>
      <c r="B19" s="0" t="s">
        <v>12</v>
      </c>
      <c r="C19" s="0" t="n">
        <f aca="false">'IQD053.4354395_pos1000'!Q38</f>
        <v>0.0169235525132716</v>
      </c>
      <c r="D19" s="0" t="n">
        <f aca="false">'IQD053.4354395_pos1000'!Q37</f>
        <v>0.0678449313487798</v>
      </c>
      <c r="E19" s="0" t="n">
        <f aca="false">'IQD053.4354395_pos1000'!Q41</f>
        <v>4.00890600809584</v>
      </c>
      <c r="F19" s="2" t="n">
        <f aca="false">'IQD053.4354395_pos1000'!Q43</f>
        <v>0.00222650202395869</v>
      </c>
      <c r="G19" s="0" t="n">
        <f aca="false">F19*100</f>
        <v>0.222650202395869</v>
      </c>
    </row>
    <row r="20" customFormat="false" ht="12.75" hidden="false" customHeight="false" outlineLevel="0" collapsed="false">
      <c r="A20" s="0" t="n">
        <v>2800</v>
      </c>
      <c r="B20" s="0" t="s">
        <v>12</v>
      </c>
      <c r="C20" s="0" t="n">
        <f aca="false">'IQD053.4354581_pos2800'!Q38</f>
        <v>0.0165850405791216</v>
      </c>
      <c r="D20" s="0" t="n">
        <f aca="false">'IQD053.4354581_pos2800'!Q37</f>
        <v>0.0670416505666616</v>
      </c>
      <c r="E20" s="0" t="n">
        <f aca="false">'IQD053.4354581_pos2800'!Q41</f>
        <v>4.04229644460792</v>
      </c>
      <c r="F20" s="2" t="n">
        <f aca="false">'IQD053.4354581_pos2800'!Q43</f>
        <v>0.010574111151981</v>
      </c>
      <c r="G20" s="0" t="n">
        <f aca="false">F20*100</f>
        <v>1.0574111151981</v>
      </c>
    </row>
    <row r="21" customFormat="false" ht="12.75" hidden="false" customHeight="false" outlineLevel="0" collapsed="false">
      <c r="A21" s="0" t="n">
        <v>3600</v>
      </c>
      <c r="B21" s="0" t="s">
        <v>12</v>
      </c>
      <c r="C21" s="0" t="n">
        <f aca="false">'IQD053.4354767_pos3600'!Q38</f>
        <v>0.0159203067341445</v>
      </c>
      <c r="D21" s="0" t="n">
        <f aca="false">'IQD053.4354767_pos3600'!Q37</f>
        <v>0.0656210365550429</v>
      </c>
      <c r="E21" s="0" t="n">
        <f aca="false">'IQD053.4354767_pos3600'!Q41</f>
        <v>4.12184499022902</v>
      </c>
      <c r="F21" s="2" t="n">
        <f aca="false">'IQD053.4354767_pos3600'!Q43</f>
        <v>0.0304612475572548</v>
      </c>
      <c r="G21" s="0" t="n">
        <f aca="false">F21*100</f>
        <v>3.04612475572548</v>
      </c>
    </row>
    <row r="22" customFormat="false" ht="12.75" hidden="false" customHeight="false" outlineLevel="0" collapsed="false">
      <c r="F22" s="2"/>
    </row>
    <row r="23" customFormat="false" ht="12.75" hidden="false" customHeight="false" outlineLevel="0" collapsed="false">
      <c r="A23" s="0" t="n">
        <v>200</v>
      </c>
      <c r="B23" s="0" t="s">
        <v>13</v>
      </c>
      <c r="C23" s="0" t="n">
        <f aca="false">'IQD053.4353331_neg200'!Q38</f>
        <v>0.0165158526058725</v>
      </c>
      <c r="D23" s="0" t="n">
        <f aca="false">'IQD053.4353331_neg200'!Q37</f>
        <v>0.0665980443073168</v>
      </c>
      <c r="E23" s="0" t="n">
        <f aca="false">'IQD053.4353331_neg200'!Q41</f>
        <v>4.0323709527195</v>
      </c>
      <c r="F23" s="2" t="n">
        <f aca="false">'IQD053.4353331_neg200'!Q43</f>
        <v>0.00809273817987544</v>
      </c>
      <c r="G23" s="0" t="n">
        <f aca="false">F23*100</f>
        <v>0.809273817987544</v>
      </c>
    </row>
    <row r="24" customFormat="false" ht="12.75" hidden="false" customHeight="false" outlineLevel="0" collapsed="false">
      <c r="A24" s="0" t="n">
        <v>1000</v>
      </c>
      <c r="B24" s="0" t="s">
        <v>14</v>
      </c>
      <c r="C24" s="0" t="n">
        <f aca="false">'IQD053.4354039_neg1000'!Q38</f>
        <v>0.016922816635832</v>
      </c>
      <c r="D24" s="0" t="n">
        <f aca="false">'IQD053.4354039_neg1000'!Q37</f>
        <v>0.0676736966818054</v>
      </c>
      <c r="E24" s="0" t="n">
        <f aca="false">'IQD053.4354039_neg1000'!Q41</f>
        <v>3.99896176494133</v>
      </c>
      <c r="F24" s="2" t="n">
        <f aca="false">'IQD053.4354039_neg1000'!Q43</f>
        <v>-0.000259558764667545</v>
      </c>
      <c r="G24" s="0" t="n">
        <f aca="false">F24*100</f>
        <v>-0.0259558764667545</v>
      </c>
    </row>
    <row r="25" customFormat="false" ht="12.75" hidden="false" customHeight="false" outlineLevel="0" collapsed="false">
      <c r="A25" s="0" t="n">
        <v>2800</v>
      </c>
      <c r="B25" s="0" t="s">
        <v>14</v>
      </c>
      <c r="C25" s="0" t="n">
        <f aca="false">'IQD053.4353699_neg2800'!Q38</f>
        <v>0.0166198495129788</v>
      </c>
      <c r="D25" s="0" t="n">
        <f aca="false">'IQD053.4353699_neg2800'!Q37</f>
        <v>0.0669969555464898</v>
      </c>
      <c r="E25" s="0" t="n">
        <f aca="false">'IQD053.4353699_neg2800'!Q41</f>
        <v>4.03114092544402</v>
      </c>
      <c r="F25" s="2" t="n">
        <f aca="false">'IQD053.4353699_neg2800'!Q43</f>
        <v>0.00778523136100495</v>
      </c>
      <c r="G25" s="0" t="n">
        <f aca="false">F25*100</f>
        <v>0.778523136100495</v>
      </c>
    </row>
    <row r="26" customFormat="false" ht="12.75" hidden="false" customHeight="false" outlineLevel="0" collapsed="false">
      <c r="A26" s="0" t="n">
        <v>3600</v>
      </c>
      <c r="B26" s="0" t="s">
        <v>14</v>
      </c>
      <c r="C26" s="0" t="n">
        <f aca="false">'IQD053.4353885_neg3600'!Q38</f>
        <v>0.015853521192839</v>
      </c>
      <c r="D26" s="0" t="n">
        <f aca="false">'IQD053.4353885_neg3600'!Q37</f>
        <v>0.0653015719719626</v>
      </c>
      <c r="E26" s="0" t="n">
        <f aca="false">'IQD053.4353885_neg3600'!Q41</f>
        <v>4.11905791638639</v>
      </c>
      <c r="F26" s="2" t="n">
        <f aca="false">'IQD053.4353885_neg3600'!Q43</f>
        <v>0.0297644790965967</v>
      </c>
      <c r="G26" s="0" t="n">
        <f aca="false">F26*100</f>
        <v>2.97644790965967</v>
      </c>
    </row>
    <row r="27" customFormat="false" ht="12.75" hidden="false" customHeight="false" outlineLevel="0" collapsed="false">
      <c r="F2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  <c r="B1" s="0" t="s">
        <v>18</v>
      </c>
      <c r="C1" s="0" t="s">
        <v>19</v>
      </c>
      <c r="D1" s="0" t="s">
        <v>88</v>
      </c>
      <c r="E1" s="0" t="s">
        <v>21</v>
      </c>
      <c r="F1" s="0" t="s">
        <v>62</v>
      </c>
      <c r="G1" s="0" t="s">
        <v>22</v>
      </c>
      <c r="H1" s="0" t="s">
        <v>23</v>
      </c>
      <c r="I1" s="0" t="s">
        <v>24</v>
      </c>
      <c r="J1" s="0" t="s">
        <v>25</v>
      </c>
      <c r="K1" s="0" t="s">
        <v>26</v>
      </c>
      <c r="L1" s="0" t="s">
        <v>27</v>
      </c>
      <c r="M1" s="0" t="s">
        <v>65</v>
      </c>
      <c r="N1" s="0" t="s">
        <v>66</v>
      </c>
    </row>
    <row r="2" customFormat="false" ht="12.75" hidden="false" customHeight="false" outlineLevel="0" collapsed="false">
      <c r="A2" s="0" t="n">
        <v>4349782</v>
      </c>
      <c r="B2" s="0" t="n">
        <v>0</v>
      </c>
      <c r="C2" s="0" t="n">
        <v>-0.081152838897028</v>
      </c>
      <c r="E2" s="0" t="n">
        <v>-0.0599452965</v>
      </c>
      <c r="F2" s="0" t="n">
        <f aca="false">-E2</f>
        <v>0.0599452965</v>
      </c>
      <c r="G2" s="0" t="n">
        <v>0.0760196841933786</v>
      </c>
      <c r="H2" s="0" t="n">
        <v>3.14159265358979</v>
      </c>
      <c r="I2" s="0" t="n">
        <v>-1.77053621544727</v>
      </c>
      <c r="J2" s="0" t="n">
        <v>-0.0011205078095686</v>
      </c>
      <c r="K2" s="0" t="n">
        <v>3.15019387926E-005</v>
      </c>
      <c r="L2" s="0" t="n">
        <v>4.3525055067E-006</v>
      </c>
      <c r="M2" s="0" t="n">
        <f aca="false">tf*C2+tf_trim*F2</f>
        <v>0.00268346099779942</v>
      </c>
      <c r="N2" s="0" t="n">
        <f aca="false">G2-M2</f>
        <v>0.0733362231955792</v>
      </c>
    </row>
    <row r="3" customFormat="false" ht="12.75" hidden="false" customHeight="false" outlineLevel="0" collapsed="false">
      <c r="A3" s="0" t="n">
        <v>4349786</v>
      </c>
      <c r="B3" s="0" t="n">
        <v>150</v>
      </c>
      <c r="C3" s="0" t="n">
        <v>152.421707764775</v>
      </c>
      <c r="E3" s="0" t="n">
        <v>-0.061692654</v>
      </c>
      <c r="F3" s="0" t="n">
        <f aca="false">-E3</f>
        <v>0.061692654</v>
      </c>
      <c r="G3" s="0" t="n">
        <v>2.61487285493119</v>
      </c>
      <c r="H3" s="0" t="n">
        <v>3.14159265358979</v>
      </c>
      <c r="I3" s="0" t="n">
        <v>-1.7710163669099</v>
      </c>
      <c r="J3" s="0" t="n">
        <v>-0.0011197768112806</v>
      </c>
      <c r="K3" s="0" t="n">
        <v>0.0012366255978122</v>
      </c>
      <c r="L3" s="0" t="n">
        <v>4.9169068022E-006</v>
      </c>
      <c r="M3" s="0" t="n">
        <f aca="false">tf*C3+tf_trim*F3</f>
        <v>2.58263995565845</v>
      </c>
      <c r="N3" s="0" t="n">
        <f aca="false">G3-M3</f>
        <v>0.0322328992727354</v>
      </c>
    </row>
    <row r="4" customFormat="false" ht="12.75" hidden="false" customHeight="false" outlineLevel="0" collapsed="false">
      <c r="A4" s="0" t="n">
        <v>4349791</v>
      </c>
      <c r="B4" s="0" t="n">
        <v>3600</v>
      </c>
      <c r="C4" s="0" t="n">
        <v>3593.84743212898</v>
      </c>
      <c r="E4" s="0" t="n">
        <v>-0.0617425785</v>
      </c>
      <c r="F4" s="0" t="n">
        <f aca="false">-E4</f>
        <v>0.0617425785</v>
      </c>
      <c r="G4" s="0" t="n">
        <v>60.120981735272</v>
      </c>
      <c r="H4" s="0" t="n">
        <v>3.14159265358979</v>
      </c>
      <c r="I4" s="0" t="n">
        <v>-1.77105089373486</v>
      </c>
      <c r="J4" s="0" t="n">
        <v>-0.0011677700305843</v>
      </c>
      <c r="K4" s="0" t="n">
        <v>0.0284014157950878</v>
      </c>
      <c r="L4" s="0" t="n">
        <v>2.39398623395E-005</v>
      </c>
      <c r="M4" s="0" t="n">
        <f aca="false">tf*C4+tf_trim*F4</f>
        <v>60.8000545142429</v>
      </c>
      <c r="N4" s="0" t="n">
        <f aca="false">G4-M4</f>
        <v>-0.679072778970934</v>
      </c>
    </row>
    <row r="5" customFormat="false" ht="12.75" hidden="false" customHeight="false" outlineLevel="0" collapsed="false">
      <c r="A5" s="0" t="n">
        <v>4349799</v>
      </c>
      <c r="B5" s="0" t="n">
        <v>150</v>
      </c>
      <c r="C5" s="0" t="n">
        <v>152.402012312378</v>
      </c>
      <c r="E5" s="0" t="n">
        <v>-0.058297788</v>
      </c>
      <c r="F5" s="0" t="n">
        <f aca="false">-E5</f>
        <v>0.058297788</v>
      </c>
      <c r="G5" s="0" t="n">
        <v>2.65816269899183</v>
      </c>
      <c r="H5" s="0" t="n">
        <v>3.14159265358979</v>
      </c>
      <c r="I5" s="0" t="n">
        <v>-1.7710721295219</v>
      </c>
      <c r="J5" s="0" t="n">
        <v>-0.001119859764567</v>
      </c>
      <c r="K5" s="0" t="n">
        <v>0.0012600068002939</v>
      </c>
      <c r="L5" s="0" t="n">
        <v>4.9208081031E-006</v>
      </c>
      <c r="M5" s="0" t="n">
        <f aca="false">tf*C5+tf_trim*F5</f>
        <v>2.58207705538251</v>
      </c>
      <c r="N5" s="0" t="n">
        <f aca="false">G5-M5</f>
        <v>0.0760856436093169</v>
      </c>
    </row>
    <row r="6" customFormat="false" ht="12.75" hidden="false" customHeight="false" outlineLevel="0" collapsed="false">
      <c r="A6" s="0" t="n">
        <v>4349806</v>
      </c>
      <c r="B6" s="0" t="n">
        <v>3600</v>
      </c>
      <c r="C6" s="0" t="n">
        <v>3593.83819723697</v>
      </c>
      <c r="E6" s="0" t="n">
        <v>-0.0601449945</v>
      </c>
      <c r="F6" s="0" t="n">
        <f aca="false">-E6</f>
        <v>0.0601449945</v>
      </c>
      <c r="G6" s="0" t="n">
        <v>60.1217764938943</v>
      </c>
      <c r="H6" s="0" t="n">
        <v>3.14159265358979</v>
      </c>
      <c r="I6" s="0" t="n">
        <v>-1.77104191571789</v>
      </c>
      <c r="J6" s="0" t="n">
        <v>-0.0011734127312128</v>
      </c>
      <c r="K6" s="0" t="n">
        <v>0.0284130275249481</v>
      </c>
      <c r="L6" s="0" t="n">
        <v>2.12080585735E-005</v>
      </c>
      <c r="M6" s="0" t="n">
        <f aca="false">tf*C6+tf_trim*F6</f>
        <v>60.7997901876537</v>
      </c>
      <c r="N6" s="0" t="n">
        <f aca="false">G6-M6</f>
        <v>-0.678013693759382</v>
      </c>
    </row>
    <row r="7" customFormat="false" ht="12.75" hidden="false" customHeight="false" outlineLevel="0" collapsed="false">
      <c r="A7" s="0" t="n">
        <v>4349812</v>
      </c>
      <c r="B7" s="0" t="n">
        <v>150</v>
      </c>
      <c r="C7" s="0" t="n">
        <v>152.406212468074</v>
      </c>
      <c r="E7" s="0" t="n">
        <v>-0.0572493735</v>
      </c>
      <c r="F7" s="0" t="n">
        <f aca="false">-E7</f>
        <v>0.0572493735</v>
      </c>
      <c r="G7" s="0" t="n">
        <v>2.65817623480615</v>
      </c>
      <c r="H7" s="0" t="n">
        <v>3.14159265358979</v>
      </c>
      <c r="I7" s="0" t="n">
        <v>-1.77096937306164</v>
      </c>
      <c r="J7" s="0" t="n">
        <v>-0.0011210868136236</v>
      </c>
      <c r="K7" s="0" t="n">
        <v>0.001255048904568</v>
      </c>
      <c r="L7" s="0" t="n">
        <v>4.7497948651E-006</v>
      </c>
      <c r="M7" s="0" t="n">
        <f aca="false">tf*C7+tf_trim*F7</f>
        <v>2.58207716530179</v>
      </c>
      <c r="N7" s="0" t="n">
        <f aca="false">G7-M7</f>
        <v>0.0760990695043566</v>
      </c>
    </row>
    <row r="8" customFormat="false" ht="12.75" hidden="false" customHeight="false" outlineLevel="0" collapsed="false">
      <c r="A8" s="0" t="n">
        <v>4349818</v>
      </c>
      <c r="B8" s="0" t="n">
        <v>3600</v>
      </c>
      <c r="C8" s="0" t="n">
        <v>3593.85137500982</v>
      </c>
      <c r="E8" s="0" t="n">
        <v>-0.062491446</v>
      </c>
      <c r="F8" s="0" t="n">
        <f aca="false">-E8</f>
        <v>0.062491446</v>
      </c>
      <c r="G8" s="0" t="n">
        <v>60.1224341141909</v>
      </c>
      <c r="H8" s="0" t="n">
        <v>3.14159265358979</v>
      </c>
      <c r="I8" s="0" t="n">
        <v>-1.7710380225883</v>
      </c>
      <c r="J8" s="0" t="n">
        <v>-0.0011701104753715</v>
      </c>
      <c r="K8" s="0" t="n">
        <v>0.0284251384437084</v>
      </c>
      <c r="L8" s="0" t="n">
        <v>2.63928374816E-005</v>
      </c>
      <c r="M8" s="0" t="n">
        <f aca="false">tf*C8+tf_trim*F8</f>
        <v>60.8001718879293</v>
      </c>
      <c r="N8" s="0" t="n">
        <f aca="false">G8-M8</f>
        <v>-0.677737773738436</v>
      </c>
    </row>
    <row r="9" customFormat="false" ht="12.75" hidden="false" customHeight="false" outlineLevel="0" collapsed="false">
      <c r="A9" s="0" t="n">
        <v>4349824</v>
      </c>
      <c r="B9" s="0" t="n">
        <v>150</v>
      </c>
      <c r="C9" s="0" t="n">
        <v>152.405031453999</v>
      </c>
      <c r="D9" s="0" t="n">
        <f aca="false">(C9-$C$14)*4/16</f>
        <v>-12.4360443058433</v>
      </c>
      <c r="E9" s="0" t="n">
        <v>-0.0535549605</v>
      </c>
      <c r="F9" s="0" t="n">
        <f aca="false">-E9</f>
        <v>0.0535549605</v>
      </c>
      <c r="G9" s="0" t="n">
        <v>2.65806209556269</v>
      </c>
      <c r="H9" s="0" t="n">
        <v>3.14159265358979</v>
      </c>
      <c r="I9" s="0" t="n">
        <v>-1.77099595303012</v>
      </c>
      <c r="J9" s="0" t="n">
        <v>-0.0011205046962154</v>
      </c>
      <c r="K9" s="0" t="n">
        <v>0.0012596278684214</v>
      </c>
      <c r="L9" s="0" t="n">
        <v>4.8276338698E-006</v>
      </c>
      <c r="M9" s="0" t="n">
        <f aca="false">tf*C9+tf_trim*F9</f>
        <v>2.58180719805589</v>
      </c>
      <c r="N9" s="0" t="n">
        <f aca="false">G9-M9</f>
        <v>0.0762548975067969</v>
      </c>
    </row>
    <row r="10" customFormat="false" ht="12.75" hidden="false" customHeight="false" outlineLevel="0" collapsed="false">
      <c r="A10" s="0" t="n">
        <v>4349830</v>
      </c>
      <c r="B10" s="0" t="n">
        <v>160</v>
      </c>
      <c r="C10" s="0" t="n">
        <v>162.290537651659</v>
      </c>
      <c r="D10" s="0" t="n">
        <f aca="false">(C10-$C$14)*4/16</f>
        <v>-9.96466775642825</v>
      </c>
      <c r="E10" s="0" t="n">
        <v>-0.054004281</v>
      </c>
      <c r="F10" s="0" t="n">
        <f aca="false">-E10</f>
        <v>0.054004281</v>
      </c>
      <c r="G10" s="0" t="n">
        <v>2.81789260302442</v>
      </c>
      <c r="H10" s="0" t="n">
        <v>3.14159265358979</v>
      </c>
      <c r="I10" s="0" t="n">
        <v>-1.77107735986569</v>
      </c>
      <c r="J10" s="0" t="n">
        <v>-0.0011225428169081</v>
      </c>
      <c r="K10" s="0" t="n">
        <v>0.0013359924778342</v>
      </c>
      <c r="L10" s="0" t="n">
        <v>4.8976789365E-006</v>
      </c>
      <c r="M10" s="0" t="n">
        <f aca="false">tf*C10+tf_trim*F10</f>
        <v>2.74906729844546</v>
      </c>
      <c r="N10" s="0" t="n">
        <f aca="false">G10-M10</f>
        <v>0.0688253045789602</v>
      </c>
    </row>
    <row r="11" customFormat="false" ht="12.75" hidden="false" customHeight="false" outlineLevel="0" collapsed="false">
      <c r="A11" s="0" t="n">
        <v>4349834</v>
      </c>
      <c r="B11" s="0" t="n">
        <v>170</v>
      </c>
      <c r="C11" s="0" t="n">
        <v>172.029659759982</v>
      </c>
      <c r="D11" s="0" t="n">
        <f aca="false">(C11-$C$14)*4/16</f>
        <v>-7.5298872293475</v>
      </c>
      <c r="E11" s="0" t="n">
        <v>-0.056600355</v>
      </c>
      <c r="F11" s="0" t="n">
        <f aca="false">-E11</f>
        <v>0.056600355</v>
      </c>
      <c r="G11" s="0" t="n">
        <v>2.97898601356475</v>
      </c>
      <c r="H11" s="0" t="n">
        <v>3.14159265358979</v>
      </c>
      <c r="I11" s="0" t="n">
        <v>-1.77101869904558</v>
      </c>
      <c r="J11" s="0" t="n">
        <v>-0.0011203893624928</v>
      </c>
      <c r="K11" s="0" t="n">
        <v>0.001405990566127</v>
      </c>
      <c r="L11" s="0" t="n">
        <v>4.5420086056E-006</v>
      </c>
      <c r="M11" s="0" t="n">
        <f aca="false">tf*C11+tf_trim*F11</f>
        <v>2.91399633327183</v>
      </c>
      <c r="N11" s="0" t="n">
        <f aca="false">G11-M11</f>
        <v>0.0649896802929155</v>
      </c>
    </row>
    <row r="12" customFormat="false" ht="12.75" hidden="false" customHeight="false" outlineLevel="0" collapsed="false">
      <c r="A12" s="0" t="n">
        <v>4349838</v>
      </c>
      <c r="B12" s="0" t="n">
        <v>180</v>
      </c>
      <c r="C12" s="0" t="n">
        <v>182.08815406668</v>
      </c>
      <c r="D12" s="0" t="n">
        <f aca="false">(C12-$C$14)*4/16</f>
        <v>-5.015263652673</v>
      </c>
      <c r="E12" s="0" t="n">
        <v>-0.0566502795</v>
      </c>
      <c r="F12" s="0" t="n">
        <f aca="false">-E12</f>
        <v>0.0566502795</v>
      </c>
      <c r="G12" s="0" t="n">
        <v>3.14594213351245</v>
      </c>
      <c r="H12" s="0" t="n">
        <v>3.14159265358979</v>
      </c>
      <c r="I12" s="0" t="n">
        <v>-1.77108098968391</v>
      </c>
      <c r="J12" s="0" t="n">
        <v>-0.00111869783923</v>
      </c>
      <c r="K12" s="0" t="n">
        <v>0.0014887247234583</v>
      </c>
      <c r="L12" s="0" t="n">
        <v>4.8512198498E-006</v>
      </c>
      <c r="M12" s="0" t="n">
        <f aca="false">tf*C12+tf_trim*F12</f>
        <v>3.0841557880185</v>
      </c>
      <c r="N12" s="0" t="n">
        <f aca="false">G12-M12</f>
        <v>0.0617863454939527</v>
      </c>
    </row>
    <row r="13" customFormat="false" ht="12.75" hidden="false" customHeight="false" outlineLevel="0" collapsed="false">
      <c r="A13" s="0" t="n">
        <v>4349842</v>
      </c>
      <c r="B13" s="0" t="n">
        <v>190</v>
      </c>
      <c r="C13" s="0" t="n">
        <v>192.125203652018</v>
      </c>
      <c r="D13" s="0" t="n">
        <f aca="false">(C13-$C$14)*4/16</f>
        <v>-2.5060012563385</v>
      </c>
      <c r="E13" s="0" t="n">
        <v>-0.0566502795</v>
      </c>
      <c r="F13" s="0" t="n">
        <f aca="false">-E13</f>
        <v>0.0566502795</v>
      </c>
      <c r="G13" s="0" t="n">
        <v>3.3120327821517</v>
      </c>
      <c r="H13" s="0" t="n">
        <v>3.14159265358979</v>
      </c>
      <c r="I13" s="0" t="n">
        <v>-1.77104258719037</v>
      </c>
      <c r="J13" s="0" t="n">
        <v>-0.001123285601152</v>
      </c>
      <c r="K13" s="0" t="n">
        <v>0.0015612454153597</v>
      </c>
      <c r="L13" s="0" t="n">
        <v>4.904359134E-006</v>
      </c>
      <c r="M13" s="0" t="n">
        <f aca="false">tf*C13+tf_trim*F13</f>
        <v>3.25394909159336</v>
      </c>
      <c r="N13" s="0" t="n">
        <f aca="false">G13-M13</f>
        <v>0.058083690558342</v>
      </c>
    </row>
    <row r="14" customFormat="false" ht="12.75" hidden="false" customHeight="false" outlineLevel="0" collapsed="false">
      <c r="A14" s="0" t="n">
        <v>4349846</v>
      </c>
      <c r="B14" s="0" t="n">
        <v>200</v>
      </c>
      <c r="C14" s="0" t="n">
        <v>202.149208677372</v>
      </c>
      <c r="D14" s="0" t="n">
        <f aca="false">(C14-$C$14)*4/16</f>
        <v>0</v>
      </c>
      <c r="E14" s="0" t="n">
        <v>-0.058197939</v>
      </c>
      <c r="F14" s="0" t="n">
        <f aca="false">-E14</f>
        <v>0.058197939</v>
      </c>
      <c r="G14" s="0" t="n">
        <v>3.47945893244488</v>
      </c>
      <c r="H14" s="0" t="n">
        <v>3.14159265358979</v>
      </c>
      <c r="I14" s="0" t="n">
        <v>-1.77104515393779</v>
      </c>
      <c r="J14" s="0" t="n">
        <v>-0.0011232232181037</v>
      </c>
      <c r="K14" s="0" t="n">
        <v>0.0016419200692326</v>
      </c>
      <c r="L14" s="0" t="n">
        <v>4.9255158561E-006</v>
      </c>
      <c r="M14" s="0" t="n">
        <f aca="false">tf*C14+tf_trim*F14</f>
        <v>3.42362644973563</v>
      </c>
      <c r="N14" s="0" t="n">
        <f aca="false">G14-M14</f>
        <v>0.0558324827092518</v>
      </c>
    </row>
    <row r="15" customFormat="false" ht="12.75" hidden="false" customHeight="false" outlineLevel="0" collapsed="false">
      <c r="A15" s="0" t="n">
        <v>4349850</v>
      </c>
      <c r="B15" s="0" t="n">
        <v>210</v>
      </c>
      <c r="C15" s="0" t="n">
        <v>211.897477019137</v>
      </c>
      <c r="D15" s="0" t="n">
        <f aca="false">(C15-$C$14)*4/16</f>
        <v>2.43706708544125</v>
      </c>
      <c r="E15" s="0" t="n">
        <v>-0.053305338</v>
      </c>
      <c r="F15" s="0" t="n">
        <f aca="false">-E15</f>
        <v>0.053305338</v>
      </c>
      <c r="G15" s="0" t="n">
        <v>3.64131109178938</v>
      </c>
      <c r="H15" s="0" t="n">
        <v>3.14159265358979</v>
      </c>
      <c r="I15" s="0" t="n">
        <v>-1.7710101596252</v>
      </c>
      <c r="J15" s="0" t="n">
        <v>-0.0011221978771769</v>
      </c>
      <c r="K15" s="0" t="n">
        <v>0.0017189371865243</v>
      </c>
      <c r="L15" s="0" t="n">
        <v>5.0614815806E-006</v>
      </c>
      <c r="M15" s="0" t="n">
        <f aca="false">tf*C15+tf_trim*F15</f>
        <v>3.58820347491523</v>
      </c>
      <c r="N15" s="0" t="n">
        <f aca="false">G15-M15</f>
        <v>0.0531076168741524</v>
      </c>
    </row>
    <row r="16" customFormat="false" ht="12.75" hidden="false" customHeight="false" outlineLevel="0" collapsed="false">
      <c r="A16" s="0" t="n">
        <v>4349854</v>
      </c>
      <c r="B16" s="0" t="n">
        <v>220</v>
      </c>
      <c r="C16" s="0" t="n">
        <v>221.982815118694</v>
      </c>
      <c r="D16" s="0" t="n">
        <f aca="false">(C16-$C$14)*4/16</f>
        <v>4.9584016103305</v>
      </c>
      <c r="E16" s="0" t="n">
        <v>-0.057299298</v>
      </c>
      <c r="F16" s="0" t="n">
        <f aca="false">-E16</f>
        <v>0.057299298</v>
      </c>
      <c r="G16" s="0" t="n">
        <v>3.80973069493182</v>
      </c>
      <c r="H16" s="0" t="n">
        <v>3.14159265358979</v>
      </c>
      <c r="I16" s="0" t="n">
        <v>-1.77104098867954</v>
      </c>
      <c r="J16" s="0" t="n">
        <v>-0.0011245642933507</v>
      </c>
      <c r="K16" s="0" t="n">
        <v>0.0018034159438685</v>
      </c>
      <c r="L16" s="0" t="n">
        <v>5.0072988647E-006</v>
      </c>
      <c r="M16" s="0" t="n">
        <f aca="false">tf*C16+tf_trim*F16</f>
        <v>3.75908391638974</v>
      </c>
      <c r="N16" s="0" t="n">
        <f aca="false">G16-M16</f>
        <v>0.0506467785420757</v>
      </c>
    </row>
    <row r="17" customFormat="false" ht="12.75" hidden="false" customHeight="false" outlineLevel="0" collapsed="false">
      <c r="A17" s="0" t="n">
        <v>4349858</v>
      </c>
      <c r="B17" s="0" t="n">
        <v>230</v>
      </c>
      <c r="C17" s="0" t="n">
        <v>232.028682355735</v>
      </c>
      <c r="D17" s="0" t="n">
        <f aca="false">(C17-$C$14)*4/16</f>
        <v>7.46986841959075</v>
      </c>
      <c r="E17" s="0" t="n">
        <v>-0.0472644735</v>
      </c>
      <c r="F17" s="0" t="n">
        <f aca="false">-E17</f>
        <v>0.0472644735</v>
      </c>
      <c r="G17" s="0" t="n">
        <v>3.97717721362941</v>
      </c>
      <c r="H17" s="0" t="n">
        <v>3.14159265358979</v>
      </c>
      <c r="I17" s="0" t="n">
        <v>-1.77104385844936</v>
      </c>
      <c r="J17" s="0" t="n">
        <v>-0.0011222939152485</v>
      </c>
      <c r="K17" s="0" t="n">
        <v>0.0018774368800223</v>
      </c>
      <c r="L17" s="0" t="n">
        <v>5.3799685742E-006</v>
      </c>
      <c r="M17" s="0" t="n">
        <f aca="false">tf*C17+tf_trim*F17</f>
        <v>3.92834736248478</v>
      </c>
      <c r="N17" s="0" t="n">
        <f aca="false">G17-M17</f>
        <v>0.0488298511446299</v>
      </c>
    </row>
    <row r="18" customFormat="false" ht="12.75" hidden="false" customHeight="false" outlineLevel="0" collapsed="false">
      <c r="A18" s="0" t="n">
        <v>4349862</v>
      </c>
      <c r="B18" s="0" t="n">
        <v>240</v>
      </c>
      <c r="C18" s="0" t="n">
        <v>242.074292017896</v>
      </c>
      <c r="D18" s="0" t="n">
        <f aca="false">(C18-$C$14)*4/16</f>
        <v>9.981270835131</v>
      </c>
      <c r="E18" s="0" t="n">
        <v>-0.056200959</v>
      </c>
      <c r="F18" s="0" t="n">
        <f aca="false">-E18</f>
        <v>0.056200959</v>
      </c>
      <c r="G18" s="0" t="n">
        <v>4.14511211709461</v>
      </c>
      <c r="H18" s="0" t="n">
        <v>3.14159265358979</v>
      </c>
      <c r="I18" s="0" t="n">
        <v>-1.7710164552054</v>
      </c>
      <c r="J18" s="0" t="n">
        <v>-0.0011225184268359</v>
      </c>
      <c r="K18" s="0" t="n">
        <v>0.0019529392011464</v>
      </c>
      <c r="L18" s="0" t="n">
        <v>4.8536871481E-006</v>
      </c>
      <c r="M18" s="0" t="n">
        <f aca="false">tf*C18+tf_trim*F18</f>
        <v>4.09889017568797</v>
      </c>
      <c r="N18" s="0" t="n">
        <f aca="false">G18-M18</f>
        <v>0.0462219414066416</v>
      </c>
    </row>
    <row r="19" customFormat="false" ht="12.75" hidden="false" customHeight="false" outlineLevel="0" collapsed="false">
      <c r="A19" s="0" t="n">
        <v>4349866</v>
      </c>
      <c r="B19" s="0" t="n">
        <v>250</v>
      </c>
      <c r="C19" s="0" t="n">
        <v>251.829655344969</v>
      </c>
      <c r="D19" s="0" t="n">
        <f aca="false">(C19-$C$14)*4/16</f>
        <v>12.4201116668993</v>
      </c>
      <c r="E19" s="0" t="n">
        <v>-0.050908962</v>
      </c>
      <c r="F19" s="0" t="n">
        <f aca="false">-E19</f>
        <v>0.050908962</v>
      </c>
      <c r="G19" s="0" t="n">
        <v>4.30815938889037</v>
      </c>
      <c r="H19" s="0" t="n">
        <v>3.14159265358979</v>
      </c>
      <c r="I19" s="0" t="n">
        <v>-1.77103834620234</v>
      </c>
      <c r="J19" s="0" t="n">
        <v>-0.0011249739323909</v>
      </c>
      <c r="K19" s="0" t="n">
        <v>0.0020359694026411</v>
      </c>
      <c r="L19" s="0" t="n">
        <v>5.4241029479E-006</v>
      </c>
      <c r="M19" s="0" t="n">
        <f aca="false">tf*C19+tf_trim*F19</f>
        <v>4.26356019850808</v>
      </c>
      <c r="N19" s="0" t="n">
        <f aca="false">G19-M19</f>
        <v>0.0445991903822884</v>
      </c>
    </row>
    <row r="20" customFormat="false" ht="12.75" hidden="false" customHeight="false" outlineLevel="0" collapsed="false">
      <c r="A20" s="0" t="n">
        <v>4349872</v>
      </c>
      <c r="B20" s="0" t="n">
        <v>3600</v>
      </c>
      <c r="C20" s="0" t="n">
        <v>3593.86040588212</v>
      </c>
      <c r="E20" s="0" t="n">
        <v>-0.0449679465</v>
      </c>
      <c r="F20" s="0" t="n">
        <f aca="false">-E20</f>
        <v>0.0449679465</v>
      </c>
      <c r="G20" s="0" t="n">
        <v>60.1210436775389</v>
      </c>
      <c r="H20" s="0" t="n">
        <v>3.14159265358979</v>
      </c>
      <c r="I20" s="0" t="n">
        <v>-1.77104487007404</v>
      </c>
      <c r="J20" s="0" t="n">
        <v>-0.0011716531010167</v>
      </c>
      <c r="K20" s="0" t="n">
        <v>0.0283725131303072</v>
      </c>
      <c r="L20" s="0" t="n">
        <v>2.39498916257E-005</v>
      </c>
      <c r="M20" s="0" t="n">
        <f aca="false">tf*C20+tf_trim*F20</f>
        <v>60.7991389041077</v>
      </c>
      <c r="N20" s="0" t="n">
        <f aca="false">G20-M20</f>
        <v>-0.67809522656875</v>
      </c>
    </row>
    <row r="21" customFormat="false" ht="12.75" hidden="false" customHeight="false" outlineLevel="0" collapsed="false">
      <c r="A21" s="0" t="n">
        <v>4349876</v>
      </c>
      <c r="B21" s="0" t="n">
        <v>3600</v>
      </c>
      <c r="C21" s="0" t="n">
        <v>3593.91174884137</v>
      </c>
      <c r="E21" s="0" t="n">
        <v>11.7711627135</v>
      </c>
      <c r="F21" s="0" t="n">
        <f aca="false">-E21</f>
        <v>-11.7711627135</v>
      </c>
      <c r="G21" s="0" t="n">
        <v>59.3474376530417</v>
      </c>
      <c r="H21" s="0" t="n">
        <v>3.14159265358979</v>
      </c>
      <c r="I21" s="0" t="n">
        <v>-1.77100272469317</v>
      </c>
      <c r="J21" s="0" t="n">
        <v>-0.0011680100191754</v>
      </c>
      <c r="K21" s="0" t="n">
        <v>0.0280766487121582</v>
      </c>
      <c r="L21" s="0" t="n">
        <v>2.34574727903E-005</v>
      </c>
      <c r="M21" s="0" t="n">
        <f aca="false">tf*C21+tf_trim*F21</f>
        <v>60.0004498389487</v>
      </c>
      <c r="N21" s="0" t="n">
        <f aca="false">G21-M21</f>
        <v>-0.653012185906945</v>
      </c>
    </row>
    <row r="22" customFormat="false" ht="12.75" hidden="false" customHeight="false" outlineLevel="0" collapsed="false">
      <c r="A22" s="0" t="n">
        <v>4349882</v>
      </c>
      <c r="B22" s="0" t="n">
        <v>200</v>
      </c>
      <c r="C22" s="0" t="n">
        <v>202.315625701704</v>
      </c>
      <c r="E22" s="0" t="n">
        <v>11.8160448389999</v>
      </c>
      <c r="F22" s="0" t="n">
        <f aca="false">-E22</f>
        <v>-11.8160448389999</v>
      </c>
      <c r="G22" s="0" t="n">
        <v>2.66413882504631</v>
      </c>
      <c r="H22" s="0" t="n">
        <v>3.14159265358979</v>
      </c>
      <c r="I22" s="0" t="n">
        <v>-1.77001727651554</v>
      </c>
      <c r="J22" s="0" t="n">
        <v>-0.0011238757032592</v>
      </c>
      <c r="K22" s="0" t="n">
        <v>0.0012538904557005</v>
      </c>
      <c r="L22" s="0" t="n">
        <v>4.9710628649E-006</v>
      </c>
      <c r="M22" s="0" t="n">
        <f aca="false">tf*C22+tf_trim*F22</f>
        <v>2.62295180224627</v>
      </c>
      <c r="N22" s="0" t="n">
        <f aca="false">G22-M22</f>
        <v>0.0411870228000413</v>
      </c>
    </row>
    <row r="23" customFormat="false" ht="12.75" hidden="false" customHeight="false" outlineLevel="0" collapsed="false">
      <c r="A23" s="0" t="n">
        <v>4349888</v>
      </c>
      <c r="B23" s="0" t="n">
        <v>200</v>
      </c>
      <c r="C23" s="0" t="n">
        <v>202.30475680187</v>
      </c>
      <c r="E23" s="0" t="n">
        <v>9.69550170149999</v>
      </c>
      <c r="F23" s="0" t="n">
        <f aca="false">-E23</f>
        <v>-9.69550170149999</v>
      </c>
      <c r="G23" s="0" t="n">
        <v>2.8198019106469</v>
      </c>
      <c r="H23" s="0" t="n">
        <v>3.14159265358979</v>
      </c>
      <c r="I23" s="0" t="n">
        <v>-1.77024717684528</v>
      </c>
      <c r="J23" s="0" t="n">
        <v>-0.0011212071439865</v>
      </c>
      <c r="K23" s="0" t="n">
        <v>0.0013272751821205</v>
      </c>
      <c r="L23" s="0" t="n">
        <v>5.1824399978E-006</v>
      </c>
      <c r="M23" s="0" t="n">
        <f aca="false">tf*C23+tf_trim*F23</f>
        <v>2.76625792224876</v>
      </c>
      <c r="N23" s="0" t="n">
        <f aca="false">G23-M23</f>
        <v>0.0535439883981401</v>
      </c>
    </row>
    <row r="24" customFormat="false" ht="12.75" hidden="false" customHeight="false" outlineLevel="0" collapsed="false">
      <c r="A24" s="0" t="n">
        <v>4349892</v>
      </c>
      <c r="B24" s="0" t="n">
        <v>200</v>
      </c>
      <c r="C24" s="0" t="n">
        <v>202.312100411194</v>
      </c>
      <c r="E24" s="0" t="n">
        <v>7.267323795</v>
      </c>
      <c r="F24" s="0" t="n">
        <f aca="false">-E24</f>
        <v>-7.267323795</v>
      </c>
      <c r="G24" s="0" t="n">
        <v>2.98553665790797</v>
      </c>
      <c r="H24" s="0" t="n">
        <v>3.14159265358979</v>
      </c>
      <c r="I24" s="0" t="n">
        <v>-1.77048396383476</v>
      </c>
      <c r="J24" s="0" t="n">
        <v>-0.0011206248154608</v>
      </c>
      <c r="K24" s="0" t="n">
        <v>0.0014077636878937</v>
      </c>
      <c r="L24" s="0" t="n">
        <v>4.8671931528E-006</v>
      </c>
      <c r="M24" s="0" t="n">
        <f aca="false">tf*C24+tf_trim*F24</f>
        <v>2.93068874181417</v>
      </c>
      <c r="N24" s="0" t="n">
        <f aca="false">G24-M24</f>
        <v>0.0548479160938009</v>
      </c>
    </row>
    <row r="25" customFormat="false" ht="12.75" hidden="false" customHeight="false" outlineLevel="0" collapsed="false">
      <c r="A25" s="0" t="n">
        <v>4349896</v>
      </c>
      <c r="B25" s="0" t="n">
        <v>200</v>
      </c>
      <c r="C25" s="0" t="n">
        <v>202.3049610716</v>
      </c>
      <c r="E25" s="0" t="n">
        <v>4.922669577</v>
      </c>
      <c r="F25" s="0" t="n">
        <f aca="false">-E25</f>
        <v>-4.922669577</v>
      </c>
      <c r="G25" s="0" t="n">
        <v>3.15109191816013</v>
      </c>
      <c r="H25" s="0" t="n">
        <v>3.14159265358979</v>
      </c>
      <c r="I25" s="0" t="n">
        <v>-1.77060904720635</v>
      </c>
      <c r="J25" s="0" t="n">
        <v>-0.0011233251041798</v>
      </c>
      <c r="K25" s="0" t="n">
        <v>0.0014862853568047</v>
      </c>
      <c r="L25" s="0" t="n">
        <v>5.1020696934E-006</v>
      </c>
      <c r="M25" s="0" t="n">
        <f aca="false">tf*C25+tf_trim*F25</f>
        <v>3.08922279268996</v>
      </c>
      <c r="N25" s="0" t="n">
        <f aca="false">G25-M25</f>
        <v>0.0618691254701704</v>
      </c>
    </row>
    <row r="26" customFormat="false" ht="12.75" hidden="false" customHeight="false" outlineLevel="0" collapsed="false">
      <c r="A26" s="0" t="n">
        <v>4349900</v>
      </c>
      <c r="B26" s="0" t="n">
        <v>200</v>
      </c>
      <c r="C26" s="0" t="n">
        <v>202.314808772797</v>
      </c>
      <c r="E26" s="0" t="n">
        <v>2.4572479935</v>
      </c>
      <c r="F26" s="0" t="n">
        <f aca="false">-E26</f>
        <v>-2.4572479935</v>
      </c>
      <c r="G26" s="0" t="n">
        <v>3.31780829982552</v>
      </c>
      <c r="H26" s="0" t="n">
        <v>3.14159265358979</v>
      </c>
      <c r="I26" s="0" t="n">
        <v>-1.77080662830612</v>
      </c>
      <c r="J26" s="0" t="n">
        <v>-0.001122146957564</v>
      </c>
      <c r="K26" s="0" t="n">
        <v>0.0015671260189265</v>
      </c>
      <c r="L26" s="0" t="n">
        <v>4.833355651E-006</v>
      </c>
      <c r="M26" s="0" t="n">
        <f aca="false">tf*C26+tf_trim*F26</f>
        <v>3.25621612683033</v>
      </c>
      <c r="N26" s="0" t="n">
        <f aca="false">G26-M26</f>
        <v>0.0615921729951943</v>
      </c>
    </row>
    <row r="27" customFormat="false" ht="12.75" hidden="false" customHeight="false" outlineLevel="0" collapsed="false">
      <c r="A27" s="0" t="n">
        <v>4349904</v>
      </c>
      <c r="B27" s="0" t="n">
        <v>200</v>
      </c>
      <c r="C27" s="0" t="n">
        <v>202.316016439446</v>
      </c>
      <c r="E27" s="0" t="n">
        <v>-0.001683405</v>
      </c>
      <c r="F27" s="0" t="n">
        <f aca="false">-E27</f>
        <v>0.001683405</v>
      </c>
      <c r="G27" s="0" t="n">
        <v>3.48417614844486</v>
      </c>
      <c r="H27" s="0" t="n">
        <v>3.14159265358979</v>
      </c>
      <c r="I27" s="0" t="n">
        <v>-1.77096617860963</v>
      </c>
      <c r="J27" s="0" t="n">
        <v>-0.0011225215991864</v>
      </c>
      <c r="K27" s="0" t="n">
        <v>0.0016446531517431</v>
      </c>
      <c r="L27" s="0" t="n">
        <v>4.8897909081E-006</v>
      </c>
      <c r="M27" s="0" t="n">
        <f aca="false">tf*C27+tf_trim*F27</f>
        <v>3.42262413161003</v>
      </c>
      <c r="N27" s="0" t="n">
        <f aca="false">G27-M27</f>
        <v>0.0615520168348329</v>
      </c>
    </row>
    <row r="28" customFormat="false" ht="12.75" hidden="false" customHeight="false" outlineLevel="0" collapsed="false">
      <c r="A28" s="0" t="n">
        <v>4349910</v>
      </c>
      <c r="B28" s="0" t="n">
        <v>3600</v>
      </c>
      <c r="C28" s="0" t="n">
        <v>3593.8392628399</v>
      </c>
      <c r="E28" s="0" t="n">
        <v>-0.0020328765</v>
      </c>
      <c r="F28" s="0" t="n">
        <f aca="false">-E28</f>
        <v>0.0020328765</v>
      </c>
      <c r="G28" s="0" t="n">
        <v>60.1179271971559</v>
      </c>
      <c r="H28" s="0" t="n">
        <v>3.14159265358979</v>
      </c>
      <c r="I28" s="0" t="n">
        <v>-1.77104150915504</v>
      </c>
      <c r="J28" s="0" t="n">
        <v>-0.0011668335016099</v>
      </c>
      <c r="K28" s="0" t="n">
        <v>0.0284240171313286</v>
      </c>
      <c r="L28" s="0" t="n">
        <v>2.34612192645E-005</v>
      </c>
      <c r="M28" s="0" t="n">
        <f aca="false">tf*C28+tf_trim*F28</f>
        <v>60.7958759635188</v>
      </c>
      <c r="N28" s="0" t="n">
        <f aca="false">G28-M28</f>
        <v>-0.677948766362903</v>
      </c>
    </row>
    <row r="29" customFormat="false" ht="12.75" hidden="false" customHeight="false" outlineLevel="0" collapsed="false">
      <c r="A29" s="0" t="n">
        <v>4349916</v>
      </c>
      <c r="B29" s="0" t="n">
        <v>150</v>
      </c>
      <c r="C29" s="0" t="n">
        <v>152.408858623668</v>
      </c>
      <c r="E29" s="0" t="n">
        <v>0.00480678</v>
      </c>
      <c r="F29" s="0" t="n">
        <f aca="false">-E29</f>
        <v>-0.00480678</v>
      </c>
      <c r="G29" s="0" t="n">
        <v>2.65441321974574</v>
      </c>
      <c r="H29" s="0" t="n">
        <v>3.14159265358979</v>
      </c>
      <c r="I29" s="0" t="n">
        <v>-1.7709695516632</v>
      </c>
      <c r="J29" s="0" t="n">
        <v>-0.0011182893061725</v>
      </c>
      <c r="K29" s="0" t="n">
        <v>0.0012602166971192</v>
      </c>
      <c r="L29" s="0" t="n">
        <v>5.0779131262E-006</v>
      </c>
      <c r="M29" s="0" t="n">
        <f aca="false">tf*C29+tf_trim*F29</f>
        <v>2.57792279928168</v>
      </c>
      <c r="N29" s="0" t="n">
        <f aca="false">G29-M29</f>
        <v>0.0764904204640651</v>
      </c>
    </row>
    <row r="30" customFormat="false" ht="12.75" hidden="false" customHeight="false" outlineLevel="0" collapsed="false">
      <c r="A30" s="0" t="n">
        <v>4349920</v>
      </c>
      <c r="B30" s="0" t="n">
        <v>0</v>
      </c>
      <c r="C30" s="0" t="n">
        <v>-0.074244324984045</v>
      </c>
      <c r="E30" s="0" t="n">
        <v>-0.002282499</v>
      </c>
      <c r="F30" s="0" t="n">
        <f aca="false">-E30</f>
        <v>0.002282499</v>
      </c>
      <c r="G30" s="0" t="n">
        <v>0.0732582217615863</v>
      </c>
      <c r="H30" s="0" t="n">
        <v>3.14159265358979</v>
      </c>
      <c r="I30" s="0" t="n">
        <v>-1.7704612850443</v>
      </c>
      <c r="J30" s="0" t="n">
        <v>-0.0011225870681307</v>
      </c>
      <c r="K30" s="0" t="n">
        <v>3.92871697841E-005</v>
      </c>
      <c r="L30" s="0" t="n">
        <v>5.0257305318E-006</v>
      </c>
      <c r="M30" s="0" t="n">
        <f aca="false">tf*C30+tf_trim*F30</f>
        <v>-0.00110151662938995</v>
      </c>
      <c r="N30" s="0" t="n">
        <f aca="false">G30-M30</f>
        <v>0.07435973839097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  <c r="B1" s="0" t="s">
        <v>18</v>
      </c>
      <c r="C1" s="0" t="s">
        <v>19</v>
      </c>
      <c r="D1" s="0" t="s">
        <v>59</v>
      </c>
      <c r="E1" s="0" t="s">
        <v>89</v>
      </c>
      <c r="F1" s="0" t="s">
        <v>22</v>
      </c>
      <c r="G1" s="0" t="s">
        <v>23</v>
      </c>
      <c r="H1" s="0" t="s">
        <v>24</v>
      </c>
      <c r="I1" s="0" t="s">
        <v>25</v>
      </c>
      <c r="J1" s="0" t="s">
        <v>26</v>
      </c>
      <c r="K1" s="0" t="s">
        <v>27</v>
      </c>
      <c r="L1" s="0" t="s">
        <v>65</v>
      </c>
      <c r="M1" s="0" t="s">
        <v>66</v>
      </c>
    </row>
    <row r="2" customFormat="false" ht="12.75" hidden="false" customHeight="false" outlineLevel="0" collapsed="false">
      <c r="A2" s="0" t="n">
        <v>4348672</v>
      </c>
      <c r="B2" s="0" t="n">
        <v>0</v>
      </c>
      <c r="C2" s="0" t="n">
        <v>-0.0665455054949173</v>
      </c>
      <c r="E2" s="0" t="n">
        <v>-0.0269233335</v>
      </c>
      <c r="F2" s="0" t="n">
        <v>0.0709882587285007</v>
      </c>
      <c r="G2" s="0" t="n">
        <v>3.14159265358979</v>
      </c>
      <c r="H2" s="0" t="n">
        <v>-1.77034833872119</v>
      </c>
      <c r="I2" s="0" t="n">
        <v>-0.001114461461505</v>
      </c>
      <c r="J2" s="0" t="n">
        <v>2.99148159684E-005</v>
      </c>
      <c r="K2" s="0" t="n">
        <v>4.5891161032E-006</v>
      </c>
      <c r="L2" s="0" t="n">
        <f aca="false">tf*C2+tf_trim*E2</f>
        <v>-0.00294753830967507</v>
      </c>
      <c r="M2" s="0" t="n">
        <f aca="false">F2-L2</f>
        <v>0.0739357970381758</v>
      </c>
    </row>
    <row r="3" customFormat="false" ht="12.75" hidden="false" customHeight="false" outlineLevel="0" collapsed="false">
      <c r="A3" s="0" t="n">
        <v>4348676</v>
      </c>
      <c r="B3" s="0" t="n">
        <v>150</v>
      </c>
      <c r="C3" s="0" t="n">
        <v>152.746390176066</v>
      </c>
      <c r="E3" s="0" t="n">
        <v>-0.0292198605</v>
      </c>
      <c r="F3" s="0" t="n">
        <v>2.61489685687615</v>
      </c>
      <c r="G3" s="0" t="n">
        <v>3.14159265358979</v>
      </c>
      <c r="H3" s="0" t="n">
        <v>-1.77114038337103</v>
      </c>
      <c r="I3" s="0" t="n">
        <v>-0.0011133647089582</v>
      </c>
      <c r="J3" s="0" t="n">
        <v>0.0012400376144797</v>
      </c>
      <c r="K3" s="0" t="n">
        <v>4.9722176369E-006</v>
      </c>
      <c r="L3" s="0" t="n">
        <f aca="false">tf*C3+tf_trim*E3</f>
        <v>2.58198075342866</v>
      </c>
      <c r="M3" s="0" t="n">
        <f aca="false">F3-L3</f>
        <v>0.0329161034474943</v>
      </c>
    </row>
    <row r="4" customFormat="false" ht="12.75" hidden="false" customHeight="false" outlineLevel="0" collapsed="false">
      <c r="A4" s="0" t="n">
        <v>4348680</v>
      </c>
      <c r="B4" s="0" t="n">
        <v>3600</v>
      </c>
      <c r="C4" s="0" t="n">
        <v>3594.15441728088</v>
      </c>
      <c r="E4" s="0" t="n">
        <v>-0.029469483</v>
      </c>
      <c r="F4" s="0" t="n">
        <v>60.1246014841513</v>
      </c>
      <c r="G4" s="0" t="n">
        <v>3.14159265358979</v>
      </c>
      <c r="H4" s="0" t="n">
        <v>-1.77114313142686</v>
      </c>
      <c r="I4" s="0" t="n">
        <v>-0.0011599727880038</v>
      </c>
      <c r="J4" s="0" t="n">
        <v>0.0284539237618446</v>
      </c>
      <c r="K4" s="0" t="n">
        <v>2.54850417186E-005</v>
      </c>
      <c r="L4" s="0" t="n">
        <f aca="false">tf*C4+tf_trim*E4</f>
        <v>60.7990756642513</v>
      </c>
      <c r="M4" s="0" t="n">
        <f aca="false">F4-L4</f>
        <v>-0.674474180100027</v>
      </c>
    </row>
    <row r="5" customFormat="false" ht="12.75" hidden="false" customHeight="false" outlineLevel="0" collapsed="false">
      <c r="A5" s="0" t="n">
        <v>4348686</v>
      </c>
      <c r="B5" s="0" t="n">
        <v>150</v>
      </c>
      <c r="C5" s="0" t="n">
        <v>152.737306098629</v>
      </c>
      <c r="E5" s="0" t="n">
        <v>-0.030268275</v>
      </c>
      <c r="F5" s="0" t="n">
        <v>2.6583388604581</v>
      </c>
      <c r="G5" s="0" t="n">
        <v>3.14159265358979</v>
      </c>
      <c r="H5" s="0" t="n">
        <v>-1.77113510651615</v>
      </c>
      <c r="I5" s="0" t="n">
        <v>-0.0011107686066215</v>
      </c>
      <c r="J5" s="0" t="n">
        <v>0.0012570620747283</v>
      </c>
      <c r="K5" s="0" t="n">
        <v>5.0972115413E-006</v>
      </c>
      <c r="L5" s="0" t="n">
        <f aca="false">tf*C5+tf_trim*E5</f>
        <v>2.58175613856104</v>
      </c>
      <c r="M5" s="0" t="n">
        <f aca="false">F5-L5</f>
        <v>0.0765827218970578</v>
      </c>
    </row>
    <row r="6" customFormat="false" ht="12.75" hidden="false" customHeight="false" outlineLevel="0" collapsed="false">
      <c r="A6" s="0" t="n">
        <v>4348692</v>
      </c>
      <c r="B6" s="0" t="n">
        <v>3600</v>
      </c>
      <c r="C6" s="0" t="n">
        <v>3594.1565574876</v>
      </c>
      <c r="E6" s="0" t="n">
        <v>-0.027272805</v>
      </c>
      <c r="F6" s="0" t="n">
        <v>60.1258745369931</v>
      </c>
      <c r="G6" s="0" t="n">
        <v>3.14159265358979</v>
      </c>
      <c r="H6" s="0" t="n">
        <v>-1.77115995169847</v>
      </c>
      <c r="I6" s="0" t="n">
        <v>-0.0011554553084181</v>
      </c>
      <c r="J6" s="0" t="n">
        <v>0.0284400545060635</v>
      </c>
      <c r="K6" s="0" t="n">
        <v>2.29308821168E-005</v>
      </c>
      <c r="L6" s="0" t="n">
        <f aca="false">tf*C6+tf_trim*E6</f>
        <v>60.7992605111639</v>
      </c>
      <c r="M6" s="0" t="n">
        <f aca="false">F6-L6</f>
        <v>-0.67338597417082</v>
      </c>
    </row>
    <row r="7" customFormat="false" ht="12.75" hidden="false" customHeight="false" outlineLevel="0" collapsed="false">
      <c r="A7" s="0" t="n">
        <v>4348698</v>
      </c>
      <c r="B7" s="0" t="n">
        <v>150</v>
      </c>
      <c r="C7" s="0" t="n">
        <v>152.721135936742</v>
      </c>
      <c r="E7" s="0" t="n">
        <v>-0.029669181</v>
      </c>
      <c r="F7" s="0" t="n">
        <v>2.65869701757337</v>
      </c>
      <c r="G7" s="0" t="n">
        <v>3.14159265358979</v>
      </c>
      <c r="H7" s="0" t="n">
        <v>-1.77118234503982</v>
      </c>
      <c r="I7" s="0" t="n">
        <v>-0.0011110932907196</v>
      </c>
      <c r="J7" s="0" t="n">
        <v>0.0012557944282889</v>
      </c>
      <c r="K7" s="0" t="n">
        <v>4.9428528839E-006</v>
      </c>
      <c r="L7" s="0" t="n">
        <f aca="false">tf*C7+tf_trim*E7</f>
        <v>2.58152313217918</v>
      </c>
      <c r="M7" s="0" t="n">
        <f aca="false">F7-L7</f>
        <v>0.0771738853941937</v>
      </c>
    </row>
    <row r="8" customFormat="false" ht="12.75" hidden="false" customHeight="false" outlineLevel="0" collapsed="false">
      <c r="A8" s="0" t="n">
        <v>4348704</v>
      </c>
      <c r="B8" s="0" t="n">
        <v>3600</v>
      </c>
      <c r="C8" s="0" t="n">
        <v>3594.17449472017</v>
      </c>
      <c r="E8" s="0" t="n">
        <v>-0.032265255</v>
      </c>
      <c r="F8" s="0" t="n">
        <v>60.1263401755719</v>
      </c>
      <c r="G8" s="0" t="n">
        <v>3.14159265358979</v>
      </c>
      <c r="H8" s="0" t="n">
        <v>-1.77116056543262</v>
      </c>
      <c r="I8" s="0" t="n">
        <v>-0.0011534642053547</v>
      </c>
      <c r="J8" s="0" t="n">
        <v>0.0284465495496988</v>
      </c>
      <c r="K8" s="0" t="n">
        <v>2.2035963602E-005</v>
      </c>
      <c r="L8" s="0" t="n">
        <f aca="false">tf*C8+tf_trim*E8</f>
        <v>60.7992261269222</v>
      </c>
      <c r="M8" s="0" t="n">
        <f aca="false">F8-L8</f>
        <v>-0.672885951350345</v>
      </c>
    </row>
    <row r="9" customFormat="false" ht="12.75" hidden="false" customHeight="false" outlineLevel="0" collapsed="false">
      <c r="A9" s="0" t="n">
        <v>4348710</v>
      </c>
      <c r="B9" s="0" t="n">
        <v>150</v>
      </c>
      <c r="C9" s="0" t="n">
        <v>152.726952198539</v>
      </c>
      <c r="D9" s="0" t="n">
        <f aca="false">(C9-$C$14)*4/16</f>
        <v>-12.436605960094</v>
      </c>
      <c r="E9" s="0" t="n">
        <v>-0.0311169915</v>
      </c>
      <c r="F9" s="0" t="n">
        <v>2.65867175097208</v>
      </c>
      <c r="G9" s="0" t="n">
        <v>3.14159265358979</v>
      </c>
      <c r="H9" s="0" t="n">
        <v>-1.7711369339255</v>
      </c>
      <c r="I9" s="0" t="n">
        <v>-0.0011115002689891</v>
      </c>
      <c r="J9" s="0" t="n">
        <v>0.0012540053576231</v>
      </c>
      <c r="K9" s="0" t="n">
        <v>4.9184826323E-006</v>
      </c>
      <c r="L9" s="0" t="n">
        <f aca="false">tf*C9+tf_trim*E9</f>
        <v>2.58152355543045</v>
      </c>
      <c r="M9" s="0" t="n">
        <f aca="false">F9-L9</f>
        <v>0.0771481955416333</v>
      </c>
    </row>
    <row r="10" customFormat="false" ht="12.75" hidden="false" customHeight="false" outlineLevel="0" collapsed="false">
      <c r="A10" s="0" t="n">
        <v>4348716</v>
      </c>
      <c r="B10" s="0" t="n">
        <v>160</v>
      </c>
      <c r="C10" s="0" t="n">
        <v>162.606455666392</v>
      </c>
      <c r="D10" s="0" t="n">
        <f aca="false">(C10-$C$14)*4/16</f>
        <v>-9.96673009313075</v>
      </c>
      <c r="E10" s="0" t="n">
        <v>-0.0341124615</v>
      </c>
      <c r="F10" s="0" t="n">
        <v>2.81864485690225</v>
      </c>
      <c r="G10" s="0" t="n">
        <v>3.14159265358979</v>
      </c>
      <c r="H10" s="0" t="n">
        <v>-1.77108965423179</v>
      </c>
      <c r="I10" s="0" t="n">
        <v>-0.0011124008913529</v>
      </c>
      <c r="J10" s="0" t="n">
        <v>0.0013334876857698</v>
      </c>
      <c r="K10" s="0" t="n">
        <v>4.8568478319E-006</v>
      </c>
      <c r="L10" s="0" t="n">
        <f aca="false">tf*C10+tf_trim*E10</f>
        <v>2.74844901238398</v>
      </c>
      <c r="M10" s="0" t="n">
        <f aca="false">F10-L10</f>
        <v>0.0701958445182696</v>
      </c>
    </row>
    <row r="11" customFormat="false" ht="12.75" hidden="false" customHeight="false" outlineLevel="0" collapsed="false">
      <c r="A11" s="0" t="n">
        <v>4348720</v>
      </c>
      <c r="B11" s="0" t="n">
        <v>170</v>
      </c>
      <c r="C11" s="0" t="n">
        <v>172.3507458239</v>
      </c>
      <c r="D11" s="0" t="n">
        <f aca="false">(C11-$C$14)*4/16</f>
        <v>-7.53065755375375</v>
      </c>
      <c r="E11" s="0" t="n">
        <v>-0.033263745</v>
      </c>
      <c r="F11" s="0" t="n">
        <v>2.97899029828129</v>
      </c>
      <c r="G11" s="0" t="n">
        <v>3.14159265358979</v>
      </c>
      <c r="H11" s="0" t="n">
        <v>-1.77110978194096</v>
      </c>
      <c r="I11" s="0" t="n">
        <v>-0.0011131126339774</v>
      </c>
      <c r="J11" s="0" t="n">
        <v>0.0014064053539187</v>
      </c>
      <c r="K11" s="0" t="n">
        <v>4.9156073232E-006</v>
      </c>
      <c r="L11" s="0" t="n">
        <f aca="false">tf*C11+tf_trim*E11</f>
        <v>2.91334723553975</v>
      </c>
      <c r="M11" s="0" t="n">
        <f aca="false">F11-L11</f>
        <v>0.065643062741537</v>
      </c>
    </row>
    <row r="12" customFormat="false" ht="12.75" hidden="false" customHeight="false" outlineLevel="0" collapsed="false">
      <c r="A12" s="0" t="n">
        <v>4348724</v>
      </c>
      <c r="B12" s="0" t="n">
        <v>180</v>
      </c>
      <c r="C12" s="0" t="n">
        <v>182.40723333676</v>
      </c>
      <c r="D12" s="0" t="n">
        <f aca="false">(C12-$C$14)*4/16</f>
        <v>-5.01653567553876</v>
      </c>
      <c r="E12" s="0" t="n">
        <v>-0.036259215</v>
      </c>
      <c r="F12" s="0" t="n">
        <v>3.14561302289774</v>
      </c>
      <c r="G12" s="0" t="n">
        <v>3.14159265358979</v>
      </c>
      <c r="H12" s="0" t="n">
        <v>-1.77109510545627</v>
      </c>
      <c r="I12" s="0" t="n">
        <v>-0.0011127221405466</v>
      </c>
      <c r="J12" s="0" t="n">
        <v>0.0014833686873317</v>
      </c>
      <c r="K12" s="0" t="n">
        <v>4.4432036025E-006</v>
      </c>
      <c r="L12" s="0" t="n">
        <f aca="false">tf*C12+tf_trim*E12</f>
        <v>3.08326667049711</v>
      </c>
      <c r="M12" s="0" t="n">
        <f aca="false">F12-L12</f>
        <v>0.0623463524006311</v>
      </c>
    </row>
    <row r="13" customFormat="false" ht="12.75" hidden="false" customHeight="false" outlineLevel="0" collapsed="false">
      <c r="A13" s="0" t="n">
        <v>4348728</v>
      </c>
      <c r="B13" s="0" t="n">
        <v>190</v>
      </c>
      <c r="C13" s="0" t="n">
        <v>192.447666098881</v>
      </c>
      <c r="D13" s="0" t="n">
        <f aca="false">(C13-$C$14)*4/16</f>
        <v>-2.5064274850085</v>
      </c>
      <c r="E13" s="0" t="n">
        <v>-0.03575997</v>
      </c>
      <c r="F13" s="0" t="n">
        <v>3.31265931250338</v>
      </c>
      <c r="G13" s="0" t="n">
        <v>3.14159265358979</v>
      </c>
      <c r="H13" s="0" t="n">
        <v>-1.77114045028598</v>
      </c>
      <c r="I13" s="0" t="n">
        <v>-0.0011113872571654</v>
      </c>
      <c r="J13" s="0" t="n">
        <v>0.001565269427374</v>
      </c>
      <c r="K13" s="0" t="n">
        <v>4.9677095026E-006</v>
      </c>
      <c r="L13" s="0" t="n">
        <f aca="false">tf*C13+tf_trim*E13</f>
        <v>3.25315098832732</v>
      </c>
      <c r="M13" s="0" t="n">
        <f aca="false">F13-L13</f>
        <v>0.0595083241760586</v>
      </c>
    </row>
    <row r="14" customFormat="false" ht="12.75" hidden="false" customHeight="false" outlineLevel="0" collapsed="false">
      <c r="A14" s="0" t="n">
        <v>4348732</v>
      </c>
      <c r="B14" s="0" t="n">
        <v>200</v>
      </c>
      <c r="C14" s="0" t="n">
        <v>202.473376038915</v>
      </c>
      <c r="D14" s="0" t="n">
        <f aca="false">(C14-$C$14)*4/16</f>
        <v>0</v>
      </c>
      <c r="E14" s="0" t="n">
        <v>-0.0351109515</v>
      </c>
      <c r="F14" s="0" t="n">
        <v>3.47960874840658</v>
      </c>
      <c r="G14" s="0" t="n">
        <v>3.14159265358979</v>
      </c>
      <c r="H14" s="0" t="n">
        <v>-1.77116276580627</v>
      </c>
      <c r="I14" s="0" t="n">
        <v>-0.0011118926173615</v>
      </c>
      <c r="J14" s="0" t="n">
        <v>0.0016469856491312</v>
      </c>
      <c r="K14" s="0" t="n">
        <v>5.2362097292E-006</v>
      </c>
      <c r="L14" s="0" t="n">
        <f aca="false">tf*C14+tf_trim*E14</f>
        <v>3.42279637992425</v>
      </c>
      <c r="M14" s="0" t="n">
        <f aca="false">F14-L14</f>
        <v>0.0568123684823272</v>
      </c>
    </row>
    <row r="15" customFormat="false" ht="12.75" hidden="false" customHeight="false" outlineLevel="0" collapsed="false">
      <c r="A15" s="0" t="n">
        <v>4348736</v>
      </c>
      <c r="B15" s="0" t="n">
        <v>210</v>
      </c>
      <c r="C15" s="0" t="n">
        <v>212.21571265773</v>
      </c>
      <c r="D15" s="0" t="n">
        <f aca="false">(C15-$C$14)*4/16</f>
        <v>2.43558415470375</v>
      </c>
      <c r="E15" s="0" t="n">
        <v>-0.0346117065</v>
      </c>
      <c r="F15" s="0" t="n">
        <v>3.64178042183</v>
      </c>
      <c r="G15" s="0" t="n">
        <v>3.14159265358979</v>
      </c>
      <c r="H15" s="0" t="n">
        <v>-1.77112298474018</v>
      </c>
      <c r="I15" s="0" t="n">
        <v>-0.001113259584045</v>
      </c>
      <c r="J15" s="0" t="n">
        <v>0.001726355869323</v>
      </c>
      <c r="K15" s="0" t="n">
        <v>5.0172622457E-006</v>
      </c>
      <c r="L15" s="0" t="n">
        <f aca="false">tf*C15+tf_trim*E15</f>
        <v>3.58763790818523</v>
      </c>
      <c r="M15" s="0" t="n">
        <f aca="false">F15-L15</f>
        <v>0.0541425136447713</v>
      </c>
    </row>
    <row r="16" customFormat="false" ht="12.75" hidden="false" customHeight="false" outlineLevel="0" collapsed="false">
      <c r="A16" s="0" t="n">
        <v>4348740</v>
      </c>
      <c r="B16" s="0" t="n">
        <v>220</v>
      </c>
      <c r="C16" s="0" t="n">
        <v>222.305748161013</v>
      </c>
      <c r="D16" s="0" t="n">
        <f aca="false">(C16-$C$14)*4/16</f>
        <v>4.9580930305245</v>
      </c>
      <c r="E16" s="0" t="n">
        <v>-0.0362092905</v>
      </c>
      <c r="F16" s="0" t="n">
        <v>3.81022802166342</v>
      </c>
      <c r="G16" s="0" t="n">
        <v>3.14159265358979</v>
      </c>
      <c r="H16" s="0" t="n">
        <v>-1.77111805550292</v>
      </c>
      <c r="I16" s="0" t="n">
        <v>-0.0011122438744056</v>
      </c>
      <c r="J16" s="0" t="n">
        <v>0.0017977925017476</v>
      </c>
      <c r="K16" s="0" t="n">
        <v>5.0586442262E-006</v>
      </c>
      <c r="L16" s="0" t="n">
        <f aca="false">tf*C16+tf_trim*E16</f>
        <v>3.75821945313752</v>
      </c>
      <c r="M16" s="0" t="n">
        <f aca="false">F16-L16</f>
        <v>0.052008568525904</v>
      </c>
    </row>
    <row r="17" customFormat="false" ht="12.75" hidden="false" customHeight="false" outlineLevel="0" collapsed="false">
      <c r="A17" s="0" t="n">
        <v>4348744</v>
      </c>
      <c r="B17" s="0" t="n">
        <v>230</v>
      </c>
      <c r="C17" s="0" t="n">
        <v>232.346154270559</v>
      </c>
      <c r="D17" s="0" t="n">
        <f aca="false">(C17-$C$14)*4/16</f>
        <v>7.468194557911</v>
      </c>
      <c r="E17" s="0" t="n">
        <v>-0.0348114045</v>
      </c>
      <c r="F17" s="0" t="n">
        <v>3.97824886350339</v>
      </c>
      <c r="G17" s="0" t="n">
        <v>3.14159265358979</v>
      </c>
      <c r="H17" s="0" t="n">
        <v>-1.77110708170475</v>
      </c>
      <c r="I17" s="0" t="n">
        <v>-0.0011112403133673</v>
      </c>
      <c r="J17" s="0" t="n">
        <v>0.001885644858703</v>
      </c>
      <c r="K17" s="0" t="n">
        <v>4.831444569E-006</v>
      </c>
      <c r="L17" s="0" t="n">
        <f aca="false">tf*C17+tf_trim*E17</f>
        <v>3.92816412809385</v>
      </c>
      <c r="M17" s="0" t="n">
        <f aca="false">F17-L17</f>
        <v>0.05008473540954</v>
      </c>
    </row>
    <row r="18" customFormat="false" ht="12.75" hidden="false" customHeight="false" outlineLevel="0" collapsed="false">
      <c r="A18" s="0" t="n">
        <v>4348748</v>
      </c>
      <c r="B18" s="0" t="n">
        <v>240</v>
      </c>
      <c r="C18" s="0" t="n">
        <v>242.405820790482</v>
      </c>
      <c r="D18" s="0" t="n">
        <f aca="false">(C18-$C$14)*4/16</f>
        <v>9.98311118789175</v>
      </c>
      <c r="E18" s="0" t="n">
        <v>-0.033962688</v>
      </c>
      <c r="F18" s="0" t="n">
        <v>4.14616353845141</v>
      </c>
      <c r="G18" s="0" t="n">
        <v>3.14159265358979</v>
      </c>
      <c r="H18" s="0" t="n">
        <v>-1.7711057540686</v>
      </c>
      <c r="I18" s="0" t="n">
        <v>-0.0011104310545615</v>
      </c>
      <c r="J18" s="0" t="n">
        <v>0.0019638733938336</v>
      </c>
      <c r="K18" s="0" t="n">
        <v>5.035120478E-006</v>
      </c>
      <c r="L18" s="0" t="n">
        <f aca="false">tf*C18+tf_trim*E18</f>
        <v>4.09839746432131</v>
      </c>
      <c r="M18" s="0" t="n">
        <f aca="false">F18-L18</f>
        <v>0.0477660741301049</v>
      </c>
    </row>
    <row r="19" customFormat="false" ht="12.75" hidden="false" customHeight="false" outlineLevel="0" collapsed="false">
      <c r="A19" s="0" t="n">
        <v>4348752</v>
      </c>
      <c r="B19" s="0" t="n">
        <v>250</v>
      </c>
      <c r="C19" s="0" t="n">
        <v>252.143584267574</v>
      </c>
      <c r="D19" s="0" t="n">
        <f aca="false">(C19-$C$14)*4/16</f>
        <v>12.4175520571647</v>
      </c>
      <c r="E19" s="0" t="n">
        <v>-0.032564802</v>
      </c>
      <c r="F19" s="0" t="n">
        <v>4.30886685928325</v>
      </c>
      <c r="G19" s="0" t="n">
        <v>3.14159265358979</v>
      </c>
      <c r="H19" s="0" t="n">
        <v>-1.77111446623577</v>
      </c>
      <c r="I19" s="0" t="n">
        <v>-0.0011106346300936</v>
      </c>
      <c r="J19" s="0" t="n">
        <v>0.0020414795726538</v>
      </c>
      <c r="K19" s="0" t="n">
        <v>5.1294707143E-006</v>
      </c>
      <c r="L19" s="0" t="n">
        <f aca="false">tf*C19+tf_trim*E19</f>
        <v>4.2632224383207</v>
      </c>
      <c r="M19" s="0" t="n">
        <f aca="false">F19-L19</f>
        <v>0.0456444209625548</v>
      </c>
    </row>
    <row r="20" customFormat="false" ht="12.75" hidden="false" customHeight="false" outlineLevel="0" collapsed="false">
      <c r="A20" s="0" t="n">
        <v>4348759</v>
      </c>
      <c r="B20" s="0" t="n">
        <v>3600</v>
      </c>
      <c r="C20" s="0" t="n">
        <v>3594.19264497331</v>
      </c>
      <c r="E20" s="0" t="n">
        <v>-0.0278219745</v>
      </c>
      <c r="F20" s="0" t="n">
        <v>60.1263933011917</v>
      </c>
      <c r="G20" s="0" t="n">
        <v>3.14159265358979</v>
      </c>
      <c r="H20" s="0" t="n">
        <v>-1.77116328478484</v>
      </c>
      <c r="I20" s="0" t="n">
        <v>-0.0011584757769454</v>
      </c>
      <c r="J20" s="0" t="n">
        <v>0.028421588242054</v>
      </c>
      <c r="K20" s="0" t="n">
        <v>2.27245895347E-005</v>
      </c>
      <c r="L20" s="0" t="n">
        <f aca="false">tf*C20+tf_trim*E20</f>
        <v>60.7998338302606</v>
      </c>
      <c r="M20" s="0" t="n">
        <f aca="false">F20-L20</f>
        <v>-0.673440529068927</v>
      </c>
    </row>
    <row r="21" customFormat="false" ht="12.75" hidden="false" customHeight="false" outlineLevel="0" collapsed="false">
      <c r="A21" s="0" t="n">
        <v>4348763</v>
      </c>
      <c r="B21" s="0" t="n">
        <v>3600</v>
      </c>
      <c r="C21" s="0" t="n">
        <v>3594.22126473772</v>
      </c>
      <c r="E21" s="0" t="n">
        <v>-11.9745052019999</v>
      </c>
      <c r="F21" s="0" t="n">
        <v>59.3451589638852</v>
      </c>
      <c r="G21" s="0" t="n">
        <v>3.14159265358979</v>
      </c>
      <c r="H21" s="0" t="n">
        <v>-1.77111384484337</v>
      </c>
      <c r="I21" s="0" t="n">
        <v>-0.0011554797363069</v>
      </c>
      <c r="J21" s="0" t="n">
        <v>0.0280461870133877</v>
      </c>
      <c r="K21" s="0" t="n">
        <v>2.35046298924E-005</v>
      </c>
      <c r="L21" s="0" t="n">
        <f aca="false">tf*C21+tf_trim*E21</f>
        <v>59.9919263137592</v>
      </c>
      <c r="M21" s="0" t="n">
        <f aca="false">F21-L21</f>
        <v>-0.646767349874047</v>
      </c>
    </row>
    <row r="22" customFormat="false" ht="12.75" hidden="false" customHeight="false" outlineLevel="0" collapsed="false">
      <c r="A22" s="0" t="n">
        <v>4348770</v>
      </c>
      <c r="B22" s="0" t="n">
        <v>200</v>
      </c>
      <c r="C22" s="0" t="n">
        <v>202.624581943994</v>
      </c>
      <c r="E22" s="0" t="n">
        <v>-11.9686640354999</v>
      </c>
      <c r="F22" s="0" t="n">
        <v>2.65681137656588</v>
      </c>
      <c r="G22" s="0" t="n">
        <v>3.14159265358979</v>
      </c>
      <c r="H22" s="0" t="n">
        <v>-1.77014285156669</v>
      </c>
      <c r="I22" s="0" t="n">
        <v>-0.0011105109344169</v>
      </c>
      <c r="J22" s="0" t="n">
        <v>0.0012537165312096</v>
      </c>
      <c r="K22" s="0" t="n">
        <v>5.171358873E-006</v>
      </c>
      <c r="L22" s="0" t="n">
        <f aca="false">tf*C22+tf_trim*E22</f>
        <v>2.61785108327732</v>
      </c>
      <c r="M22" s="0" t="n">
        <f aca="false">F22-L22</f>
        <v>0.03896029328856</v>
      </c>
    </row>
    <row r="23" customFormat="false" ht="12.75" hidden="false" customHeight="false" outlineLevel="0" collapsed="false">
      <c r="A23" s="0" t="n">
        <v>4348776</v>
      </c>
      <c r="B23" s="0" t="n">
        <v>200</v>
      </c>
      <c r="C23" s="0" t="n">
        <v>202.62575405721</v>
      </c>
      <c r="E23" s="0" t="n">
        <v>-9.76729313249999</v>
      </c>
      <c r="F23" s="0" t="n">
        <v>2.82123885717271</v>
      </c>
      <c r="G23" s="0" t="n">
        <v>3.14159265358979</v>
      </c>
      <c r="H23" s="0" t="n">
        <v>-1.77041523053324</v>
      </c>
      <c r="I23" s="0" t="n">
        <v>-0.0011075604162803</v>
      </c>
      <c r="J23" s="0" t="n">
        <v>0.001324754441157</v>
      </c>
      <c r="K23" s="0" t="n">
        <v>4.9662810884E-006</v>
      </c>
      <c r="L23" s="0" t="n">
        <f aca="false">tf*C23+tf_trim*E23</f>
        <v>2.76683023858758</v>
      </c>
      <c r="M23" s="0" t="n">
        <f aca="false">F23-L23</f>
        <v>0.054408618585132</v>
      </c>
    </row>
    <row r="24" customFormat="false" ht="12.75" hidden="false" customHeight="false" outlineLevel="0" collapsed="false">
      <c r="A24" s="0" t="n">
        <v>4348780</v>
      </c>
      <c r="B24" s="0" t="n">
        <v>200</v>
      </c>
      <c r="C24" s="0" t="n">
        <v>202.622646107011</v>
      </c>
      <c r="E24" s="0" t="n">
        <v>-7.3362695295</v>
      </c>
      <c r="F24" s="0" t="n">
        <v>2.98714024962498</v>
      </c>
      <c r="G24" s="0" t="n">
        <v>3.14159265358979</v>
      </c>
      <c r="H24" s="0" t="n">
        <v>-1.77058492598094</v>
      </c>
      <c r="I24" s="0" t="n">
        <v>-0.0011085665644384</v>
      </c>
      <c r="J24" s="0" t="n">
        <v>0.0014070502948016</v>
      </c>
      <c r="K24" s="0" t="n">
        <v>4.942929586E-006</v>
      </c>
      <c r="L24" s="0" t="n">
        <f aca="false">tf*C24+tf_trim*E24</f>
        <v>2.93127681138989</v>
      </c>
      <c r="M24" s="0" t="n">
        <f aca="false">F24-L24</f>
        <v>0.0558634382350918</v>
      </c>
    </row>
    <row r="25" customFormat="false" ht="12.75" hidden="false" customHeight="false" outlineLevel="0" collapsed="false">
      <c r="A25" s="0" t="n">
        <v>4348784</v>
      </c>
      <c r="B25" s="0" t="n">
        <v>200</v>
      </c>
      <c r="C25" s="0" t="n">
        <v>202.626446724115</v>
      </c>
      <c r="E25" s="0" t="n">
        <v>-4.97329301999999</v>
      </c>
      <c r="F25" s="0" t="n">
        <v>3.15374408933594</v>
      </c>
      <c r="G25" s="0" t="n">
        <v>3.14159265358979</v>
      </c>
      <c r="H25" s="0" t="n">
        <v>-1.77077497777133</v>
      </c>
      <c r="I25" s="0" t="n">
        <v>-0.0011093778479668</v>
      </c>
      <c r="J25" s="0" t="n">
        <v>0.0014863554388285</v>
      </c>
      <c r="K25" s="0" t="n">
        <v>4.7139390987E-006</v>
      </c>
      <c r="L25" s="0" t="n">
        <f aca="false">tf*C25+tf_trim*E25</f>
        <v>3.09123573726291</v>
      </c>
      <c r="M25" s="0" t="n">
        <f aca="false">F25-L25</f>
        <v>0.0625083520730314</v>
      </c>
    </row>
    <row r="26" customFormat="false" ht="12.75" hidden="false" customHeight="false" outlineLevel="0" collapsed="false">
      <c r="A26" s="0" t="n">
        <v>4348788</v>
      </c>
      <c r="B26" s="0" t="n">
        <v>200</v>
      </c>
      <c r="C26" s="0" t="n">
        <v>202.626615440411</v>
      </c>
      <c r="E26" s="0" t="n">
        <v>-2.5024795905</v>
      </c>
      <c r="F26" s="0" t="n">
        <v>3.32109600821894</v>
      </c>
      <c r="G26" s="0" t="n">
        <v>3.14159265358979</v>
      </c>
      <c r="H26" s="0" t="n">
        <v>-1.77100661233102</v>
      </c>
      <c r="I26" s="0" t="n">
        <v>-0.0011058397141934</v>
      </c>
      <c r="J26" s="0" t="n">
        <v>0.0015709438594058</v>
      </c>
      <c r="K26" s="0" t="n">
        <v>5.2410963757E-006</v>
      </c>
      <c r="L26" s="0" t="n">
        <f aca="false">tf*C26+tf_trim*E26</f>
        <v>3.25843018334758</v>
      </c>
      <c r="M26" s="0" t="n">
        <f aca="false">F26-L26</f>
        <v>0.0626658248713556</v>
      </c>
    </row>
    <row r="27" customFormat="false" ht="12.75" hidden="false" customHeight="false" outlineLevel="0" collapsed="false">
      <c r="A27" s="0" t="n">
        <v>4348792</v>
      </c>
      <c r="B27" s="0" t="n">
        <v>200</v>
      </c>
      <c r="C27" s="0" t="n">
        <v>202.627663241619</v>
      </c>
      <c r="E27" s="0" t="n">
        <v>-0.0347115555</v>
      </c>
      <c r="F27" s="0" t="n">
        <v>3.48778751909831</v>
      </c>
      <c r="G27" s="0" t="n">
        <v>3.14159265358979</v>
      </c>
      <c r="H27" s="0" t="n">
        <v>-1.77112886903969</v>
      </c>
      <c r="I27" s="0" t="n">
        <v>-0.0011087652737352</v>
      </c>
      <c r="J27" s="0" t="n">
        <v>0.0016516795149073</v>
      </c>
      <c r="K27" s="0" t="n">
        <v>4.6975092583E-006</v>
      </c>
      <c r="L27" s="0" t="n">
        <f aca="false">tf*C27+tf_trim*E27</f>
        <v>3.42543342905772</v>
      </c>
      <c r="M27" s="0" t="n">
        <f aca="false">F27-L27</f>
        <v>0.062354090040595</v>
      </c>
    </row>
    <row r="28" customFormat="false" ht="12.75" hidden="false" customHeight="false" outlineLevel="0" collapsed="false">
      <c r="A28" s="0" t="n">
        <v>4348798</v>
      </c>
      <c r="B28" s="0" t="n">
        <v>3600</v>
      </c>
      <c r="C28" s="0" t="n">
        <v>3594.15598043186</v>
      </c>
      <c r="E28" s="0" t="n">
        <v>-0.038056497</v>
      </c>
      <c r="F28" s="0" t="n">
        <v>60.1251450045659</v>
      </c>
      <c r="G28" s="0" t="n">
        <v>3.14159265358979</v>
      </c>
      <c r="H28" s="0" t="n">
        <v>-1.77112304130631</v>
      </c>
      <c r="I28" s="0" t="n">
        <v>-0.0011522557537797</v>
      </c>
      <c r="J28" s="0" t="n">
        <v>0.0284408107399941</v>
      </c>
      <c r="K28" s="0" t="n">
        <v>2.5536199363E-005</v>
      </c>
      <c r="L28" s="0" t="n">
        <f aca="false">tf*C28+tf_trim*E28</f>
        <v>60.7985210533287</v>
      </c>
      <c r="M28" s="0" t="n">
        <f aca="false">F28-L28</f>
        <v>-0.673376048762826</v>
      </c>
    </row>
    <row r="29" customFormat="false" ht="12.75" hidden="false" customHeight="false" outlineLevel="0" collapsed="false">
      <c r="A29" s="0" t="n">
        <v>4348804</v>
      </c>
      <c r="B29" s="0" t="n">
        <v>150</v>
      </c>
      <c r="C29" s="0" t="n">
        <v>152.717370873072</v>
      </c>
      <c r="E29" s="0" t="n">
        <v>-0.042350004</v>
      </c>
      <c r="F29" s="0" t="n">
        <v>2.65765124371987</v>
      </c>
      <c r="G29" s="0" t="n">
        <v>3.14159265358979</v>
      </c>
      <c r="H29" s="0" t="n">
        <v>-1.77114035609823</v>
      </c>
      <c r="I29" s="0" t="n">
        <v>-0.0011080934293593</v>
      </c>
      <c r="J29" s="0" t="n">
        <v>0.0012533511035144</v>
      </c>
      <c r="K29" s="0" t="n">
        <v>4.9868436321E-006</v>
      </c>
      <c r="L29" s="0" t="n">
        <f aca="false">tf*C29+tf_trim*E29</f>
        <v>2.58060137147282</v>
      </c>
      <c r="M29" s="0" t="n">
        <f aca="false">F29-L29</f>
        <v>0.0770498722470552</v>
      </c>
    </row>
    <row r="30" customFormat="false" ht="12.75" hidden="false" customHeight="false" outlineLevel="0" collapsed="false">
      <c r="A30" s="0" t="n">
        <v>4348808</v>
      </c>
      <c r="B30" s="0" t="n">
        <v>0</v>
      </c>
      <c r="C30" s="0" t="n">
        <v>-0.0687388254641613</v>
      </c>
      <c r="E30" s="0" t="n">
        <v>-0.0469929825</v>
      </c>
      <c r="F30" s="0" t="n">
        <v>0.0713344108530435</v>
      </c>
      <c r="G30" s="0" t="n">
        <v>3.14159265358979</v>
      </c>
      <c r="H30" s="0" t="n">
        <v>-1.77008677350105</v>
      </c>
      <c r="I30" s="0" t="n">
        <v>-0.0011100344457272</v>
      </c>
      <c r="J30" s="0" t="n">
        <v>2.97694277833E-005</v>
      </c>
      <c r="K30" s="0" t="n">
        <v>4.702085778E-006</v>
      </c>
      <c r="L30" s="0" t="n">
        <f aca="false">tf*C30+tf_trim*E30</f>
        <v>-0.0043426872471698</v>
      </c>
      <c r="M30" s="0" t="n">
        <f aca="false">F30-L30</f>
        <v>0.07567709810021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Q39" activeCellId="0" sqref="Q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.85"/>
    <col collapsed="false" customWidth="true" hidden="false" outlineLevel="0" max="5" min="3" style="0" width="12.56"/>
    <col collapsed="false" customWidth="true" hidden="false" outlineLevel="0" max="6" min="6" style="0" width="17.85"/>
    <col collapsed="false" customWidth="true" hidden="false" outlineLevel="0" max="7" min="7" style="0" width="14.7"/>
    <col collapsed="false" customWidth="true" hidden="false" outlineLevel="0" max="8" min="8" style="0" width="19.7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2" min="11" style="0" width="13.14"/>
    <col collapsed="false" customWidth="true" hidden="false" outlineLevel="0" max="16" min="16" style="0" width="11.56"/>
    <col collapsed="false" customWidth="true" hidden="false" outlineLevel="0" max="21" min="21" style="0" width="18.7"/>
    <col collapsed="false" customWidth="true" hidden="false" outlineLevel="0" max="22" min="22" style="0" width="11.99"/>
    <col collapsed="false" customWidth="true" hidden="false" outlineLevel="0" max="23" min="23" style="0" width="13.7"/>
    <col collapsed="false" customWidth="true" hidden="false" outlineLevel="0" max="25" min="24" style="0" width="12.42"/>
    <col collapsed="false" customWidth="true" hidden="false" outlineLevel="0" max="26" min="26" style="0" width="13.56"/>
    <col collapsed="false" customWidth="true" hidden="false" outlineLevel="0" max="27" min="27" style="0" width="11.99"/>
    <col collapsed="false" customWidth="true" hidden="false" outlineLevel="0" max="28" min="28" style="0" width="12.14"/>
    <col collapsed="false" customWidth="true" hidden="false" outlineLevel="0" max="29" min="29" style="0" width="12.28"/>
  </cols>
  <sheetData>
    <row r="1" customFormat="false" ht="12.75" hidden="false" customHeight="false" outlineLevel="0" collapsed="false">
      <c r="A1" s="0" t="s">
        <v>17</v>
      </c>
      <c r="B1" s="0" t="s">
        <v>18</v>
      </c>
      <c r="C1" s="0" t="s">
        <v>19</v>
      </c>
      <c r="D1" s="0" t="s">
        <v>20</v>
      </c>
      <c r="E1" s="0" t="s">
        <v>21</v>
      </c>
      <c r="F1" s="0" t="s">
        <v>22</v>
      </c>
      <c r="G1" s="0" t="s">
        <v>23</v>
      </c>
      <c r="H1" s="0" t="s">
        <v>24</v>
      </c>
      <c r="I1" s="0" t="s">
        <v>25</v>
      </c>
      <c r="J1" s="0" t="s">
        <v>26</v>
      </c>
      <c r="K1" s="0" t="s">
        <v>27</v>
      </c>
      <c r="L1" s="0" t="s">
        <v>28</v>
      </c>
      <c r="M1" s="0" t="s">
        <v>29</v>
      </c>
      <c r="P1" s="0" t="s">
        <v>30</v>
      </c>
      <c r="Q1" s="0" t="s">
        <v>31</v>
      </c>
      <c r="R1" s="0" t="s">
        <v>32</v>
      </c>
    </row>
    <row r="2" customFormat="false" ht="12.75" hidden="false" customHeight="false" outlineLevel="0" collapsed="false">
      <c r="A2" s="0" t="n">
        <v>4351885</v>
      </c>
      <c r="B2" s="0" t="n">
        <v>0</v>
      </c>
      <c r="C2" s="0" t="n">
        <v>-0.0685789883803903</v>
      </c>
      <c r="E2" s="0" t="n">
        <v>-0.05233123714</v>
      </c>
      <c r="F2" s="0" t="n">
        <v>0.0731943428560816</v>
      </c>
      <c r="G2" s="0" t="n">
        <v>3.14159265358979</v>
      </c>
      <c r="H2" s="0" t="n">
        <v>-1.7736125446883</v>
      </c>
      <c r="I2" s="0" t="n">
        <v>-0.0010949769987909</v>
      </c>
      <c r="J2" s="0" t="n">
        <v>3.61094826076E-005</v>
      </c>
      <c r="K2" s="0" t="n">
        <v>4.7264258971E-006</v>
      </c>
      <c r="L2" s="0" t="n">
        <f aca="false">tf*C2+tf_trim*E2</f>
        <v>-0.00470120498343436</v>
      </c>
      <c r="M2" s="0" t="n">
        <f aca="false">F2-L2</f>
        <v>0.077895547839516</v>
      </c>
      <c r="U2" s="0" t="s">
        <v>33</v>
      </c>
      <c r="W2" s="4" t="s">
        <v>4</v>
      </c>
      <c r="X2" s="4" t="n">
        <f aca="false">V19</f>
        <v>0.0167344760305576</v>
      </c>
    </row>
    <row r="3" customFormat="false" ht="13.5" hidden="false" customHeight="false" outlineLevel="0" collapsed="false">
      <c r="A3" s="0" t="n">
        <v>4351889</v>
      </c>
      <c r="B3" s="0" t="n">
        <v>150</v>
      </c>
      <c r="C3" s="0" t="n">
        <v>152.122181983379</v>
      </c>
      <c r="E3" s="0" t="n">
        <v>-0.06110728312</v>
      </c>
      <c r="F3" s="0" t="n">
        <v>2.60616947329113</v>
      </c>
      <c r="G3" s="0" t="n">
        <v>3.14159265358979</v>
      </c>
      <c r="H3" s="0" t="n">
        <v>-1.77095960430575</v>
      </c>
      <c r="I3" s="0" t="n">
        <v>-0.0010954790937738</v>
      </c>
      <c r="J3" s="0" t="n">
        <v>0.0012345719151199</v>
      </c>
      <c r="K3" s="0" t="n">
        <v>5.1971518763E-006</v>
      </c>
      <c r="L3" s="0" t="n">
        <f aca="false">tf*C3+tf_trim*E3</f>
        <v>2.5692635247863</v>
      </c>
      <c r="M3" s="0" t="n">
        <f aca="false">F3-L3</f>
        <v>0.0369059485048267</v>
      </c>
    </row>
    <row r="4" customFormat="false" ht="12.75" hidden="false" customHeight="false" outlineLevel="0" collapsed="false">
      <c r="A4" s="0" t="n">
        <v>4351893</v>
      </c>
      <c r="B4" s="0" t="n">
        <v>3600</v>
      </c>
      <c r="C4" s="0" t="n">
        <v>3593.53719766322</v>
      </c>
      <c r="E4" s="0" t="n">
        <v>-0.0666329417</v>
      </c>
      <c r="F4" s="0" t="n">
        <v>60.1090958736887</v>
      </c>
      <c r="G4" s="0" t="n">
        <v>3.14159265358979</v>
      </c>
      <c r="H4" s="0" t="n">
        <v>-1.77093410664288</v>
      </c>
      <c r="I4" s="0" t="n">
        <v>-0.0011414609871459</v>
      </c>
      <c r="J4" s="0" t="n">
        <v>0.0283793304115534</v>
      </c>
      <c r="K4" s="0" t="n">
        <v>2.31706268447E-005</v>
      </c>
      <c r="L4" s="0" t="n">
        <f aca="false">tf*C4+tf_trim*E4</f>
        <v>60.7861196473952</v>
      </c>
      <c r="M4" s="0" t="n">
        <f aca="false">F4-L4</f>
        <v>-0.677023773706495</v>
      </c>
      <c r="U4" s="5" t="s">
        <v>34</v>
      </c>
      <c r="V4" s="5"/>
    </row>
    <row r="5" customFormat="false" ht="12.75" hidden="false" customHeight="false" outlineLevel="0" collapsed="false">
      <c r="A5" s="0" t="n">
        <v>4351899</v>
      </c>
      <c r="B5" s="0" t="n">
        <v>150</v>
      </c>
      <c r="C5" s="0" t="n">
        <v>152.123309692305</v>
      </c>
      <c r="E5" s="0" t="n">
        <v>-0.06403263178</v>
      </c>
      <c r="F5" s="0" t="n">
        <v>2.64950594227544</v>
      </c>
      <c r="G5" s="0" t="n">
        <v>3.14159265358979</v>
      </c>
      <c r="H5" s="0" t="n">
        <v>-1.77088876790223</v>
      </c>
      <c r="I5" s="0" t="n">
        <v>-0.0010948322111697</v>
      </c>
      <c r="J5" s="0" t="n">
        <v>0.0012489093933254</v>
      </c>
      <c r="K5" s="0" t="n">
        <v>5.4695936656E-006</v>
      </c>
      <c r="L5" s="0" t="n">
        <f aca="false">tf*C5+tf_trim*E5</f>
        <v>2.56908465339456</v>
      </c>
      <c r="M5" s="0" t="n">
        <f aca="false">F5-L5</f>
        <v>0.0804212888808813</v>
      </c>
      <c r="U5" s="6" t="s">
        <v>35</v>
      </c>
      <c r="V5" s="6" t="n">
        <v>0.999999573729519</v>
      </c>
    </row>
    <row r="6" customFormat="false" ht="12.75" hidden="false" customHeight="false" outlineLevel="0" collapsed="false">
      <c r="A6" s="0" t="n">
        <v>4351905</v>
      </c>
      <c r="B6" s="0" t="n">
        <v>3600</v>
      </c>
      <c r="C6" s="0" t="n">
        <v>3593.5286283355</v>
      </c>
      <c r="E6" s="0" t="n">
        <v>-0.0708584453199999</v>
      </c>
      <c r="F6" s="0" t="n">
        <v>60.1103878755286</v>
      </c>
      <c r="G6" s="0" t="n">
        <v>3.14159265358979</v>
      </c>
      <c r="H6" s="0" t="n">
        <v>-1.77094989348766</v>
      </c>
      <c r="I6" s="0" t="n">
        <v>-0.0011373928152997</v>
      </c>
      <c r="J6" s="0" t="n">
        <v>0.0284146517515183</v>
      </c>
      <c r="K6" s="0" t="n">
        <v>2.22321967311E-005</v>
      </c>
      <c r="L6" s="0" t="n">
        <f aca="false">tf*C6+tf_trim*E6</f>
        <v>60.7856887574906</v>
      </c>
      <c r="M6" s="0" t="n">
        <f aca="false">F6-L6</f>
        <v>-0.67530088196196</v>
      </c>
      <c r="U6" s="6" t="s">
        <v>36</v>
      </c>
      <c r="V6" s="6" t="n">
        <v>0.99999914745922</v>
      </c>
    </row>
    <row r="7" customFormat="false" ht="12.75" hidden="false" customHeight="false" outlineLevel="0" collapsed="false">
      <c r="A7" s="0" t="n">
        <v>4351911</v>
      </c>
      <c r="B7" s="0" t="n">
        <v>150</v>
      </c>
      <c r="C7" s="0" t="n">
        <v>152.113470841964</v>
      </c>
      <c r="E7" s="0" t="n">
        <v>-0.06468270926</v>
      </c>
      <c r="F7" s="0" t="n">
        <v>2.64953355192299</v>
      </c>
      <c r="G7" s="0" t="n">
        <v>3.14159265358979</v>
      </c>
      <c r="H7" s="0" t="n">
        <v>-1.7709447755612</v>
      </c>
      <c r="I7" s="0" t="n">
        <v>-0.0010920691615954</v>
      </c>
      <c r="J7" s="0" t="n">
        <v>0.0012484567705542</v>
      </c>
      <c r="K7" s="0" t="n">
        <v>5.0748820179E-006</v>
      </c>
      <c r="L7" s="0" t="n">
        <f aca="false">tf*C7+tf_trim*E7</f>
        <v>2.56887422441377</v>
      </c>
      <c r="M7" s="0" t="n">
        <f aca="false">F7-L7</f>
        <v>0.0806593275092244</v>
      </c>
      <c r="U7" s="6" t="s">
        <v>37</v>
      </c>
      <c r="V7" s="6" t="n">
        <v>0.999998976951063</v>
      </c>
    </row>
    <row r="8" customFormat="false" ht="12.75" hidden="false" customHeight="false" outlineLevel="0" collapsed="false">
      <c r="A8" s="0" t="n">
        <v>4351917</v>
      </c>
      <c r="B8" s="0" t="n">
        <v>3600</v>
      </c>
      <c r="C8" s="0" t="n">
        <v>3593.52070757043</v>
      </c>
      <c r="E8" s="0" t="n">
        <v>-0.06955829036</v>
      </c>
      <c r="F8" s="0" t="n">
        <v>60.1108671273889</v>
      </c>
      <c r="G8" s="0" t="n">
        <v>3.14159265358979</v>
      </c>
      <c r="H8" s="0" t="n">
        <v>-1.77097024540005</v>
      </c>
      <c r="I8" s="0" t="n">
        <v>-0.0011410439130945</v>
      </c>
      <c r="J8" s="0" t="n">
        <v>0.0284113809466362</v>
      </c>
      <c r="K8" s="0" t="n">
        <v>2.83138981575E-005</v>
      </c>
      <c r="L8" s="0" t="n">
        <f aca="false">tf*C8+tf_trim*E8</f>
        <v>60.7856427417326</v>
      </c>
      <c r="M8" s="0" t="n">
        <f aca="false">F8-L8</f>
        <v>-0.674775614343659</v>
      </c>
      <c r="U8" s="6" t="s">
        <v>38</v>
      </c>
      <c r="V8" s="6" t="n">
        <v>0.000728971300541829</v>
      </c>
    </row>
    <row r="9" customFormat="false" ht="13.5" hidden="false" customHeight="false" outlineLevel="0" collapsed="false">
      <c r="A9" s="0" t="n">
        <v>4351923</v>
      </c>
      <c r="B9" s="0" t="n">
        <v>150</v>
      </c>
      <c r="C9" s="0" t="n">
        <v>152.118780954871</v>
      </c>
      <c r="D9" s="0" t="n">
        <f aca="false">(B9-$B$12)*4/16</f>
        <v>-12.5</v>
      </c>
      <c r="E9" s="0" t="n">
        <v>-0.065007748</v>
      </c>
      <c r="F9" s="0" t="n">
        <v>2.64965743113227</v>
      </c>
      <c r="G9" s="0" t="n">
        <v>3.14159265358979</v>
      </c>
      <c r="H9" s="0" t="n">
        <v>-1.77092279347729</v>
      </c>
      <c r="I9" s="0" t="n">
        <v>-0.0010909229953826</v>
      </c>
      <c r="J9" s="0" t="n">
        <v>0.0012488783104345</v>
      </c>
      <c r="K9" s="0" t="n">
        <v>5.2470936576E-006</v>
      </c>
      <c r="L9" s="0" t="n">
        <f aca="false">tf*C9+tf_trim*E9</f>
        <v>2.56894205948833</v>
      </c>
      <c r="M9" s="0" t="n">
        <f aca="false">F9-L9</f>
        <v>0.0807153716439411</v>
      </c>
      <c r="U9" s="7" t="s">
        <v>39</v>
      </c>
      <c r="V9" s="7" t="n">
        <v>7</v>
      </c>
    </row>
    <row r="10" customFormat="false" ht="12.75" hidden="false" customHeight="false" outlineLevel="0" collapsed="false">
      <c r="A10" s="0" t="n">
        <v>4351929</v>
      </c>
      <c r="B10" s="0" t="n">
        <v>160</v>
      </c>
      <c r="C10" s="0" t="n">
        <v>161.989893012192</v>
      </c>
      <c r="D10" s="0" t="n">
        <f aca="false">(B10-$B$12)*4/16</f>
        <v>-10</v>
      </c>
      <c r="E10" s="0" t="n">
        <v>-0.06565782548</v>
      </c>
      <c r="F10" s="0" t="n">
        <v>2.8093306581755</v>
      </c>
      <c r="G10" s="0" t="n">
        <v>3.14159265358979</v>
      </c>
      <c r="H10" s="0" t="n">
        <v>-1.77087989178618</v>
      </c>
      <c r="I10" s="0" t="n">
        <v>-0.0010915205082375</v>
      </c>
      <c r="J10" s="0" t="n">
        <v>0.0013294655364007</v>
      </c>
      <c r="K10" s="0" t="n">
        <v>5.378671769E-006</v>
      </c>
      <c r="L10" s="0" t="n">
        <f aca="false">tf*C10+tf_trim*E10</f>
        <v>2.73588426662918</v>
      </c>
      <c r="M10" s="0" t="n">
        <f aca="false">F10-L10</f>
        <v>0.0734463915463155</v>
      </c>
    </row>
    <row r="11" customFormat="false" ht="13.5" hidden="false" customHeight="false" outlineLevel="0" collapsed="false">
      <c r="A11" s="0" t="n">
        <v>4351933</v>
      </c>
      <c r="B11" s="0" t="n">
        <v>180</v>
      </c>
      <c r="C11" s="0" t="n">
        <v>181.946458530213</v>
      </c>
      <c r="D11" s="0" t="n">
        <f aca="false">(B11-$B$12)*4/16</f>
        <v>-5</v>
      </c>
      <c r="E11" s="0" t="n">
        <v>-0.0617573606</v>
      </c>
      <c r="F11" s="0" t="n">
        <v>3.13928287654817</v>
      </c>
      <c r="G11" s="0" t="n">
        <v>3.14159265358979</v>
      </c>
      <c r="H11" s="0" t="n">
        <v>-1.7708674211594</v>
      </c>
      <c r="I11" s="0" t="n">
        <v>-0.0010914863578912</v>
      </c>
      <c r="J11" s="0" t="n">
        <v>0.0014790805289522</v>
      </c>
      <c r="K11" s="0" t="n">
        <v>5.2615589666E-006</v>
      </c>
      <c r="L11" s="0" t="n">
        <f aca="false">tf*C11+tf_trim*E11</f>
        <v>3.07374652881592</v>
      </c>
      <c r="M11" s="0" t="n">
        <f aca="false">F11-L11</f>
        <v>0.0655363477322477</v>
      </c>
      <c r="U11" s="0" t="s">
        <v>40</v>
      </c>
    </row>
    <row r="12" customFormat="false" ht="12.75" hidden="false" customHeight="false" outlineLevel="0" collapsed="false">
      <c r="A12" s="0" t="n">
        <v>4351937</v>
      </c>
      <c r="B12" s="0" t="n">
        <v>200</v>
      </c>
      <c r="C12" s="0" t="n">
        <v>201.863455476279</v>
      </c>
      <c r="D12" s="0" t="n">
        <f aca="false">(B12-$B$12)*4/16</f>
        <v>0</v>
      </c>
      <c r="E12" s="0" t="n">
        <v>-0.06143232186</v>
      </c>
      <c r="F12" s="0" t="n">
        <v>3.47063768454305</v>
      </c>
      <c r="G12" s="0" t="n">
        <v>3.14159265358979</v>
      </c>
      <c r="H12" s="0" t="n">
        <v>-1.77093104748603</v>
      </c>
      <c r="I12" s="0" t="n">
        <v>-0.0010899926911969</v>
      </c>
      <c r="J12" s="0" t="n">
        <v>0.0016439631581306</v>
      </c>
      <c r="K12" s="0" t="n">
        <v>5.204384428E-006</v>
      </c>
      <c r="L12" s="0" t="n">
        <f aca="false">tf*C12+tf_trim*E12</f>
        <v>3.41069748612804</v>
      </c>
      <c r="M12" s="0" t="n">
        <f aca="false">F12-L12</f>
        <v>0.0599401984150147</v>
      </c>
      <c r="P12" s="0" t="n">
        <f aca="false">C12</f>
        <v>201.863455476279</v>
      </c>
      <c r="R12" s="0" t="n">
        <f aca="false">F12</f>
        <v>3.47063768454305</v>
      </c>
      <c r="U12" s="5"/>
      <c r="V12" s="5" t="s">
        <v>41</v>
      </c>
      <c r="W12" s="5" t="s">
        <v>42</v>
      </c>
      <c r="X12" s="5" t="s">
        <v>43</v>
      </c>
      <c r="Y12" s="5" t="s">
        <v>44</v>
      </c>
      <c r="Z12" s="5" t="s">
        <v>45</v>
      </c>
    </row>
    <row r="13" customFormat="false" ht="12.75" hidden="false" customHeight="false" outlineLevel="0" collapsed="false">
      <c r="A13" s="0" t="n">
        <v>4351941</v>
      </c>
      <c r="B13" s="0" t="n">
        <v>220</v>
      </c>
      <c r="C13" s="0" t="n">
        <v>221.843703581818</v>
      </c>
      <c r="D13" s="0" t="n">
        <f aca="false">(B13-$B$12)*4/16</f>
        <v>5</v>
      </c>
      <c r="E13" s="0" t="n">
        <v>-0.065007748</v>
      </c>
      <c r="F13" s="0" t="n">
        <v>3.80375261463997</v>
      </c>
      <c r="G13" s="0" t="n">
        <v>3.14159265358979</v>
      </c>
      <c r="H13" s="0" t="n">
        <v>-1.77091718556019</v>
      </c>
      <c r="I13" s="0" t="n">
        <v>-0.0010910728865742</v>
      </c>
      <c r="J13" s="0" t="n">
        <v>0.0017956633819267</v>
      </c>
      <c r="K13" s="0" t="n">
        <v>5.6627191849E-006</v>
      </c>
      <c r="L13" s="0" t="n">
        <f aca="false">tf*C13+tf_trim*E13</f>
        <v>3.74845451020143</v>
      </c>
      <c r="M13" s="0" t="n">
        <f aca="false">F13-L13</f>
        <v>0.0552981044385428</v>
      </c>
      <c r="P13" s="0" t="n">
        <f aca="false">C13</f>
        <v>221.843703581818</v>
      </c>
      <c r="R13" s="0" t="n">
        <f aca="false">F13</f>
        <v>3.80375261463997</v>
      </c>
      <c r="U13" s="6" t="s">
        <v>46</v>
      </c>
      <c r="V13" s="6" t="n">
        <v>1</v>
      </c>
      <c r="W13" s="6" t="n">
        <v>3.11655885644727</v>
      </c>
      <c r="X13" s="6" t="n">
        <v>3.11655885644727</v>
      </c>
      <c r="Y13" s="6" t="n">
        <v>5864817.08770802</v>
      </c>
      <c r="Z13" s="6" t="n">
        <v>2.2785936810224E-016</v>
      </c>
    </row>
    <row r="14" customFormat="false" ht="12.75" hidden="false" customHeight="false" outlineLevel="0" collapsed="false">
      <c r="A14" s="0" t="n">
        <v>4351945</v>
      </c>
      <c r="B14" s="0" t="n">
        <v>240</v>
      </c>
      <c r="C14" s="0" t="n">
        <v>241.780458186289</v>
      </c>
      <c r="D14" s="0" t="n">
        <f aca="false">(B14-$B$12)*4/16</f>
        <v>10</v>
      </c>
      <c r="E14" s="0" t="n">
        <v>-0.06208239934</v>
      </c>
      <c r="F14" s="0" t="n">
        <v>4.13711480542724</v>
      </c>
      <c r="G14" s="0" t="n">
        <v>3.14159265358979</v>
      </c>
      <c r="H14" s="0" t="n">
        <v>-1.77090944236154</v>
      </c>
      <c r="I14" s="0" t="n">
        <v>-0.001088562842803</v>
      </c>
      <c r="J14" s="0" t="n">
        <v>0.0019580801017582</v>
      </c>
      <c r="K14" s="0" t="n">
        <v>5.2272478878E-006</v>
      </c>
      <c r="L14" s="0" t="n">
        <f aca="false">tf*C14+tf_trim*E14</f>
        <v>4.08591565518318</v>
      </c>
      <c r="M14" s="0" t="n">
        <f aca="false">F14-L14</f>
        <v>0.0511991502440585</v>
      </c>
      <c r="P14" s="0" t="n">
        <f aca="false">C14</f>
        <v>241.780458186289</v>
      </c>
      <c r="R14" s="0" t="n">
        <f aca="false">F14</f>
        <v>4.13711480542724</v>
      </c>
      <c r="U14" s="6" t="s">
        <v>47</v>
      </c>
      <c r="V14" s="6" t="n">
        <v>5</v>
      </c>
      <c r="W14" s="6" t="n">
        <v>2.65699578506823E-006</v>
      </c>
      <c r="X14" s="6" t="n">
        <v>5.31399157013646E-007</v>
      </c>
      <c r="Y14" s="6"/>
      <c r="Z14" s="6"/>
    </row>
    <row r="15" customFormat="false" ht="13.5" hidden="false" customHeight="false" outlineLevel="0" collapsed="false">
      <c r="A15" s="0" t="n">
        <v>4351949</v>
      </c>
      <c r="B15" s="0" t="n">
        <v>260</v>
      </c>
      <c r="C15" s="0" t="n">
        <v>261.733418556087</v>
      </c>
      <c r="D15" s="0" t="n">
        <f aca="false">(B15-$B$12)*4/16</f>
        <v>15</v>
      </c>
      <c r="E15" s="0" t="n">
        <v>-0.0643576705199999</v>
      </c>
      <c r="F15" s="0" t="n">
        <v>4.4708166712697</v>
      </c>
      <c r="G15" s="0" t="n">
        <v>3.14159265358979</v>
      </c>
      <c r="H15" s="0" t="n">
        <v>-1.77094136615902</v>
      </c>
      <c r="I15" s="0" t="n">
        <v>-0.0010888756322363</v>
      </c>
      <c r="J15" s="0" t="n">
        <v>0.002109422115609</v>
      </c>
      <c r="K15" s="0" t="n">
        <v>5.6728884316E-006</v>
      </c>
      <c r="L15" s="0" t="n">
        <f aca="false">tf*C15+tf_trim*E15</f>
        <v>4.42329903914018</v>
      </c>
      <c r="M15" s="0" t="n">
        <f aca="false">F15-L15</f>
        <v>0.0475176321295168</v>
      </c>
      <c r="P15" s="0" t="n">
        <f aca="false">C15</f>
        <v>261.733418556087</v>
      </c>
      <c r="R15" s="0" t="n">
        <f aca="false">F15</f>
        <v>4.4708166712697</v>
      </c>
      <c r="U15" s="7" t="s">
        <v>48</v>
      </c>
      <c r="V15" s="7" t="n">
        <v>6</v>
      </c>
      <c r="W15" s="7" t="n">
        <v>3.11656151344305</v>
      </c>
      <c r="X15" s="7"/>
      <c r="Y15" s="7"/>
      <c r="Z15" s="7"/>
    </row>
    <row r="16" customFormat="false" ht="13.5" hidden="false" customHeight="false" outlineLevel="0" collapsed="false">
      <c r="A16" s="0" t="n">
        <v>4351953</v>
      </c>
      <c r="B16" s="0" t="n">
        <v>280</v>
      </c>
      <c r="C16" s="0" t="n">
        <v>281.655068501589</v>
      </c>
      <c r="D16" s="0" t="n">
        <f aca="false">(B16-$B$12)*4/16</f>
        <v>20</v>
      </c>
      <c r="E16" s="0" t="n">
        <v>-0.06370759304</v>
      </c>
      <c r="F16" s="0" t="n">
        <v>4.80452197836416</v>
      </c>
      <c r="G16" s="0" t="n">
        <v>3.14159265358979</v>
      </c>
      <c r="H16" s="0" t="n">
        <v>-1.77090289622398</v>
      </c>
      <c r="I16" s="0" t="n">
        <v>-0.0010894562892714</v>
      </c>
      <c r="J16" s="0" t="n">
        <v>0.0022683895658702</v>
      </c>
      <c r="K16" s="0" t="n">
        <v>5.4764263528E-006</v>
      </c>
      <c r="L16" s="0" t="n">
        <f aca="false">tf*C16+tf_trim*E16</f>
        <v>4.7603507039105</v>
      </c>
      <c r="M16" s="0" t="n">
        <f aca="false">F16-L16</f>
        <v>0.0441712744536602</v>
      </c>
      <c r="P16" s="0" t="n">
        <f aca="false">C16</f>
        <v>281.655068501589</v>
      </c>
      <c r="R16" s="0" t="n">
        <f aca="false">F16</f>
        <v>4.80452197836416</v>
      </c>
    </row>
    <row r="17" customFormat="false" ht="12.75" hidden="false" customHeight="false" outlineLevel="0" collapsed="false">
      <c r="A17" s="0" t="n">
        <v>4351957</v>
      </c>
      <c r="B17" s="0" t="n">
        <v>300</v>
      </c>
      <c r="C17" s="0" t="n">
        <v>301.608170935109</v>
      </c>
      <c r="D17" s="0" t="n">
        <f aca="false">(B17-$B$12)*4/16</f>
        <v>25</v>
      </c>
      <c r="E17" s="0" t="n">
        <v>-0.06208239934</v>
      </c>
      <c r="F17" s="0" t="n">
        <v>5.13877606003285</v>
      </c>
      <c r="G17" s="0" t="n">
        <v>3.14159265358979</v>
      </c>
      <c r="H17" s="0" t="n">
        <v>-1.77090289250535</v>
      </c>
      <c r="I17" s="0" t="n">
        <v>-0.001089462447083</v>
      </c>
      <c r="J17" s="0" t="n">
        <v>0.0024273521266878</v>
      </c>
      <c r="K17" s="0" t="n">
        <v>5.2856365991E-006</v>
      </c>
      <c r="L17" s="0" t="n">
        <f aca="false">tf*C17+tf_trim*E17</f>
        <v>5.09800042238301</v>
      </c>
      <c r="M17" s="0" t="n">
        <f aca="false">F17-L17</f>
        <v>0.0407756376498361</v>
      </c>
      <c r="P17" s="0" t="n">
        <f aca="false">C17</f>
        <v>301.608170935109</v>
      </c>
      <c r="R17" s="0" t="n">
        <f aca="false">F17</f>
        <v>5.13877606003285</v>
      </c>
      <c r="U17" s="5"/>
      <c r="V17" s="5" t="s">
        <v>49</v>
      </c>
      <c r="W17" s="5" t="s">
        <v>38</v>
      </c>
      <c r="X17" s="5" t="s">
        <v>50</v>
      </c>
      <c r="Y17" s="5" t="s">
        <v>51</v>
      </c>
      <c r="Z17" s="5" t="s">
        <v>52</v>
      </c>
      <c r="AA17" s="5" t="s">
        <v>53</v>
      </c>
      <c r="AB17" s="5" t="s">
        <v>54</v>
      </c>
      <c r="AC17" s="5" t="s">
        <v>55</v>
      </c>
    </row>
    <row r="18" customFormat="false" ht="12.75" hidden="false" customHeight="false" outlineLevel="0" collapsed="false">
      <c r="A18" s="0" t="n">
        <v>4351961</v>
      </c>
      <c r="B18" s="0" t="n">
        <v>320</v>
      </c>
      <c r="C18" s="0" t="n">
        <v>321.468541161562</v>
      </c>
      <c r="D18" s="0" t="n">
        <f aca="false">(B18-$B$12)*4/16</f>
        <v>30</v>
      </c>
      <c r="E18" s="0" t="n">
        <v>-0.06143232186</v>
      </c>
      <c r="F18" s="0" t="n">
        <v>5.47198781089565</v>
      </c>
      <c r="G18" s="0" t="n">
        <v>3.14159265358979</v>
      </c>
      <c r="H18" s="0" t="n">
        <v>-1.77091176621307</v>
      </c>
      <c r="I18" s="0" t="n">
        <v>-0.0010891902341965</v>
      </c>
      <c r="J18" s="0" t="n">
        <v>0.0025818168651313</v>
      </c>
      <c r="K18" s="0" t="n">
        <v>5.2694403367E-006</v>
      </c>
      <c r="L18" s="0" t="n">
        <f aca="false">tf*C18+tf_trim*E18</f>
        <v>5.43401543929671</v>
      </c>
      <c r="M18" s="0" t="n">
        <f aca="false">F18-L18</f>
        <v>0.0379723715989444</v>
      </c>
      <c r="P18" s="0" t="n">
        <f aca="false">C18</f>
        <v>321.468541161562</v>
      </c>
      <c r="R18" s="0" t="n">
        <f aca="false">F18</f>
        <v>5.47198781089565</v>
      </c>
      <c r="U18" s="6" t="s">
        <v>56</v>
      </c>
      <c r="V18" s="6" t="n">
        <v>0.0915481614336358</v>
      </c>
      <c r="W18" s="6" t="n">
        <v>0.00182929619026684</v>
      </c>
      <c r="X18" s="6" t="n">
        <v>50.0455650215298</v>
      </c>
      <c r="Y18" s="6" t="n">
        <v>6.02032305320591E-008</v>
      </c>
      <c r="Z18" s="6" t="n">
        <v>0.0868458058766544</v>
      </c>
      <c r="AA18" s="6" t="n">
        <v>0.0962505169906171</v>
      </c>
      <c r="AB18" s="6" t="n">
        <v>0.0868458058766544</v>
      </c>
      <c r="AC18" s="6" t="n">
        <v>0.0962505169906171</v>
      </c>
    </row>
    <row r="19" customFormat="false" ht="13.5" hidden="false" customHeight="false" outlineLevel="0" collapsed="false">
      <c r="A19" s="0" t="n">
        <v>4351965</v>
      </c>
      <c r="B19" s="0" t="n">
        <v>3600</v>
      </c>
      <c r="C19" s="0" t="n">
        <v>3593.5282462986</v>
      </c>
      <c r="E19" s="0" t="n">
        <v>-0.07280867776</v>
      </c>
      <c r="F19" s="0" t="n">
        <v>60.1095526817468</v>
      </c>
      <c r="G19" s="0" t="n">
        <v>3.14159265358979</v>
      </c>
      <c r="H19" s="0" t="n">
        <v>-1.77091831622555</v>
      </c>
      <c r="I19" s="0" t="n">
        <v>-0.0011397199311643</v>
      </c>
      <c r="J19" s="0" t="n">
        <v>0.0284023638814688</v>
      </c>
      <c r="K19" s="0" t="n">
        <v>2.38705422459E-005</v>
      </c>
      <c r="L19" s="0" t="n">
        <f aca="false">tf*C19+tf_trim*E19</f>
        <v>60.7855503290679</v>
      </c>
      <c r="M19" s="0" t="n">
        <f aca="false">F19-L19</f>
        <v>-0.675997647321111</v>
      </c>
      <c r="U19" s="7" t="s">
        <v>57</v>
      </c>
      <c r="V19" s="7" t="n">
        <v>0.0167344760305576</v>
      </c>
      <c r="W19" s="7" t="n">
        <v>6.91010875964966E-006</v>
      </c>
      <c r="X19" s="7" t="n">
        <v>2421.73844328987</v>
      </c>
      <c r="Y19" s="7" t="n">
        <v>2.2785936810224E-016</v>
      </c>
      <c r="Z19" s="7" t="n">
        <v>0.0167167130305043</v>
      </c>
      <c r="AA19" s="7" t="n">
        <v>0.016752239030611</v>
      </c>
      <c r="AB19" s="7" t="n">
        <v>0.0167167130305043</v>
      </c>
      <c r="AC19" s="7" t="n">
        <v>0.016752239030611</v>
      </c>
    </row>
    <row r="20" customFormat="false" ht="12.75" hidden="false" customHeight="false" outlineLevel="0" collapsed="false">
      <c r="A20" s="0" t="n">
        <v>4351971</v>
      </c>
      <c r="B20" s="0" t="n">
        <v>150</v>
      </c>
      <c r="C20" s="0" t="n">
        <v>152.11129533183</v>
      </c>
      <c r="E20" s="0" t="n">
        <v>-0.06630790296</v>
      </c>
      <c r="F20" s="0" t="n">
        <v>2.64963144876496</v>
      </c>
      <c r="G20" s="0" t="n">
        <v>3.14159265358979</v>
      </c>
      <c r="H20" s="0" t="n">
        <v>-1.77091984925191</v>
      </c>
      <c r="I20" s="0" t="n">
        <v>-0.001091206299419</v>
      </c>
      <c r="J20" s="0" t="n">
        <v>0.0012496616691351</v>
      </c>
      <c r="K20" s="0" t="n">
        <v>5.0907558126E-006</v>
      </c>
      <c r="L20" s="0" t="n">
        <f aca="false">tf*C20+tf_trim*E20</f>
        <v>2.56872745069613</v>
      </c>
      <c r="M20" s="0" t="n">
        <f aca="false">F20-L20</f>
        <v>0.0809039980688273</v>
      </c>
    </row>
    <row r="21" customFormat="false" ht="12.75" hidden="false" customHeight="false" outlineLevel="0" collapsed="false">
      <c r="A21" s="0" t="n">
        <v>4351977</v>
      </c>
      <c r="B21" s="0" t="n">
        <v>200</v>
      </c>
      <c r="C21" s="0" t="n">
        <v>202.012867658102</v>
      </c>
      <c r="E21" s="0" t="n">
        <v>-0.0617573606</v>
      </c>
      <c r="F21" s="0" t="n">
        <v>3.47341424308639</v>
      </c>
      <c r="G21" s="0" t="n">
        <v>3.14159265358979</v>
      </c>
      <c r="H21" s="0" t="n">
        <v>-1.77093519545607</v>
      </c>
      <c r="I21" s="0" t="n">
        <v>-0.0010912328886161</v>
      </c>
      <c r="J21" s="0" t="n">
        <v>0.0016412907280028</v>
      </c>
      <c r="K21" s="0" t="n">
        <v>5.225811304E-006</v>
      </c>
      <c r="L21" s="0" t="n">
        <f aca="false">tf*C21+tf_trim*E21</f>
        <v>3.41320304616601</v>
      </c>
      <c r="M21" s="0" t="n">
        <f aca="false">F21-L21</f>
        <v>0.0602111969203754</v>
      </c>
      <c r="Q21" s="0" t="n">
        <f aca="false">E21</f>
        <v>-0.0617573606</v>
      </c>
      <c r="R21" s="0" t="n">
        <f aca="false">F21</f>
        <v>3.47341424308639</v>
      </c>
    </row>
    <row r="22" customFormat="false" ht="12.75" hidden="false" customHeight="false" outlineLevel="0" collapsed="false">
      <c r="A22" s="0" t="n">
        <v>4351983</v>
      </c>
      <c r="B22" s="0" t="n">
        <v>200</v>
      </c>
      <c r="C22" s="0" t="n">
        <v>202.002771282887</v>
      </c>
      <c r="E22" s="0" t="n">
        <v>5.25977689068</v>
      </c>
      <c r="F22" s="0" t="n">
        <v>3.8379266014086</v>
      </c>
      <c r="G22" s="0" t="n">
        <v>3.14159265358979</v>
      </c>
      <c r="H22" s="0" t="n">
        <v>-1.77119377955211</v>
      </c>
      <c r="I22" s="0" t="n">
        <v>-0.0010901230807946</v>
      </c>
      <c r="J22" s="0" t="n">
        <v>0.0018161649350077</v>
      </c>
      <c r="K22" s="0" t="n">
        <v>5.0446609045E-006</v>
      </c>
      <c r="L22" s="0" t="n">
        <f aca="false">tf*C22+tf_trim*E22</f>
        <v>3.7731224821347</v>
      </c>
      <c r="M22" s="0" t="n">
        <f aca="false">F22-L22</f>
        <v>0.0648041192739042</v>
      </c>
      <c r="Q22" s="0" t="n">
        <f aca="false">E22</f>
        <v>5.25977689068</v>
      </c>
      <c r="R22" s="0" t="n">
        <f aca="false">F22</f>
        <v>3.8379266014086</v>
      </c>
      <c r="U22" s="0" t="s">
        <v>33</v>
      </c>
      <c r="W22" s="4" t="s">
        <v>5</v>
      </c>
      <c r="X22" s="4" t="n">
        <f aca="false">V39</f>
        <v>0.0672056380524481</v>
      </c>
    </row>
    <row r="23" customFormat="false" ht="13.5" hidden="false" customHeight="false" outlineLevel="0" collapsed="false">
      <c r="A23" s="0" t="n">
        <v>4351987</v>
      </c>
      <c r="B23" s="0" t="n">
        <v>200</v>
      </c>
      <c r="C23" s="0" t="n">
        <v>202.001021963919</v>
      </c>
      <c r="E23" s="0" t="n">
        <v>9.92278265472</v>
      </c>
      <c r="F23" s="0" t="n">
        <v>4.14529139337126</v>
      </c>
      <c r="G23" s="0" t="n">
        <v>3.14159265358979</v>
      </c>
      <c r="H23" s="0" t="n">
        <v>-1.77138579733827</v>
      </c>
      <c r="I23" s="0" t="n">
        <v>-0.0010959799314175</v>
      </c>
      <c r="J23" s="0" t="n">
        <v>0.0019624591805041</v>
      </c>
      <c r="K23" s="0" t="n">
        <v>5.5238979334E-006</v>
      </c>
      <c r="L23" s="0" t="n">
        <f aca="false">tf*C23+tf_trim*E23</f>
        <v>4.08862272585564</v>
      </c>
      <c r="M23" s="0" t="n">
        <f aca="false">F23-L23</f>
        <v>0.0566686675156243</v>
      </c>
      <c r="Q23" s="0" t="n">
        <f aca="false">E23</f>
        <v>9.92278265472</v>
      </c>
      <c r="R23" s="0" t="n">
        <f aca="false">F23</f>
        <v>4.14529139337126</v>
      </c>
    </row>
    <row r="24" customFormat="false" ht="12.75" hidden="false" customHeight="false" outlineLevel="0" collapsed="false">
      <c r="A24" s="0" t="n">
        <v>4351991</v>
      </c>
      <c r="B24" s="0" t="n">
        <v>200</v>
      </c>
      <c r="C24" s="0" t="n">
        <v>202.017316487818</v>
      </c>
      <c r="E24" s="0" t="n">
        <v>14.61634206032</v>
      </c>
      <c r="F24" s="0" t="n">
        <v>4.46737626496051</v>
      </c>
      <c r="G24" s="0" t="n">
        <v>3.14159265358979</v>
      </c>
      <c r="H24" s="0" t="n">
        <v>-1.7716286932005</v>
      </c>
      <c r="I24" s="0" t="n">
        <v>-0.0010960522644906</v>
      </c>
      <c r="J24" s="0" t="n">
        <v>0.0021276115439832</v>
      </c>
      <c r="K24" s="0" t="n">
        <v>3.89945761944E-005</v>
      </c>
      <c r="L24" s="0" t="n">
        <f aca="false">tf*C24+tf_trim*E24</f>
        <v>4.40649567267363</v>
      </c>
      <c r="M24" s="0" t="n">
        <f aca="false">F24-L24</f>
        <v>0.0608805922868791</v>
      </c>
      <c r="Q24" s="0" t="n">
        <f aca="false">E24</f>
        <v>14.61634206032</v>
      </c>
      <c r="R24" s="0" t="n">
        <f aca="false">F24</f>
        <v>4.46737626496051</v>
      </c>
      <c r="U24" s="5" t="s">
        <v>34</v>
      </c>
      <c r="V24" s="5"/>
    </row>
    <row r="25" customFormat="false" ht="12.75" hidden="false" customHeight="false" outlineLevel="0" collapsed="false">
      <c r="A25" s="0" t="n">
        <v>4351995</v>
      </c>
      <c r="B25" s="0" t="n">
        <v>200</v>
      </c>
      <c r="C25" s="0" t="n">
        <v>202.016579466628</v>
      </c>
      <c r="E25" s="0" t="n">
        <v>19.47339595214</v>
      </c>
      <c r="F25" s="0" t="n">
        <v>4.79075211410123</v>
      </c>
      <c r="G25" s="0" t="n">
        <v>3.14159265358979</v>
      </c>
      <c r="H25" s="0" t="n">
        <v>-1.77181014580328</v>
      </c>
      <c r="I25" s="0" t="n">
        <v>-0.0010932016951923</v>
      </c>
      <c r="J25" s="0" t="n">
        <v>0.0022704806178808</v>
      </c>
      <c r="K25" s="0" t="n">
        <v>5.1017664463E-006</v>
      </c>
      <c r="L25" s="0" t="n">
        <f aca="false">tf*C25+tf_trim*E25</f>
        <v>4.73514362189658</v>
      </c>
      <c r="M25" s="0" t="n">
        <f aca="false">F25-L25</f>
        <v>0.0556084922046525</v>
      </c>
      <c r="Q25" s="0" t="n">
        <f aca="false">E25</f>
        <v>19.47339595214</v>
      </c>
      <c r="R25" s="0" t="n">
        <f aca="false">F25</f>
        <v>4.79075211410123</v>
      </c>
      <c r="U25" s="6" t="s">
        <v>35</v>
      </c>
      <c r="V25" s="6" t="n">
        <v>0.999990921518728</v>
      </c>
    </row>
    <row r="26" customFormat="false" ht="12.75" hidden="false" customHeight="false" outlineLevel="0" collapsed="false">
      <c r="A26" s="0" t="n">
        <v>4351999</v>
      </c>
      <c r="B26" s="0" t="n">
        <v>200</v>
      </c>
      <c r="C26" s="0" t="n">
        <v>202.009679800185</v>
      </c>
      <c r="E26" s="0" t="n">
        <v>24.0304390869399</v>
      </c>
      <c r="F26" s="0" t="n">
        <v>5.09529281876877</v>
      </c>
      <c r="G26" s="0" t="n">
        <v>3.14159265358979</v>
      </c>
      <c r="H26" s="0" t="n">
        <v>-1.77193848682513</v>
      </c>
      <c r="I26" s="0" t="n">
        <v>-0.0010942047909977</v>
      </c>
      <c r="J26" s="0" t="n">
        <v>0.002416318282485</v>
      </c>
      <c r="K26" s="0" t="n">
        <v>5.5107083252E-006</v>
      </c>
      <c r="L26" s="0" t="n">
        <f aca="false">tf*C26+tf_trim*E26</f>
        <v>5.04338660606234</v>
      </c>
      <c r="M26" s="0" t="n">
        <f aca="false">F26-L26</f>
        <v>0.0519062127064265</v>
      </c>
      <c r="Q26" s="0" t="n">
        <f aca="false">E26</f>
        <v>24.0304390869399</v>
      </c>
      <c r="R26" s="0" t="n">
        <f aca="false">F26</f>
        <v>5.09529281876877</v>
      </c>
      <c r="U26" s="6" t="s">
        <v>36</v>
      </c>
      <c r="V26" s="6" t="n">
        <v>0.999981843119874</v>
      </c>
    </row>
    <row r="27" customFormat="false" ht="12.75" hidden="false" customHeight="false" outlineLevel="0" collapsed="false">
      <c r="A27" s="0" t="n">
        <v>4352003</v>
      </c>
      <c r="B27" s="0" t="n">
        <v>200</v>
      </c>
      <c r="C27" s="0" t="n">
        <v>202.011242651142</v>
      </c>
      <c r="E27" s="0" t="n">
        <v>28.86539034444</v>
      </c>
      <c r="F27" s="0" t="n">
        <v>5.41889256989958</v>
      </c>
      <c r="G27" s="0" t="n">
        <v>3.14159265358979</v>
      </c>
      <c r="H27" s="0" t="n">
        <v>-1.77208721431296</v>
      </c>
      <c r="I27" s="0" t="n">
        <v>-0.0010922736699367</v>
      </c>
      <c r="J27" s="0" t="n">
        <v>0.0025681764818728</v>
      </c>
      <c r="K27" s="0" t="n">
        <v>5.4064277924E-006</v>
      </c>
      <c r="L27" s="0" t="n">
        <f aca="false">tf*C27+tf_trim*E27</f>
        <v>5.3705778508841</v>
      </c>
      <c r="M27" s="0" t="n">
        <f aca="false">F27-L27</f>
        <v>0.048314719015476</v>
      </c>
      <c r="Q27" s="0" t="n">
        <f aca="false">E27</f>
        <v>28.86539034444</v>
      </c>
      <c r="R27" s="0" t="n">
        <f aca="false">F27</f>
        <v>5.41889256989958</v>
      </c>
      <c r="U27" s="6" t="s">
        <v>37</v>
      </c>
      <c r="V27" s="6" t="n">
        <v>0.999978211743849</v>
      </c>
    </row>
    <row r="28" customFormat="false" ht="12.75" hidden="false" customHeight="false" outlineLevel="0" collapsed="false">
      <c r="A28" s="0" t="n">
        <v>4352007</v>
      </c>
      <c r="B28" s="0" t="n">
        <v>3480</v>
      </c>
      <c r="C28" s="0" t="n">
        <v>3473.8854124172</v>
      </c>
      <c r="E28" s="0" t="n">
        <v>28.8988693346599</v>
      </c>
      <c r="F28" s="0" t="n">
        <v>60.1072098411503</v>
      </c>
      <c r="G28" s="0" t="n">
        <v>3.14159265358979</v>
      </c>
      <c r="H28" s="0" t="n">
        <v>-1.77104011922692</v>
      </c>
      <c r="I28" s="0" t="n">
        <v>-0.0011429211095324</v>
      </c>
      <c r="J28" s="0" t="n">
        <v>0.0283969789743424</v>
      </c>
      <c r="K28" s="0" t="n">
        <v>2.52225302549E-005</v>
      </c>
      <c r="L28" s="0" t="n">
        <f aca="false">tf*C28+tf_trim*E28</f>
        <v>60.7220093124559</v>
      </c>
      <c r="M28" s="0" t="n">
        <f aca="false">F28-L28</f>
        <v>-0.614799471305595</v>
      </c>
      <c r="U28" s="6" t="s">
        <v>38</v>
      </c>
      <c r="V28" s="6" t="n">
        <v>0.00324060244496765</v>
      </c>
    </row>
    <row r="29" customFormat="false" ht="13.5" hidden="false" customHeight="false" outlineLevel="0" collapsed="false">
      <c r="A29" s="0" t="n">
        <v>4352013</v>
      </c>
      <c r="B29" s="0" t="n">
        <v>3480</v>
      </c>
      <c r="C29" s="0" t="n">
        <v>3473.92798252907</v>
      </c>
      <c r="E29" s="0" t="n">
        <v>-0.0682581354</v>
      </c>
      <c r="F29" s="0" t="n">
        <v>58.2663394636154</v>
      </c>
      <c r="G29" s="0" t="n">
        <v>3.14159265358979</v>
      </c>
      <c r="H29" s="0" t="n">
        <v>-1.77094882134999</v>
      </c>
      <c r="I29" s="0" t="n">
        <v>-0.0011400337921301</v>
      </c>
      <c r="J29" s="0" t="n">
        <v>0.0275179278105497</v>
      </c>
      <c r="K29" s="0" t="n">
        <v>2.3478157786E-005</v>
      </c>
      <c r="L29" s="0" t="n">
        <f aca="false">tf*C29+tf_trim*E29</f>
        <v>58.7626218664018</v>
      </c>
      <c r="M29" s="0" t="n">
        <f aca="false">F29-L29</f>
        <v>-0.496282402786349</v>
      </c>
      <c r="U29" s="7" t="s">
        <v>39</v>
      </c>
      <c r="V29" s="7" t="n">
        <v>7</v>
      </c>
    </row>
    <row r="30" customFormat="false" ht="12.75" hidden="false" customHeight="false" outlineLevel="0" collapsed="false">
      <c r="A30" s="0" t="n">
        <v>4352019</v>
      </c>
      <c r="B30" s="0" t="n">
        <v>150</v>
      </c>
      <c r="C30" s="0" t="n">
        <v>152.110229678898</v>
      </c>
      <c r="E30" s="0" t="n">
        <v>-0.06630790296</v>
      </c>
      <c r="F30" s="0" t="n">
        <v>2.64958659429834</v>
      </c>
      <c r="G30" s="0" t="n">
        <v>3.14159265358979</v>
      </c>
      <c r="H30" s="0" t="n">
        <v>-1.77091282901816</v>
      </c>
      <c r="I30" s="0" t="n">
        <v>-0.0010935363072115</v>
      </c>
      <c r="J30" s="0" t="n">
        <v>0.0012466091429815</v>
      </c>
      <c r="K30" s="0" t="n">
        <v>5.2421185446E-006</v>
      </c>
      <c r="L30" s="0" t="n">
        <f aca="false">tf*C30+tf_trim*E30</f>
        <v>2.56870942341329</v>
      </c>
      <c r="M30" s="0" t="n">
        <f aca="false">F30-L30</f>
        <v>0.0808771708850506</v>
      </c>
    </row>
    <row r="31" customFormat="false" ht="13.5" hidden="false" customHeight="false" outlineLevel="0" collapsed="false">
      <c r="A31" s="0" t="n">
        <v>4352023</v>
      </c>
      <c r="B31" s="0" t="n">
        <v>0</v>
      </c>
      <c r="C31" s="0" t="n">
        <v>-0.0633665235099196</v>
      </c>
      <c r="E31" s="0" t="n">
        <v>-0.05980712816</v>
      </c>
      <c r="F31" s="0" t="n">
        <v>0.0736151687994809</v>
      </c>
      <c r="G31" s="0" t="n">
        <v>3.14159265358979</v>
      </c>
      <c r="H31" s="0" t="n">
        <v>-1.77075185688239</v>
      </c>
      <c r="I31" s="0" t="n">
        <v>-0.0010948236767626</v>
      </c>
      <c r="J31" s="0" t="n">
        <v>3.81143327104E-005</v>
      </c>
      <c r="K31" s="0" t="n">
        <v>4.627822588E-006</v>
      </c>
      <c r="L31" s="0" t="n">
        <f aca="false">tf*C31+tf_trim*E31</f>
        <v>-0.00511889578669638</v>
      </c>
      <c r="M31" s="0" t="n">
        <f aca="false">F31-L31</f>
        <v>0.0787340645861773</v>
      </c>
      <c r="P31" s="4" t="s">
        <v>5</v>
      </c>
      <c r="Q31" s="4" t="n">
        <f aca="false">X22</f>
        <v>0.0672056380524481</v>
      </c>
      <c r="U31" s="0" t="s">
        <v>40</v>
      </c>
    </row>
    <row r="32" customFormat="false" ht="12.75" hidden="false" customHeight="false" outlineLevel="0" collapsed="false">
      <c r="P32" s="4" t="s">
        <v>4</v>
      </c>
      <c r="Q32" s="4" t="n">
        <f aca="false">X2</f>
        <v>0.0167344760305576</v>
      </c>
      <c r="U32" s="5"/>
      <c r="V32" s="5" t="s">
        <v>41</v>
      </c>
      <c r="W32" s="5" t="s">
        <v>42</v>
      </c>
      <c r="X32" s="5" t="s">
        <v>43</v>
      </c>
      <c r="Y32" s="5" t="s">
        <v>44</v>
      </c>
      <c r="Z32" s="5" t="s">
        <v>45</v>
      </c>
    </row>
    <row r="33" customFormat="false" ht="12.75" hidden="false" customHeight="false" outlineLevel="0" collapsed="false">
      <c r="P33" s="4" t="s">
        <v>58</v>
      </c>
      <c r="Q33" s="4" t="n">
        <f aca="false">32/8</f>
        <v>4</v>
      </c>
      <c r="U33" s="6" t="s">
        <v>46</v>
      </c>
      <c r="V33" s="6" t="n">
        <v>1</v>
      </c>
      <c r="W33" s="6" t="n">
        <v>2.89182763199771</v>
      </c>
      <c r="X33" s="6" t="n">
        <v>2.89182763199771</v>
      </c>
      <c r="Y33" s="6" t="n">
        <v>275372.70615523</v>
      </c>
      <c r="Z33" s="6" t="n">
        <v>4.76963046768587E-013</v>
      </c>
    </row>
    <row r="34" customFormat="false" ht="12.75" hidden="false" customHeight="false" outlineLevel="0" collapsed="false">
      <c r="P34" s="4"/>
      <c r="Q34" s="4"/>
      <c r="U34" s="6" t="s">
        <v>47</v>
      </c>
      <c r="V34" s="6" t="n">
        <v>5</v>
      </c>
      <c r="W34" s="6" t="n">
        <v>5.25075210316516E-005</v>
      </c>
      <c r="X34" s="6" t="n">
        <v>1.05015042063303E-005</v>
      </c>
      <c r="Y34" s="6"/>
      <c r="Z34" s="6"/>
    </row>
    <row r="35" customFormat="false" ht="13.5" hidden="false" customHeight="false" outlineLevel="0" collapsed="false">
      <c r="P35" s="4" t="s">
        <v>6</v>
      </c>
      <c r="Q35" s="4" t="n">
        <f aca="false">Q31/Q32</f>
        <v>4.01599894312368</v>
      </c>
      <c r="U35" s="7" t="s">
        <v>48</v>
      </c>
      <c r="V35" s="7" t="n">
        <v>6</v>
      </c>
      <c r="W35" s="7" t="n">
        <v>2.89188013951874</v>
      </c>
      <c r="X35" s="7"/>
      <c r="Y35" s="7"/>
      <c r="Z35" s="7"/>
    </row>
    <row r="36" customFormat="false" ht="13.5" hidden="false" customHeight="false" outlineLevel="0" collapsed="false">
      <c r="P36" s="4"/>
      <c r="Q36" s="4"/>
    </row>
    <row r="37" customFormat="false" ht="12.75" hidden="false" customHeight="false" outlineLevel="0" collapsed="false">
      <c r="P37" s="4" t="s">
        <v>7</v>
      </c>
      <c r="Q37" s="8" t="n">
        <f aca="false">(Q35-Q33)/Q33</f>
        <v>0.0039997357809205</v>
      </c>
      <c r="U37" s="5"/>
      <c r="V37" s="5" t="s">
        <v>49</v>
      </c>
      <c r="W37" s="5" t="s">
        <v>38</v>
      </c>
      <c r="X37" s="5" t="s">
        <v>50</v>
      </c>
      <c r="Y37" s="5" t="s">
        <v>51</v>
      </c>
      <c r="Z37" s="5" t="s">
        <v>52</v>
      </c>
      <c r="AA37" s="5" t="s">
        <v>53</v>
      </c>
      <c r="AB37" s="5" t="s">
        <v>54</v>
      </c>
      <c r="AC37" s="5" t="s">
        <v>55</v>
      </c>
    </row>
    <row r="38" customFormat="false" ht="12.75" hidden="false" customHeight="false" outlineLevel="0" collapsed="false">
      <c r="U38" s="6" t="s">
        <v>56</v>
      </c>
      <c r="V38" s="6" t="n">
        <v>3.48097461221207</v>
      </c>
      <c r="W38" s="6" t="n">
        <v>0.00223383336142788</v>
      </c>
      <c r="X38" s="6" t="n">
        <v>1558.29645680778</v>
      </c>
      <c r="Y38" s="6" t="n">
        <v>2.06562523010911E-015</v>
      </c>
      <c r="Z38" s="6" t="n">
        <v>3.47523236075144</v>
      </c>
      <c r="AA38" s="6" t="n">
        <v>3.4867168636727</v>
      </c>
      <c r="AB38" s="6" t="n">
        <v>3.47523236075144</v>
      </c>
      <c r="AC38" s="6" t="n">
        <v>3.4867168636727</v>
      </c>
    </row>
    <row r="39" customFormat="false" ht="13.5" hidden="false" customHeight="false" outlineLevel="0" collapsed="false">
      <c r="U39" s="7" t="s">
        <v>57</v>
      </c>
      <c r="V39" s="7" t="n">
        <v>0.0672056380524481</v>
      </c>
      <c r="W39" s="7" t="n">
        <v>0.000128069366830695</v>
      </c>
      <c r="X39" s="7" t="n">
        <v>524.759665137509</v>
      </c>
      <c r="Y39" s="7" t="n">
        <v>4.76963046768587E-013</v>
      </c>
      <c r="Z39" s="7" t="n">
        <v>0.0668764252644919</v>
      </c>
      <c r="AA39" s="7" t="n">
        <v>0.0675348508404043</v>
      </c>
      <c r="AB39" s="7" t="n">
        <v>0.0668764252644919</v>
      </c>
      <c r="AC39" s="7" t="n">
        <v>0.0675348508404043</v>
      </c>
    </row>
  </sheetData>
  <mergeCells count="2">
    <mergeCell ref="U4:V4"/>
    <mergeCell ref="U24:V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P37" activeCellId="0" sqref="P37:P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.85"/>
    <col collapsed="false" customWidth="true" hidden="false" outlineLevel="0" max="5" min="3" style="0" width="12.56"/>
    <col collapsed="false" customWidth="true" hidden="false" outlineLevel="0" max="6" min="6" style="0" width="17.85"/>
    <col collapsed="false" customWidth="true" hidden="false" outlineLevel="0" max="7" min="7" style="0" width="14.7"/>
    <col collapsed="false" customWidth="true" hidden="false" outlineLevel="0" max="8" min="8" style="0" width="19.7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1" min="11" style="0" width="13.14"/>
    <col collapsed="false" customWidth="true" hidden="false" outlineLevel="0" max="16" min="16" style="0" width="12.14"/>
    <col collapsed="false" customWidth="true" hidden="false" outlineLevel="0" max="18" min="18" style="0" width="13.14"/>
  </cols>
  <sheetData>
    <row r="1" customFormat="false" ht="33" hidden="false" customHeight="true" outlineLevel="0" collapsed="false">
      <c r="A1" s="0" t="s">
        <v>17</v>
      </c>
      <c r="B1" s="0" t="s">
        <v>18</v>
      </c>
      <c r="C1" s="0" t="s">
        <v>19</v>
      </c>
      <c r="D1" s="0" t="s">
        <v>59</v>
      </c>
      <c r="E1" s="0" t="s">
        <v>21</v>
      </c>
      <c r="F1" s="0" t="s">
        <v>22</v>
      </c>
      <c r="G1" s="0" t="s">
        <v>23</v>
      </c>
      <c r="H1" s="0" t="s">
        <v>24</v>
      </c>
      <c r="I1" s="0" t="s">
        <v>25</v>
      </c>
      <c r="J1" s="0" t="s">
        <v>26</v>
      </c>
      <c r="K1" s="0" t="s">
        <v>27</v>
      </c>
      <c r="L1" s="0" t="s">
        <v>60</v>
      </c>
      <c r="M1" s="0" t="s">
        <v>61</v>
      </c>
      <c r="P1" s="0" t="s">
        <v>30</v>
      </c>
      <c r="Q1" s="0" t="s">
        <v>31</v>
      </c>
      <c r="R1" s="0" t="s">
        <v>32</v>
      </c>
    </row>
    <row r="2" customFormat="false" ht="12.75" hidden="false" customHeight="false" outlineLevel="0" collapsed="false">
      <c r="A2" s="0" t="n">
        <v>4352055</v>
      </c>
      <c r="B2" s="0" t="n">
        <v>0</v>
      </c>
      <c r="C2" s="0" t="n">
        <v>-0.0655420838037446</v>
      </c>
      <c r="E2" s="0" t="n">
        <v>-0.05623170202</v>
      </c>
      <c r="F2" s="0" t="n">
        <v>0.0728477854872807</v>
      </c>
      <c r="G2" s="0" t="n">
        <v>3.14159265358979</v>
      </c>
      <c r="H2" s="0" t="n">
        <v>-1.77288336034159</v>
      </c>
      <c r="I2" s="0" t="n">
        <v>-0.0010946960259829</v>
      </c>
      <c r="J2" s="0" t="n">
        <v>3.5259003198E-005</v>
      </c>
      <c r="K2" s="0" t="n">
        <v>4.6457415644E-006</v>
      </c>
      <c r="L2" s="0" t="n">
        <f aca="false">tf*C2+tf_trim*E2</f>
        <v>-0.00491376198945114</v>
      </c>
      <c r="M2" s="0" t="n">
        <f aca="false">F2-L2</f>
        <v>0.0777615474767318</v>
      </c>
      <c r="U2" s="0" t="s">
        <v>33</v>
      </c>
      <c r="X2" s="4" t="s">
        <v>4</v>
      </c>
      <c r="Y2" s="4" t="n">
        <f aca="false">V19</f>
        <v>0.0169063113868308</v>
      </c>
    </row>
    <row r="3" customFormat="false" ht="13.5" hidden="false" customHeight="false" outlineLevel="0" collapsed="false">
      <c r="A3" s="0" t="n">
        <v>4352059</v>
      </c>
      <c r="B3" s="0" t="n">
        <v>150</v>
      </c>
      <c r="C3" s="0" t="n">
        <v>152.135643833668</v>
      </c>
      <c r="E3" s="0" t="n">
        <v>-0.06565782548</v>
      </c>
      <c r="F3" s="0" t="n">
        <v>2.60587465380503</v>
      </c>
      <c r="G3" s="0" t="n">
        <v>3.14159265358979</v>
      </c>
      <c r="H3" s="0" t="n">
        <v>-1.77089926543856</v>
      </c>
      <c r="I3" s="0" t="n">
        <v>-0.0010921142406154</v>
      </c>
      <c r="J3" s="0" t="n">
        <v>0.0012295803753659</v>
      </c>
      <c r="K3" s="0" t="n">
        <v>4.9070991408E-006</v>
      </c>
      <c r="L3" s="0" t="n">
        <f aca="false">tf*C3+tf_trim*E3</f>
        <v>2.56918333444333</v>
      </c>
      <c r="M3" s="0" t="n">
        <f aca="false">F3-L3</f>
        <v>0.036691319361696</v>
      </c>
    </row>
    <row r="4" customFormat="false" ht="12.75" hidden="false" customHeight="false" outlineLevel="0" collapsed="false">
      <c r="A4" s="0" t="n">
        <v>4352063</v>
      </c>
      <c r="B4" s="0" t="n">
        <v>3600</v>
      </c>
      <c r="C4" s="0" t="n">
        <v>3593.5502329223</v>
      </c>
      <c r="E4" s="0" t="n">
        <v>-0.0760590651599999</v>
      </c>
      <c r="F4" s="0" t="n">
        <v>60.110413567194</v>
      </c>
      <c r="G4" s="0" t="n">
        <v>3.14159265358979</v>
      </c>
      <c r="H4" s="0" t="n">
        <v>-1.77094089307822</v>
      </c>
      <c r="I4" s="0" t="n">
        <v>-0.0011396006411268</v>
      </c>
      <c r="J4" s="0" t="n">
        <v>0.0284257009625435</v>
      </c>
      <c r="K4" s="0" t="n">
        <v>2.31144100172E-005</v>
      </c>
      <c r="L4" s="0" t="n">
        <f aca="false">tf*C4+tf_trim*E4</f>
        <v>60.7857023264653</v>
      </c>
      <c r="M4" s="0" t="n">
        <f aca="false">F4-L4</f>
        <v>-0.675288759271275</v>
      </c>
      <c r="U4" s="5" t="s">
        <v>34</v>
      </c>
      <c r="V4" s="5"/>
    </row>
    <row r="5" customFormat="false" ht="12.75" hidden="false" customHeight="false" outlineLevel="0" collapsed="false">
      <c r="A5" s="0" t="n">
        <v>4352069</v>
      </c>
      <c r="B5" s="0" t="n">
        <v>150</v>
      </c>
      <c r="C5" s="0" t="n">
        <v>152.11225432446</v>
      </c>
      <c r="E5" s="0" t="n">
        <v>-0.0666329417</v>
      </c>
      <c r="F5" s="0" t="n">
        <v>2.64941487766461</v>
      </c>
      <c r="G5" s="0" t="n">
        <v>3.14159265358979</v>
      </c>
      <c r="H5" s="0" t="n">
        <v>-1.77086895595086</v>
      </c>
      <c r="I5" s="0" t="n">
        <v>-0.0010937131666152</v>
      </c>
      <c r="J5" s="0" t="n">
        <v>0.0012488788925111</v>
      </c>
      <c r="K5" s="0" t="n">
        <v>5.6551749909E-006</v>
      </c>
      <c r="L5" s="0" t="n">
        <f aca="false">tf*C5+tf_trim*E5</f>
        <v>2.56872167937075</v>
      </c>
      <c r="M5" s="0" t="n">
        <f aca="false">F5-L5</f>
        <v>0.0806931982938623</v>
      </c>
      <c r="U5" s="6" t="s">
        <v>35</v>
      </c>
      <c r="V5" s="6" t="n">
        <v>0.999999969526034</v>
      </c>
    </row>
    <row r="6" customFormat="false" ht="12.75" hidden="false" customHeight="false" outlineLevel="0" collapsed="false">
      <c r="A6" s="0" t="n">
        <v>4352075</v>
      </c>
      <c r="B6" s="0" t="n">
        <v>3600</v>
      </c>
      <c r="C6" s="0" t="n">
        <v>3593.54427484681</v>
      </c>
      <c r="E6" s="0" t="n">
        <v>-0.0724836390199999</v>
      </c>
      <c r="F6" s="0" t="n">
        <v>60.1114155727137</v>
      </c>
      <c r="G6" s="0" t="n">
        <v>3.14159265358979</v>
      </c>
      <c r="H6" s="0" t="n">
        <v>-1.77094857894871</v>
      </c>
      <c r="I6" s="0" t="n">
        <v>-0.0011385983489809</v>
      </c>
      <c r="J6" s="0" t="n">
        <v>0.0284208096563816</v>
      </c>
      <c r="K6" s="0" t="n">
        <v>2.14277668152E-005</v>
      </c>
      <c r="L6" s="0" t="n">
        <f aca="false">tf*C6+tf_trim*E6</f>
        <v>60.7858434727585</v>
      </c>
      <c r="M6" s="0" t="n">
        <f aca="false">F6-L6</f>
        <v>-0.674427900044776</v>
      </c>
      <c r="U6" s="6" t="s">
        <v>36</v>
      </c>
      <c r="V6" s="6" t="n">
        <v>0.999999939052069</v>
      </c>
    </row>
    <row r="7" customFormat="false" ht="12.75" hidden="false" customHeight="false" outlineLevel="0" collapsed="false">
      <c r="A7" s="0" t="n">
        <v>4352081</v>
      </c>
      <c r="B7" s="0" t="n">
        <v>150</v>
      </c>
      <c r="C7" s="0" t="n">
        <v>152.118230401693</v>
      </c>
      <c r="E7" s="0" t="n">
        <v>-0.0659828642199999</v>
      </c>
      <c r="F7" s="0" t="n">
        <v>2.64948005979172</v>
      </c>
      <c r="G7" s="0" t="n">
        <v>3.14159265358979</v>
      </c>
      <c r="H7" s="0" t="n">
        <v>-1.77085264345711</v>
      </c>
      <c r="I7" s="0" t="n">
        <v>-0.0010932806844308</v>
      </c>
      <c r="J7" s="0" t="n">
        <v>0.0012560954783112</v>
      </c>
      <c r="K7" s="0" t="n">
        <v>5.193388485E-006</v>
      </c>
      <c r="L7" s="0" t="n">
        <f aca="false">tf*C7+tf_trim*E7</f>
        <v>2.5688667631521</v>
      </c>
      <c r="M7" s="0" t="n">
        <f aca="false">F7-L7</f>
        <v>0.0806132966396218</v>
      </c>
      <c r="U7" s="6" t="s">
        <v>37</v>
      </c>
      <c r="V7" s="6" t="n">
        <v>0.999999926862482</v>
      </c>
    </row>
    <row r="8" customFormat="false" ht="12.75" hidden="false" customHeight="false" outlineLevel="0" collapsed="false">
      <c r="A8" s="0" t="n">
        <v>4352087</v>
      </c>
      <c r="B8" s="0" t="n">
        <v>3600</v>
      </c>
      <c r="C8" s="0" t="n">
        <v>3593.53434688786</v>
      </c>
      <c r="E8" s="0" t="n">
        <v>-0.07020836784</v>
      </c>
      <c r="F8" s="0" t="n">
        <v>60.1123980656375</v>
      </c>
      <c r="G8" s="0" t="n">
        <v>3.14159265358979</v>
      </c>
      <c r="H8" s="0" t="n">
        <v>-1.77095401095051</v>
      </c>
      <c r="I8" s="0" t="n">
        <v>-0.0011393602362365</v>
      </c>
      <c r="J8" s="0" t="n">
        <v>0.0283998139202595</v>
      </c>
      <c r="K8" s="0" t="n">
        <v>1.94143652213E-005</v>
      </c>
      <c r="L8" s="0" t="n">
        <f aca="false">tf*C8+tf_trim*E8</f>
        <v>60.7858294848125</v>
      </c>
      <c r="M8" s="0" t="n">
        <f aca="false">F8-L8</f>
        <v>-0.673431419175024</v>
      </c>
      <c r="U8" s="6" t="s">
        <v>38</v>
      </c>
      <c r="V8" s="6" t="n">
        <v>0.000196996996972241</v>
      </c>
    </row>
    <row r="9" customFormat="false" ht="13.5" hidden="false" customHeight="false" outlineLevel="0" collapsed="false">
      <c r="A9" s="0" t="n">
        <v>4352093</v>
      </c>
      <c r="B9" s="0" t="n">
        <v>150</v>
      </c>
      <c r="C9" s="0" t="n">
        <v>152.109981054883</v>
      </c>
      <c r="E9" s="0" t="n">
        <v>-0.06630790296</v>
      </c>
      <c r="F9" s="0" t="n">
        <v>2.64921928423865</v>
      </c>
      <c r="G9" s="0" t="n">
        <v>3.14159265358979</v>
      </c>
      <c r="H9" s="0" t="n">
        <v>-1.77096505792406</v>
      </c>
      <c r="I9" s="0" t="n">
        <v>-0.0010914715496299</v>
      </c>
      <c r="J9" s="0" t="n">
        <v>0.0012518740259111</v>
      </c>
      <c r="K9" s="0" t="n">
        <v>5.1233629995E-006</v>
      </c>
      <c r="L9" s="0" t="n">
        <f aca="false">tf*C9+tf_trim*E9</f>
        <v>2.56870521752664</v>
      </c>
      <c r="M9" s="0" t="n">
        <f aca="false">F9-L9</f>
        <v>0.0805140667120101</v>
      </c>
      <c r="U9" s="7" t="s">
        <v>39</v>
      </c>
      <c r="V9" s="7" t="n">
        <v>7</v>
      </c>
    </row>
    <row r="10" customFormat="false" ht="12.75" hidden="false" customHeight="false" outlineLevel="0" collapsed="false">
      <c r="A10" s="0" t="n">
        <v>4352099</v>
      </c>
      <c r="B10" s="0" t="n">
        <v>880</v>
      </c>
      <c r="C10" s="0" t="n">
        <v>880.309517985569</v>
      </c>
      <c r="D10" s="0" t="n">
        <f aca="false">(C10-$C$16)*4/16</f>
        <v>-29.8890505408978</v>
      </c>
      <c r="E10" s="0" t="n">
        <v>-0.06630790296</v>
      </c>
      <c r="F10" s="0" t="n">
        <v>14.9106257908392</v>
      </c>
      <c r="G10" s="0" t="n">
        <v>3.14159265358979</v>
      </c>
      <c r="H10" s="0" t="n">
        <v>-1.77091960755141</v>
      </c>
      <c r="I10" s="0" t="n">
        <v>-0.0010892283595592</v>
      </c>
      <c r="J10" s="0" t="n">
        <v>0.0070483554154634</v>
      </c>
      <c r="K10" s="0" t="n">
        <v>7.8444236714E-006</v>
      </c>
      <c r="L10" s="0" t="n">
        <f aca="false">tf*C10+tf_trim*E10</f>
        <v>14.8874054476981</v>
      </c>
      <c r="M10" s="0" t="n">
        <f aca="false">F10-L10</f>
        <v>0.0232203431411371</v>
      </c>
    </row>
    <row r="11" customFormat="false" ht="13.5" hidden="false" customHeight="false" outlineLevel="0" collapsed="false">
      <c r="A11" s="0" t="n">
        <v>4352103</v>
      </c>
      <c r="B11" s="0" t="n">
        <v>900</v>
      </c>
      <c r="C11" s="0" t="n">
        <v>899.92391670347</v>
      </c>
      <c r="D11" s="0" t="n">
        <f aca="false">(C11-$C$16)*4/16</f>
        <v>-24.9854508614225</v>
      </c>
      <c r="E11" s="0" t="n">
        <v>-0.06598286422</v>
      </c>
      <c r="F11" s="0" t="n">
        <v>15.2422481020779</v>
      </c>
      <c r="G11" s="0" t="n">
        <v>3.14159265358979</v>
      </c>
      <c r="H11" s="0" t="n">
        <v>-1.7709195428364</v>
      </c>
      <c r="I11" s="0" t="n">
        <v>-0.0010906970073077</v>
      </c>
      <c r="J11" s="0" t="n">
        <v>0.0072077959775925</v>
      </c>
      <c r="K11" s="0" t="n">
        <v>7.0501481963E-006</v>
      </c>
      <c r="L11" s="0" t="n">
        <f aca="false">tf*C11+tf_trim*E11</f>
        <v>15.2192374552253</v>
      </c>
      <c r="M11" s="0" t="n">
        <f aca="false">F11-L11</f>
        <v>0.0230106468526365</v>
      </c>
      <c r="U11" s="0" t="s">
        <v>40</v>
      </c>
    </row>
    <row r="12" customFormat="false" ht="12.75" hidden="false" customHeight="false" outlineLevel="0" collapsed="false">
      <c r="A12" s="0" t="n">
        <v>4352107</v>
      </c>
      <c r="B12" s="0" t="n">
        <v>920</v>
      </c>
      <c r="C12" s="0" t="n">
        <v>920.171314713196</v>
      </c>
      <c r="D12" s="0" t="n">
        <f aca="false">(C12-$C$16)*4/16</f>
        <v>-19.923601358991</v>
      </c>
      <c r="E12" s="0" t="n">
        <v>-0.0676080579199999</v>
      </c>
      <c r="F12" s="0" t="n">
        <v>15.5851744672447</v>
      </c>
      <c r="G12" s="0" t="n">
        <v>3.14159265358979</v>
      </c>
      <c r="H12" s="0" t="n">
        <v>-1.77092968633063</v>
      </c>
      <c r="I12" s="0" t="n">
        <v>-0.0010924002080254</v>
      </c>
      <c r="J12" s="0" t="n">
        <v>0.0073741795495152</v>
      </c>
      <c r="K12" s="0" t="n">
        <v>8.168920706E-006</v>
      </c>
      <c r="L12" s="0" t="n">
        <f aca="false">tf*C12+tf_trim*E12</f>
        <v>15.561645727658</v>
      </c>
      <c r="M12" s="0" t="n">
        <f aca="false">F12-L12</f>
        <v>0.0235287395866948</v>
      </c>
      <c r="U12" s="5"/>
      <c r="V12" s="5" t="s">
        <v>41</v>
      </c>
      <c r="W12" s="5" t="s">
        <v>42</v>
      </c>
      <c r="X12" s="5" t="s">
        <v>43</v>
      </c>
      <c r="Y12" s="5" t="s">
        <v>44</v>
      </c>
      <c r="Z12" s="5" t="s">
        <v>45</v>
      </c>
    </row>
    <row r="13" customFormat="false" ht="12.75" hidden="false" customHeight="false" outlineLevel="0" collapsed="false">
      <c r="A13" s="0" t="n">
        <v>4352111</v>
      </c>
      <c r="B13" s="0" t="n">
        <v>940</v>
      </c>
      <c r="C13" s="0" t="n">
        <v>939.725934356996</v>
      </c>
      <c r="D13" s="0" t="n">
        <f aca="false">(C13-$C$16)*4/16</f>
        <v>-15.034946448041</v>
      </c>
      <c r="E13" s="0" t="n">
        <v>-0.0666329417</v>
      </c>
      <c r="F13" s="0" t="n">
        <v>15.9164137853121</v>
      </c>
      <c r="G13" s="0" t="n">
        <v>3.14159265358979</v>
      </c>
      <c r="H13" s="0" t="n">
        <v>-1.7709280070012</v>
      </c>
      <c r="I13" s="0" t="n">
        <v>-0.0010879746806694</v>
      </c>
      <c r="J13" s="0" t="n">
        <v>0.0075135435909033</v>
      </c>
      <c r="K13" s="0" t="n">
        <v>8.0013254329E-006</v>
      </c>
      <c r="L13" s="0" t="n">
        <f aca="false">tf*C13+tf_trim*E13</f>
        <v>15.8925104617667</v>
      </c>
      <c r="M13" s="0" t="n">
        <f aca="false">F13-L13</f>
        <v>0.0239033235454507</v>
      </c>
      <c r="U13" s="6" t="s">
        <v>46</v>
      </c>
      <c r="V13" s="6" t="n">
        <v>1</v>
      </c>
      <c r="W13" s="6" t="n">
        <v>3.18368594038937</v>
      </c>
      <c r="X13" s="6" t="n">
        <v>3.18368594038937</v>
      </c>
      <c r="Y13" s="6" t="n">
        <v>82037233.7737414</v>
      </c>
      <c r="Z13" s="6" t="n">
        <v>3.11369654836082E-019</v>
      </c>
    </row>
    <row r="14" customFormat="false" ht="12.75" hidden="false" customHeight="false" outlineLevel="0" collapsed="false">
      <c r="A14" s="0" t="n">
        <v>4352115</v>
      </c>
      <c r="B14" s="0" t="n">
        <v>960</v>
      </c>
      <c r="C14" s="0" t="n">
        <v>959.997991698584</v>
      </c>
      <c r="D14" s="0" t="n">
        <f aca="false">(C14-$C$16)*4/16</f>
        <v>-9.966932112644</v>
      </c>
      <c r="E14" s="0" t="n">
        <v>-0.0659828642199999</v>
      </c>
      <c r="F14" s="0" t="n">
        <v>16.2588949723399</v>
      </c>
      <c r="G14" s="0" t="n">
        <v>3.14159265358979</v>
      </c>
      <c r="H14" s="0" t="n">
        <v>-1.77092275416809</v>
      </c>
      <c r="I14" s="0" t="n">
        <v>-0.0010906628991291</v>
      </c>
      <c r="J14" s="0" t="n">
        <v>0.007685974240303</v>
      </c>
      <c r="K14" s="0" t="n">
        <v>7.100296397E-006</v>
      </c>
      <c r="L14" s="0" t="n">
        <f aca="false">tf*C14+tf_trim*E14</f>
        <v>16.2354898475144</v>
      </c>
      <c r="M14" s="0" t="n">
        <f aca="false">F14-L14</f>
        <v>0.0234051248255085</v>
      </c>
      <c r="U14" s="6" t="s">
        <v>47</v>
      </c>
      <c r="V14" s="6" t="n">
        <v>5</v>
      </c>
      <c r="W14" s="6" t="n">
        <v>1.94039084080405E-007</v>
      </c>
      <c r="X14" s="6" t="n">
        <v>3.8807816816081E-008</v>
      </c>
      <c r="Y14" s="6"/>
      <c r="Z14" s="6"/>
    </row>
    <row r="15" customFormat="false" ht="13.5" hidden="false" customHeight="false" outlineLevel="0" collapsed="false">
      <c r="A15" s="0" t="n">
        <v>4352119</v>
      </c>
      <c r="B15" s="0" t="n">
        <v>980</v>
      </c>
      <c r="C15" s="0" t="n">
        <v>979.917883474264</v>
      </c>
      <c r="D15" s="0" t="n">
        <f aca="false">(C15-$C$16)*4/16</f>
        <v>-4.98695916872399</v>
      </c>
      <c r="E15" s="0" t="n">
        <v>-0.065007748</v>
      </c>
      <c r="F15" s="0" t="n">
        <v>16.596125376941</v>
      </c>
      <c r="G15" s="0" t="n">
        <v>3.14159265358979</v>
      </c>
      <c r="H15" s="0" t="n">
        <v>-1.77092945983265</v>
      </c>
      <c r="I15" s="0" t="n">
        <v>-0.0010903262887048</v>
      </c>
      <c r="J15" s="0" t="n">
        <v>0.0078452713787556</v>
      </c>
      <c r="K15" s="0" t="n">
        <v>8.3527369566E-006</v>
      </c>
      <c r="L15" s="0" t="n">
        <f aca="false">tf*C15+tf_trim*E15</f>
        <v>16.5725337642054</v>
      </c>
      <c r="M15" s="0" t="n">
        <f aca="false">F15-L15</f>
        <v>0.023591612735629</v>
      </c>
      <c r="U15" s="7" t="s">
        <v>48</v>
      </c>
      <c r="V15" s="7" t="n">
        <v>6</v>
      </c>
      <c r="W15" s="7" t="n">
        <v>3.18368613442845</v>
      </c>
      <c r="X15" s="7"/>
      <c r="Y15" s="7"/>
      <c r="Z15" s="7"/>
    </row>
    <row r="16" customFormat="false" ht="13.5" hidden="false" customHeight="false" outlineLevel="0" collapsed="false">
      <c r="A16" s="0" t="n">
        <v>4352123</v>
      </c>
      <c r="B16" s="0" t="n">
        <v>1000</v>
      </c>
      <c r="C16" s="0" t="n">
        <v>999.86572014916</v>
      </c>
      <c r="D16" s="0" t="n">
        <f aca="false">(C16-$C$16)*4/16</f>
        <v>0</v>
      </c>
      <c r="E16" s="0" t="n">
        <v>-0.06760805792</v>
      </c>
      <c r="F16" s="0" t="n">
        <v>16.9335906463034</v>
      </c>
      <c r="G16" s="0" t="n">
        <v>3.14159265358979</v>
      </c>
      <c r="H16" s="0" t="n">
        <v>-1.77091613196598</v>
      </c>
      <c r="I16" s="0" t="n">
        <v>-0.0010928348438606</v>
      </c>
      <c r="J16" s="0" t="n">
        <v>0.0079987365752459</v>
      </c>
      <c r="K16" s="0" t="n">
        <v>7.5534088472E-006</v>
      </c>
      <c r="L16" s="0" t="n">
        <f aca="false">tf*C16+tf_trim*E16</f>
        <v>16.9098084781114</v>
      </c>
      <c r="M16" s="0" t="n">
        <f aca="false">F16-L16</f>
        <v>0.0237821681919677</v>
      </c>
      <c r="P16" s="0" t="n">
        <f aca="false">C16</f>
        <v>999.86572014916</v>
      </c>
      <c r="R16" s="0" t="n">
        <f aca="false">F16</f>
        <v>16.9335906463034</v>
      </c>
    </row>
    <row r="17" customFormat="false" ht="12.75" hidden="false" customHeight="false" outlineLevel="0" collapsed="false">
      <c r="A17" s="0" t="n">
        <v>4352127</v>
      </c>
      <c r="B17" s="0" t="n">
        <v>1020</v>
      </c>
      <c r="C17" s="0" t="n">
        <v>1019.80639078188</v>
      </c>
      <c r="D17" s="0" t="n">
        <f aca="false">(C17-$C$16)*4/16</f>
        <v>4.98516765818002</v>
      </c>
      <c r="E17" s="0" t="n">
        <v>-0.06533278674</v>
      </c>
      <c r="F17" s="0" t="n">
        <v>17.2707579528013</v>
      </c>
      <c r="G17" s="0" t="n">
        <v>3.14159265358979</v>
      </c>
      <c r="H17" s="0" t="n">
        <v>-1.77093027934619</v>
      </c>
      <c r="I17" s="0" t="n">
        <v>-0.001093014017908</v>
      </c>
      <c r="J17" s="0" t="n">
        <v>0.0081557622179389</v>
      </c>
      <c r="K17" s="0" t="n">
        <v>7.266089671E-006</v>
      </c>
      <c r="L17" s="0" t="n">
        <f aca="false">tf*C17+tf_trim*E17</f>
        <v>17.247291880646</v>
      </c>
      <c r="M17" s="0" t="n">
        <f aca="false">F17-L17</f>
        <v>0.0234660721552586</v>
      </c>
      <c r="P17" s="0" t="n">
        <f aca="false">C17</f>
        <v>1019.80639078188</v>
      </c>
      <c r="R17" s="0" t="n">
        <f aca="false">F17</f>
        <v>17.2707579528013</v>
      </c>
      <c r="U17" s="5"/>
      <c r="V17" s="5" t="s">
        <v>49</v>
      </c>
      <c r="W17" s="5" t="s">
        <v>38</v>
      </c>
      <c r="X17" s="5" t="s">
        <v>50</v>
      </c>
      <c r="Y17" s="5" t="s">
        <v>51</v>
      </c>
      <c r="Z17" s="5" t="s">
        <v>52</v>
      </c>
      <c r="AA17" s="5" t="s">
        <v>53</v>
      </c>
      <c r="AB17" s="5" t="s">
        <v>54</v>
      </c>
      <c r="AC17" s="5" t="s">
        <v>55</v>
      </c>
    </row>
    <row r="18" customFormat="false" ht="12.75" hidden="false" customHeight="false" outlineLevel="0" collapsed="false">
      <c r="A18" s="0" t="n">
        <v>4352131</v>
      </c>
      <c r="B18" s="0" t="n">
        <v>1040</v>
      </c>
      <c r="C18" s="0" t="n">
        <v>1039.76421702167</v>
      </c>
      <c r="D18" s="0" t="n">
        <f aca="false">(C18-$C$16)*4/16</f>
        <v>9.9746242181275</v>
      </c>
      <c r="E18" s="0" t="n">
        <v>-0.06533278674</v>
      </c>
      <c r="F18" s="0" t="n">
        <v>17.608412149384</v>
      </c>
      <c r="G18" s="0" t="n">
        <v>3.14159265358979</v>
      </c>
      <c r="H18" s="0" t="n">
        <v>-1.7709223824186</v>
      </c>
      <c r="I18" s="0" t="n">
        <v>-0.0010932188341247</v>
      </c>
      <c r="J18" s="0" t="n">
        <v>0.0083054853603244</v>
      </c>
      <c r="K18" s="0" t="n">
        <v>8.4776776808E-006</v>
      </c>
      <c r="L18" s="0" t="n">
        <f aca="false">tf*C18+tf_trim*E18</f>
        <v>17.5849115387553</v>
      </c>
      <c r="M18" s="0" t="n">
        <f aca="false">F18-L18</f>
        <v>0.0235006106287514</v>
      </c>
      <c r="P18" s="0" t="n">
        <f aca="false">C18</f>
        <v>1039.76421702167</v>
      </c>
      <c r="R18" s="0" t="n">
        <f aca="false">F18</f>
        <v>17.608412149384</v>
      </c>
      <c r="U18" s="6" t="s">
        <v>56</v>
      </c>
      <c r="V18" s="6" t="n">
        <v>0.0297011588377671</v>
      </c>
      <c r="W18" s="6" t="n">
        <v>0.0019794094290991</v>
      </c>
      <c r="X18" s="6" t="n">
        <v>15.0050608030524</v>
      </c>
      <c r="Y18" s="6" t="n">
        <v>2.38049524966255E-005</v>
      </c>
      <c r="Z18" s="6" t="n">
        <v>0.024612924915896</v>
      </c>
      <c r="AA18" s="6" t="n">
        <v>0.0347893927596383</v>
      </c>
      <c r="AB18" s="6" t="n">
        <v>0.024612924915896</v>
      </c>
      <c r="AC18" s="6" t="n">
        <v>0.0347893927596383</v>
      </c>
    </row>
    <row r="19" customFormat="false" ht="13.5" hidden="false" customHeight="false" outlineLevel="0" collapsed="false">
      <c r="A19" s="0" t="n">
        <v>4352135</v>
      </c>
      <c r="B19" s="0" t="n">
        <v>1060</v>
      </c>
      <c r="C19" s="0" t="n">
        <v>1059.71152074509</v>
      </c>
      <c r="D19" s="0" t="n">
        <f aca="false">(C19-$C$16)*4/16</f>
        <v>14.9614501489825</v>
      </c>
      <c r="E19" s="0" t="n">
        <v>-0.06630790296</v>
      </c>
      <c r="F19" s="0" t="n">
        <v>17.9456777462936</v>
      </c>
      <c r="G19" s="0" t="n">
        <v>3.14159265358979</v>
      </c>
      <c r="H19" s="0" t="n">
        <v>-1.77092020154388</v>
      </c>
      <c r="I19" s="0" t="n">
        <v>-0.0010921497919253</v>
      </c>
      <c r="J19" s="0" t="n">
        <v>0.0084683066233993</v>
      </c>
      <c r="K19" s="0" t="n">
        <v>7.4124412522E-006</v>
      </c>
      <c r="L19" s="0" t="n">
        <f aca="false">tf*C19+tf_trim*E19</f>
        <v>17.9222872082687</v>
      </c>
      <c r="M19" s="0" t="n">
        <f aca="false">F19-L19</f>
        <v>0.0233905380248949</v>
      </c>
      <c r="P19" s="0" t="n">
        <f aca="false">C19</f>
        <v>1059.71152074509</v>
      </c>
      <c r="R19" s="0" t="n">
        <f aca="false">F19</f>
        <v>17.9456777462936</v>
      </c>
      <c r="U19" s="7" t="s">
        <v>57</v>
      </c>
      <c r="V19" s="7" t="n">
        <v>0.0169063113868308</v>
      </c>
      <c r="W19" s="7" t="n">
        <v>1.86656603863481E-006</v>
      </c>
      <c r="X19" s="7" t="n">
        <v>9057.44079603844</v>
      </c>
      <c r="Y19" s="7" t="n">
        <v>3.11369654836082E-019</v>
      </c>
      <c r="Z19" s="7" t="n">
        <v>0.0169015132260786</v>
      </c>
      <c r="AA19" s="7" t="n">
        <v>0.016911109547583</v>
      </c>
      <c r="AB19" s="7" t="n">
        <v>0.0169015132260786</v>
      </c>
      <c r="AC19" s="7" t="n">
        <v>0.016911109547583</v>
      </c>
    </row>
    <row r="20" customFormat="false" ht="12.75" hidden="false" customHeight="false" outlineLevel="0" collapsed="false">
      <c r="A20" s="0" t="n">
        <v>4352139</v>
      </c>
      <c r="B20" s="0" t="n">
        <v>1080</v>
      </c>
      <c r="C20" s="0" t="n">
        <v>1079.66433050034</v>
      </c>
      <c r="D20" s="0" t="n">
        <f aca="false">(C20-$C$16)*4/16</f>
        <v>19.949652587795</v>
      </c>
      <c r="E20" s="0" t="n">
        <v>-0.06403263178</v>
      </c>
      <c r="F20" s="0" t="n">
        <v>18.2830251526414</v>
      </c>
      <c r="G20" s="0" t="n">
        <v>3.14159265358979</v>
      </c>
      <c r="H20" s="0" t="n">
        <v>-1.77088967150927</v>
      </c>
      <c r="I20" s="0" t="n">
        <v>-0.0010915027591119</v>
      </c>
      <c r="J20" s="0" t="n">
        <v>0.0086324233561754</v>
      </c>
      <c r="K20" s="0" t="n">
        <v>8.5649616139E-006</v>
      </c>
      <c r="L20" s="0" t="n">
        <f aca="false">tf*C20+tf_trim*E20</f>
        <v>18.2599759641494</v>
      </c>
      <c r="M20" s="0" t="n">
        <f aca="false">F20-L20</f>
        <v>0.0230491884920312</v>
      </c>
      <c r="P20" s="0" t="n">
        <f aca="false">C20</f>
        <v>1079.66433050034</v>
      </c>
      <c r="R20" s="0" t="n">
        <f aca="false">F20</f>
        <v>18.2830251526414</v>
      </c>
    </row>
    <row r="21" customFormat="false" ht="12.75" hidden="false" customHeight="false" outlineLevel="0" collapsed="false">
      <c r="A21" s="0" t="n">
        <v>4352143</v>
      </c>
      <c r="B21" s="0" t="n">
        <v>1100</v>
      </c>
      <c r="C21" s="0" t="n">
        <v>1099.58507465835</v>
      </c>
      <c r="D21" s="0" t="n">
        <f aca="false">(C21-$C$16)*4/16</f>
        <v>24.9298386272975</v>
      </c>
      <c r="E21" s="0" t="n">
        <v>-0.06468270926</v>
      </c>
      <c r="F21" s="0" t="n">
        <v>18.6196878688019</v>
      </c>
      <c r="G21" s="0" t="n">
        <v>3.14159265358979</v>
      </c>
      <c r="H21" s="0" t="n">
        <v>-1.7709173404301</v>
      </c>
      <c r="I21" s="0" t="n">
        <v>-0.001091406386921</v>
      </c>
      <c r="J21" s="0" t="n">
        <v>0.0087934136390686</v>
      </c>
      <c r="K21" s="0" t="n">
        <v>8.5378817594E-006</v>
      </c>
      <c r="L21" s="0" t="n">
        <f aca="false">tf*C21+tf_trim*E21</f>
        <v>18.5969243289345</v>
      </c>
      <c r="M21" s="0" t="n">
        <f aca="false">F21-L21</f>
        <v>0.0227635398674408</v>
      </c>
      <c r="P21" s="0" t="n">
        <f aca="false">C21</f>
        <v>1099.58507465835</v>
      </c>
      <c r="R21" s="0" t="n">
        <f aca="false">F21</f>
        <v>18.6196878688019</v>
      </c>
    </row>
    <row r="22" customFormat="false" ht="12.75" hidden="false" customHeight="false" outlineLevel="0" collapsed="false">
      <c r="A22" s="0" t="n">
        <v>4352147</v>
      </c>
      <c r="B22" s="0" t="n">
        <v>1120</v>
      </c>
      <c r="C22" s="0" t="n">
        <v>1119.53458959536</v>
      </c>
      <c r="D22" s="0" t="n">
        <f aca="false">(C22-$C$16)*4/16</f>
        <v>29.91721736155</v>
      </c>
      <c r="E22" s="0" t="n">
        <v>-0.06565782548</v>
      </c>
      <c r="F22" s="0" t="n">
        <v>18.9566221873236</v>
      </c>
      <c r="G22" s="0" t="n">
        <v>3.14159265358979</v>
      </c>
      <c r="H22" s="0" t="n">
        <v>-1.77091571864841</v>
      </c>
      <c r="I22" s="0" t="n">
        <v>-0.0010925081908242</v>
      </c>
      <c r="J22" s="0" t="n">
        <v>0.0089691784232855</v>
      </c>
      <c r="K22" s="0" t="n">
        <v>8.778296772E-006</v>
      </c>
      <c r="L22" s="0" t="n">
        <f aca="false">tf*C22+tf_trim*E22</f>
        <v>18.934337404785</v>
      </c>
      <c r="M22" s="0" t="n">
        <f aca="false">F22-L22</f>
        <v>0.022284782538577</v>
      </c>
      <c r="P22" s="0" t="n">
        <f aca="false">C22</f>
        <v>1119.53458959536</v>
      </c>
      <c r="R22" s="0" t="n">
        <f aca="false">F22</f>
        <v>18.9566221873236</v>
      </c>
      <c r="U22" s="0" t="s">
        <v>33</v>
      </c>
      <c r="X22" s="4" t="s">
        <v>5</v>
      </c>
      <c r="Y22" s="4" t="n">
        <f aca="false">V39</f>
        <v>0.0676231324793845</v>
      </c>
    </row>
    <row r="23" customFormat="false" ht="13.5" hidden="false" customHeight="false" outlineLevel="0" collapsed="false">
      <c r="A23" s="0" t="n">
        <v>4352151</v>
      </c>
      <c r="B23" s="0" t="n">
        <v>3600</v>
      </c>
      <c r="C23" s="0" t="n">
        <v>3593.53865330382</v>
      </c>
      <c r="E23" s="0" t="n">
        <v>-0.07085844532</v>
      </c>
      <c r="F23" s="0" t="n">
        <v>60.1101473384199</v>
      </c>
      <c r="G23" s="0" t="n">
        <v>3.14159265358979</v>
      </c>
      <c r="H23" s="0" t="n">
        <v>-1.77094225546265</v>
      </c>
      <c r="I23" s="0" t="n">
        <v>-0.0011427346636065</v>
      </c>
      <c r="J23" s="0" t="n">
        <v>0.028425445780158</v>
      </c>
      <c r="K23" s="0" t="n">
        <v>2.86384648898E-005</v>
      </c>
      <c r="L23" s="0" t="n">
        <f aca="false">tf*C23+tf_trim*E23</f>
        <v>60.7858583464195</v>
      </c>
      <c r="M23" s="0" t="n">
        <f aca="false">F23-L23</f>
        <v>-0.675711007999638</v>
      </c>
    </row>
    <row r="24" customFormat="false" ht="12.75" hidden="false" customHeight="false" outlineLevel="0" collapsed="false">
      <c r="A24" s="0" t="n">
        <v>4352157</v>
      </c>
      <c r="B24" s="0" t="n">
        <v>150</v>
      </c>
      <c r="C24" s="0" t="n">
        <v>152.118274805982</v>
      </c>
      <c r="E24" s="0" t="n">
        <v>-0.06403263178</v>
      </c>
      <c r="F24" s="0" t="n">
        <v>2.64950179356721</v>
      </c>
      <c r="G24" s="0" t="n">
        <v>3.14159265358979</v>
      </c>
      <c r="H24" s="0" t="n">
        <v>-1.77088243698332</v>
      </c>
      <c r="I24" s="0" t="n">
        <v>-0.0010946653853556</v>
      </c>
      <c r="J24" s="0" t="n">
        <v>0.0012549661332741</v>
      </c>
      <c r="K24" s="0" t="n">
        <v>5.1676110497E-006</v>
      </c>
      <c r="L24" s="0" t="n">
        <f aca="false">tf*C24+tf_trim*E24</f>
        <v>2.56899947996041</v>
      </c>
      <c r="M24" s="0" t="n">
        <f aca="false">F24-L24</f>
        <v>0.0805023136068006</v>
      </c>
      <c r="U24" s="5" t="s">
        <v>34</v>
      </c>
      <c r="V24" s="5"/>
    </row>
    <row r="25" customFormat="false" ht="12.75" hidden="false" customHeight="false" outlineLevel="0" collapsed="false">
      <c r="A25" s="0" t="n">
        <v>4352163</v>
      </c>
      <c r="B25" s="0" t="n">
        <v>1000</v>
      </c>
      <c r="C25" s="0" t="n">
        <v>1000.02266240831</v>
      </c>
      <c r="E25" s="0" t="n">
        <v>-0.06695798044</v>
      </c>
      <c r="F25" s="0" t="n">
        <v>16.9360113461991</v>
      </c>
      <c r="G25" s="0" t="n">
        <v>3.14159265358979</v>
      </c>
      <c r="H25" s="0" t="n">
        <v>-1.77090007741724</v>
      </c>
      <c r="I25" s="0" t="n">
        <v>-0.0010933477240383</v>
      </c>
      <c r="J25" s="0" t="n">
        <v>0.0080072060227394</v>
      </c>
      <c r="K25" s="0" t="n">
        <v>8.9528151122E-006</v>
      </c>
      <c r="L25" s="0" t="n">
        <f aca="false">tf*C25+tf_trim*E25</f>
        <v>16.9125074046867</v>
      </c>
      <c r="M25" s="0" t="n">
        <f aca="false">F25-L25</f>
        <v>0.023503941512395</v>
      </c>
      <c r="Q25" s="0" t="n">
        <f aca="false">E25</f>
        <v>-0.06695798044</v>
      </c>
      <c r="R25" s="0" t="n">
        <f aca="false">F25</f>
        <v>16.9360113461991</v>
      </c>
      <c r="U25" s="6" t="s">
        <v>35</v>
      </c>
      <c r="V25" s="6" t="n">
        <v>0.999979694317711</v>
      </c>
    </row>
    <row r="26" customFormat="false" ht="12.75" hidden="false" customHeight="false" outlineLevel="0" collapsed="false">
      <c r="A26" s="0" t="n">
        <v>4352169</v>
      </c>
      <c r="B26" s="0" t="n">
        <v>1000</v>
      </c>
      <c r="C26" s="0" t="n">
        <v>1000.01848890519</v>
      </c>
      <c r="E26" s="0" t="n">
        <v>5.21232123464</v>
      </c>
      <c r="F26" s="0" t="n">
        <v>17.3052886064513</v>
      </c>
      <c r="G26" s="0" t="n">
        <v>3.14159265358979</v>
      </c>
      <c r="H26" s="0" t="n">
        <v>-1.77098194653689</v>
      </c>
      <c r="I26" s="0" t="n">
        <v>-0.0010926555437746</v>
      </c>
      <c r="J26" s="0" t="n">
        <v>0.0081762718036771</v>
      </c>
      <c r="K26" s="0" t="n">
        <v>8.6613032951E-006</v>
      </c>
      <c r="L26" s="0" t="n">
        <f aca="false">tf*C26+tf_trim*E26</f>
        <v>17.2696677803856</v>
      </c>
      <c r="M26" s="0" t="n">
        <f aca="false">F26-L26</f>
        <v>0.0356208260656814</v>
      </c>
      <c r="Q26" s="0" t="n">
        <f aca="false">E26</f>
        <v>5.21232123464</v>
      </c>
      <c r="R26" s="0" t="n">
        <f aca="false">F26</f>
        <v>17.3052886064513</v>
      </c>
      <c r="U26" s="6" t="s">
        <v>36</v>
      </c>
      <c r="V26" s="6" t="n">
        <v>0.999959389047742</v>
      </c>
    </row>
    <row r="27" customFormat="false" ht="12.75" hidden="false" customHeight="false" outlineLevel="0" collapsed="false">
      <c r="A27" s="0" t="n">
        <v>4352173</v>
      </c>
      <c r="B27" s="0" t="n">
        <v>1000</v>
      </c>
      <c r="C27" s="0" t="n">
        <v>1000.0250155356</v>
      </c>
      <c r="E27" s="0" t="n">
        <v>9.94293505659999</v>
      </c>
      <c r="F27" s="0" t="n">
        <v>17.6146197270362</v>
      </c>
      <c r="G27" s="0" t="n">
        <v>3.14159265358979</v>
      </c>
      <c r="H27" s="0" t="n">
        <v>-1.77103134530931</v>
      </c>
      <c r="I27" s="0" t="n">
        <v>-0.001089662212318</v>
      </c>
      <c r="J27" s="0" t="n">
        <v>0.0083234813064337</v>
      </c>
      <c r="K27" s="0" t="n">
        <v>9.3057761775E-006</v>
      </c>
      <c r="L27" s="0" t="n">
        <f aca="false">tf*C27+tf_trim*E27</f>
        <v>17.5898828342101</v>
      </c>
      <c r="M27" s="0" t="n">
        <f aca="false">F27-L27</f>
        <v>0.0247368928260556</v>
      </c>
      <c r="Q27" s="0" t="n">
        <f aca="false">E27</f>
        <v>9.94293505659999</v>
      </c>
      <c r="R27" s="0" t="n">
        <f aca="false">F27</f>
        <v>17.6146197270362</v>
      </c>
      <c r="U27" s="6" t="s">
        <v>37</v>
      </c>
      <c r="V27" s="6" t="n">
        <v>0.999951266857291</v>
      </c>
    </row>
    <row r="28" customFormat="false" ht="12.75" hidden="false" customHeight="false" outlineLevel="0" collapsed="false">
      <c r="A28" s="0" t="n">
        <v>4352177</v>
      </c>
      <c r="B28" s="0" t="n">
        <v>1000</v>
      </c>
      <c r="C28" s="0" t="n">
        <v>1000.02298208919</v>
      </c>
      <c r="E28" s="0" t="n">
        <v>14.6241429900799</v>
      </c>
      <c r="F28" s="0" t="n">
        <v>17.9397326968415</v>
      </c>
      <c r="G28" s="0" t="n">
        <v>3.14159265358979</v>
      </c>
      <c r="H28" s="0" t="n">
        <v>-1.77108833493642</v>
      </c>
      <c r="I28" s="0" t="n">
        <v>-0.0010911328932335</v>
      </c>
      <c r="J28" s="0" t="n">
        <v>0.0084752039983869</v>
      </c>
      <c r="K28" s="0" t="n">
        <v>4.08793026785E-005</v>
      </c>
      <c r="L28" s="0" t="n">
        <f aca="false">tf*C28+tf_trim*E28</f>
        <v>17.9066099507172</v>
      </c>
      <c r="M28" s="0" t="n">
        <f aca="false">F28-L28</f>
        <v>0.0331227461243415</v>
      </c>
      <c r="Q28" s="0" t="n">
        <f aca="false">E28</f>
        <v>14.6241429900799</v>
      </c>
      <c r="R28" s="0" t="n">
        <f aca="false">F28</f>
        <v>17.9397326968415</v>
      </c>
      <c r="U28" s="6" t="s">
        <v>38</v>
      </c>
      <c r="V28" s="6" t="n">
        <v>0.0048823895211463</v>
      </c>
    </row>
    <row r="29" customFormat="false" ht="13.5" hidden="false" customHeight="false" outlineLevel="0" collapsed="false">
      <c r="A29" s="0" t="n">
        <v>4352181</v>
      </c>
      <c r="B29" s="0" t="n">
        <v>1000</v>
      </c>
      <c r="C29" s="0" t="n">
        <v>1000.02221841543</v>
      </c>
      <c r="E29" s="0" t="n">
        <v>19.49517354772</v>
      </c>
      <c r="F29" s="0" t="n">
        <v>18.2652291591777</v>
      </c>
      <c r="G29" s="0" t="n">
        <v>3.14159265358979</v>
      </c>
      <c r="H29" s="0" t="n">
        <v>-1.77114732095213</v>
      </c>
      <c r="I29" s="0" t="n">
        <v>-0.0010912460680299</v>
      </c>
      <c r="J29" s="0" t="n">
        <v>0.0086418064311147</v>
      </c>
      <c r="K29" s="0" t="n">
        <v>9.12319344E-006</v>
      </c>
      <c r="L29" s="0" t="n">
        <f aca="false">tf*C29+tf_trim*E29</f>
        <v>18.2362032027945</v>
      </c>
      <c r="M29" s="0" t="n">
        <f aca="false">F29-L29</f>
        <v>0.0290259563832436</v>
      </c>
      <c r="Q29" s="0" t="n">
        <f aca="false">E29</f>
        <v>19.49517354772</v>
      </c>
      <c r="R29" s="0" t="n">
        <f aca="false">F29</f>
        <v>18.2652291591777</v>
      </c>
      <c r="U29" s="7" t="s">
        <v>39</v>
      </c>
      <c r="V29" s="7" t="n">
        <v>7</v>
      </c>
    </row>
    <row r="30" customFormat="false" ht="12.75" hidden="false" customHeight="false" outlineLevel="0" collapsed="false">
      <c r="A30" s="0" t="n">
        <v>4352185</v>
      </c>
      <c r="B30" s="0" t="n">
        <v>1000</v>
      </c>
      <c r="C30" s="0" t="n">
        <v>1000.0247225073</v>
      </c>
      <c r="E30" s="0" t="n">
        <v>24.0489662951199</v>
      </c>
      <c r="F30" s="0" t="n">
        <v>18.5710695819306</v>
      </c>
      <c r="G30" s="0" t="n">
        <v>3.14159265358979</v>
      </c>
      <c r="H30" s="0" t="n">
        <v>-1.77118904926063</v>
      </c>
      <c r="I30" s="0" t="n">
        <v>-0.0010920596107473</v>
      </c>
      <c r="J30" s="0" t="n">
        <v>0.0087792566046119</v>
      </c>
      <c r="K30" s="0" t="n">
        <v>8.6176565971E-006</v>
      </c>
      <c r="L30" s="0" t="n">
        <f aca="false">tf*C30+tf_trim*E30</f>
        <v>18.5443853243668</v>
      </c>
      <c r="M30" s="0" t="n">
        <f aca="false">F30-L30</f>
        <v>0.0266842575638115</v>
      </c>
      <c r="Q30" s="0" t="n">
        <f aca="false">E30</f>
        <v>24.0489662951199</v>
      </c>
      <c r="R30" s="0" t="n">
        <f aca="false">F30</f>
        <v>18.5710695819306</v>
      </c>
    </row>
    <row r="31" customFormat="false" ht="13.5" hidden="false" customHeight="false" outlineLevel="0" collapsed="false">
      <c r="A31" s="0" t="n">
        <v>4352189</v>
      </c>
      <c r="B31" s="0" t="n">
        <v>1000</v>
      </c>
      <c r="C31" s="0" t="n">
        <v>1000.01865762149</v>
      </c>
      <c r="E31" s="0" t="n">
        <v>28.8686407318399</v>
      </c>
      <c r="F31" s="0" t="n">
        <v>18.8963077254821</v>
      </c>
      <c r="G31" s="0" t="n">
        <v>3.14159265358979</v>
      </c>
      <c r="H31" s="0" t="n">
        <v>-1.77122838391026</v>
      </c>
      <c r="I31" s="0" t="n">
        <v>-0.0010915654843127</v>
      </c>
      <c r="J31" s="0" t="n">
        <v>0.0089222230017185</v>
      </c>
      <c r="K31" s="0" t="n">
        <v>8.4482097904E-006</v>
      </c>
      <c r="L31" s="0" t="n">
        <f aca="false">tf*C31+tf_trim*E31</f>
        <v>18.8704138025808</v>
      </c>
      <c r="M31" s="0" t="n">
        <f aca="false">F31-L31</f>
        <v>0.0258939229012825</v>
      </c>
      <c r="Q31" s="0" t="n">
        <f aca="false">E31</f>
        <v>28.8686407318399</v>
      </c>
      <c r="R31" s="0" t="n">
        <f aca="false">F31</f>
        <v>18.8963077254821</v>
      </c>
      <c r="U31" s="0" t="s">
        <v>40</v>
      </c>
    </row>
    <row r="32" customFormat="false" ht="12.75" hidden="false" customHeight="false" outlineLevel="0" collapsed="false">
      <c r="A32" s="0" t="n">
        <v>4352193</v>
      </c>
      <c r="B32" s="0" t="n">
        <v>3480</v>
      </c>
      <c r="C32" s="0" t="n">
        <v>3473.89759609403</v>
      </c>
      <c r="E32" s="0" t="n">
        <v>28.9027697995399</v>
      </c>
      <c r="F32" s="0" t="n">
        <v>60.1093098116147</v>
      </c>
      <c r="G32" s="0" t="n">
        <v>3.14159265358979</v>
      </c>
      <c r="H32" s="0" t="n">
        <v>-1.77104636643066</v>
      </c>
      <c r="I32" s="0" t="n">
        <v>-0.0011403584262749</v>
      </c>
      <c r="J32" s="0" t="n">
        <v>0.0284087210893631</v>
      </c>
      <c r="K32" s="0" t="n">
        <v>2.09345133015E-005</v>
      </c>
      <c r="L32" s="0" t="n">
        <f aca="false">tf*C32+tf_trim*E32</f>
        <v>60.7224793507842</v>
      </c>
      <c r="M32" s="0" t="n">
        <f aca="false">F32-L32</f>
        <v>-0.613169539169533</v>
      </c>
      <c r="U32" s="5"/>
      <c r="V32" s="5" t="s">
        <v>41</v>
      </c>
      <c r="W32" s="5" t="s">
        <v>42</v>
      </c>
      <c r="X32" s="5" t="s">
        <v>43</v>
      </c>
      <c r="Y32" s="5" t="s">
        <v>44</v>
      </c>
      <c r="Z32" s="5" t="s">
        <v>45</v>
      </c>
    </row>
    <row r="33" customFormat="false" ht="12.75" hidden="false" customHeight="false" outlineLevel="0" collapsed="false">
      <c r="A33" s="0" t="n">
        <v>4352199</v>
      </c>
      <c r="B33" s="0" t="n">
        <v>3480</v>
      </c>
      <c r="C33" s="0" t="n">
        <v>3473.93691589195</v>
      </c>
      <c r="E33" s="0" t="n">
        <v>-0.07053340658</v>
      </c>
      <c r="F33" s="0" t="n">
        <v>58.2682642647266</v>
      </c>
      <c r="G33" s="0" t="n">
        <v>3.14159265358979</v>
      </c>
      <c r="H33" s="0" t="n">
        <v>-1.77094820465998</v>
      </c>
      <c r="I33" s="0" t="n">
        <v>-0.0011370748227766</v>
      </c>
      <c r="J33" s="0" t="n">
        <v>0.0275454223155975</v>
      </c>
      <c r="K33" s="0" t="n">
        <v>2.30242927091E-005</v>
      </c>
      <c r="L33" s="0" t="n">
        <f aca="false">tf*C33+tf_trim*E33</f>
        <v>58.7626190291093</v>
      </c>
      <c r="M33" s="0" t="n">
        <f aca="false">F33-L33</f>
        <v>-0.494354764382663</v>
      </c>
      <c r="U33" s="6" t="s">
        <v>46</v>
      </c>
      <c r="V33" s="6" t="n">
        <v>1</v>
      </c>
      <c r="W33" s="6" t="n">
        <v>2.93476981432703</v>
      </c>
      <c r="X33" s="6" t="n">
        <v>2.93476981432703</v>
      </c>
      <c r="Y33" s="6" t="n">
        <v>123114.496639071</v>
      </c>
      <c r="Z33" s="6" t="n">
        <v>3.56856065296318E-012</v>
      </c>
    </row>
    <row r="34" customFormat="false" ht="12.75" hidden="false" customHeight="false" outlineLevel="0" collapsed="false">
      <c r="A34" s="0" t="n">
        <v>4352205</v>
      </c>
      <c r="B34" s="0" t="n">
        <v>150</v>
      </c>
      <c r="C34" s="0" t="n">
        <v>152.114802820621</v>
      </c>
      <c r="E34" s="0" t="n">
        <v>-0.06565782548</v>
      </c>
      <c r="F34" s="0" t="n">
        <v>2.64954784784057</v>
      </c>
      <c r="G34" s="0" t="n">
        <v>3.14159265358979</v>
      </c>
      <c r="H34" s="0" t="n">
        <v>-1.77089169183088</v>
      </c>
      <c r="I34" s="0" t="n">
        <v>-0.0010931885971279</v>
      </c>
      <c r="J34" s="0" t="n">
        <v>0.0012455607065931</v>
      </c>
      <c r="K34" s="0" t="n">
        <v>5.4226710226E-006</v>
      </c>
      <c r="L34" s="0" t="n">
        <f aca="false">tf*C34+tf_trim*E34</f>
        <v>2.56883077421884</v>
      </c>
      <c r="M34" s="0" t="n">
        <f aca="false">F34-L34</f>
        <v>0.0807170736217331</v>
      </c>
      <c r="U34" s="6" t="s">
        <v>47</v>
      </c>
      <c r="V34" s="6" t="n">
        <v>5</v>
      </c>
      <c r="W34" s="6" t="n">
        <v>0.000119188637180996</v>
      </c>
      <c r="X34" s="6" t="n">
        <v>2.38377274361992E-005</v>
      </c>
      <c r="Y34" s="6"/>
      <c r="Z34" s="6"/>
    </row>
    <row r="35" customFormat="false" ht="13.5" hidden="false" customHeight="false" outlineLevel="0" collapsed="false">
      <c r="A35" s="0" t="n">
        <v>4352209</v>
      </c>
      <c r="B35" s="0" t="n">
        <v>0</v>
      </c>
      <c r="C35" s="0" t="n">
        <v>-0.0667053425786883</v>
      </c>
      <c r="E35" s="0" t="n">
        <v>-0.05623170202</v>
      </c>
      <c r="F35" s="0" t="n">
        <v>0.0735749263666528</v>
      </c>
      <c r="G35" s="0" t="n">
        <v>3.14159265358979</v>
      </c>
      <c r="H35" s="0" t="n">
        <v>-1.77037251598352</v>
      </c>
      <c r="I35" s="0" t="n">
        <v>-0.0010935346229829</v>
      </c>
      <c r="J35" s="0" t="n">
        <v>3.23082749674E-005</v>
      </c>
      <c r="K35" s="0" t="n">
        <v>4.5181627038E-006</v>
      </c>
      <c r="L35" s="0" t="n">
        <f aca="false">tf*C35+tf_trim*E35</f>
        <v>-0.00493344043665126</v>
      </c>
      <c r="M35" s="0" t="n">
        <f aca="false">F35-L35</f>
        <v>0.0785083668033041</v>
      </c>
      <c r="U35" s="7" t="s">
        <v>48</v>
      </c>
      <c r="V35" s="7" t="n">
        <v>6</v>
      </c>
      <c r="W35" s="7" t="n">
        <v>2.93488900296421</v>
      </c>
      <c r="X35" s="7"/>
      <c r="Y35" s="7"/>
      <c r="Z35" s="7"/>
    </row>
    <row r="36" customFormat="false" ht="13.5" hidden="false" customHeight="false" outlineLevel="0" collapsed="false"/>
    <row r="37" customFormat="false" ht="12.75" hidden="false" customHeight="false" outlineLevel="0" collapsed="false">
      <c r="P37" s="4" t="s">
        <v>5</v>
      </c>
      <c r="Q37" s="4" t="n">
        <f aca="false">Y22</f>
        <v>0.0676231324793845</v>
      </c>
      <c r="U37" s="5"/>
      <c r="V37" s="5" t="s">
        <v>49</v>
      </c>
      <c r="W37" s="5" t="s">
        <v>38</v>
      </c>
      <c r="X37" s="5" t="s">
        <v>50</v>
      </c>
      <c r="Y37" s="5" t="s">
        <v>51</v>
      </c>
      <c r="Z37" s="5" t="s">
        <v>52</v>
      </c>
      <c r="AA37" s="5" t="s">
        <v>53</v>
      </c>
      <c r="AB37" s="5" t="s">
        <v>54</v>
      </c>
      <c r="AC37" s="5" t="s">
        <v>55</v>
      </c>
    </row>
    <row r="38" customFormat="false" ht="12.75" hidden="false" customHeight="false" outlineLevel="0" collapsed="false">
      <c r="P38" s="4" t="s">
        <v>4</v>
      </c>
      <c r="Q38" s="4" t="n">
        <f aca="false">Y2</f>
        <v>0.0169063113868308</v>
      </c>
      <c r="U38" s="6" t="s">
        <v>56</v>
      </c>
      <c r="V38" s="6" t="n">
        <v>16.9460330621059</v>
      </c>
      <c r="W38" s="6" t="n">
        <v>0.00336322608802346</v>
      </c>
      <c r="X38" s="6" t="n">
        <v>5038.62440959623</v>
      </c>
      <c r="Y38" s="6" t="n">
        <v>5.84445133920748E-018</v>
      </c>
      <c r="Z38" s="6" t="n">
        <v>16.937387614218</v>
      </c>
      <c r="AA38" s="6" t="n">
        <v>16.9546785099937</v>
      </c>
      <c r="AB38" s="6" t="n">
        <v>16.937387614218</v>
      </c>
      <c r="AC38" s="6" t="n">
        <v>16.9546785099937</v>
      </c>
    </row>
    <row r="39" customFormat="false" ht="13.5" hidden="false" customHeight="false" outlineLevel="0" collapsed="false">
      <c r="P39" s="4" t="s">
        <v>58</v>
      </c>
      <c r="Q39" s="4" t="n">
        <v>4</v>
      </c>
      <c r="U39" s="7" t="s">
        <v>57</v>
      </c>
      <c r="V39" s="7" t="n">
        <v>0.0676231324793845</v>
      </c>
      <c r="W39" s="7" t="n">
        <v>0.000192726168575206</v>
      </c>
      <c r="X39" s="7" t="n">
        <v>350.876754201629</v>
      </c>
      <c r="Y39" s="7" t="n">
        <v>3.56856065296318E-012</v>
      </c>
      <c r="Z39" s="7" t="n">
        <v>0.0671277140913742</v>
      </c>
      <c r="AA39" s="7" t="n">
        <v>0.0681185508673948</v>
      </c>
      <c r="AB39" s="7" t="n">
        <v>0.0671277140913742</v>
      </c>
      <c r="AC39" s="7" t="n">
        <v>0.0681185508673948</v>
      </c>
    </row>
    <row r="40" customFormat="false" ht="12.75" hidden="false" customHeight="false" outlineLevel="0" collapsed="false">
      <c r="P40" s="4"/>
      <c r="Q40" s="4"/>
    </row>
    <row r="41" customFormat="false" ht="12.75" hidden="false" customHeight="false" outlineLevel="0" collapsed="false">
      <c r="P41" s="4" t="s">
        <v>6</v>
      </c>
      <c r="Q41" s="4" t="n">
        <f aca="false">Q37/Q38</f>
        <v>3.99987501307113</v>
      </c>
    </row>
    <row r="42" customFormat="false" ht="12.75" hidden="false" customHeight="false" outlineLevel="0" collapsed="false">
      <c r="P42" s="4"/>
      <c r="Q42" s="4"/>
    </row>
    <row r="43" customFormat="false" ht="12.75" hidden="false" customHeight="false" outlineLevel="0" collapsed="false">
      <c r="P43" s="4" t="s">
        <v>7</v>
      </c>
      <c r="Q43" s="4" t="n">
        <f aca="false">(Q41-Q39)/Q39</f>
        <v>-3.12467322173271E-005</v>
      </c>
    </row>
  </sheetData>
  <mergeCells count="2">
    <mergeCell ref="U4:V4"/>
    <mergeCell ref="U24:V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7" activeCellId="0" sqref="P37:P43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0" width="12.14"/>
  </cols>
  <sheetData>
    <row r="1" customFormat="false" ht="12.75" hidden="false" customHeight="false" outlineLevel="0" collapsed="false">
      <c r="A1" s="0" t="s">
        <v>17</v>
      </c>
      <c r="B1" s="0" t="s">
        <v>18</v>
      </c>
      <c r="C1" s="0" t="s">
        <v>19</v>
      </c>
      <c r="D1" s="0" t="s">
        <v>20</v>
      </c>
      <c r="E1" s="0" t="s">
        <v>21</v>
      </c>
      <c r="F1" s="0" t="s">
        <v>22</v>
      </c>
      <c r="G1" s="0" t="s">
        <v>23</v>
      </c>
      <c r="H1" s="0" t="s">
        <v>24</v>
      </c>
      <c r="I1" s="0" t="s">
        <v>25</v>
      </c>
      <c r="J1" s="0" t="s">
        <v>26</v>
      </c>
      <c r="K1" s="0" t="s">
        <v>27</v>
      </c>
      <c r="L1" s="0" t="s">
        <v>28</v>
      </c>
      <c r="M1" s="0" t="s">
        <v>29</v>
      </c>
      <c r="P1" s="0" t="s">
        <v>30</v>
      </c>
      <c r="Q1" s="0" t="s">
        <v>31</v>
      </c>
      <c r="R1" s="0" t="s">
        <v>32</v>
      </c>
    </row>
    <row r="2" customFormat="false" ht="12.75" hidden="false" customHeight="false" outlineLevel="0" collapsed="false">
      <c r="A2" s="0" t="n">
        <v>4352258</v>
      </c>
      <c r="B2" s="0" t="n">
        <v>0</v>
      </c>
      <c r="C2" s="0" t="n">
        <v>-0.0658439982958675</v>
      </c>
      <c r="E2" s="0" t="n">
        <v>-0.05623170202</v>
      </c>
      <c r="F2" s="0" t="n">
        <v>0.072694427783402</v>
      </c>
      <c r="G2" s="0" t="n">
        <v>3.14159265358979</v>
      </c>
      <c r="H2" s="0" t="n">
        <v>-1.77265047302771</v>
      </c>
      <c r="I2" s="0" t="n">
        <v>-0.0010944173428506</v>
      </c>
      <c r="J2" s="0" t="n">
        <v>3.84337799915E-005</v>
      </c>
      <c r="K2" s="0" t="n">
        <v>4.7903749152E-006</v>
      </c>
      <c r="L2" s="0" t="n">
        <f aca="false">tf*C2+tf_trim*E2</f>
        <v>-0.00491886937270942</v>
      </c>
      <c r="M2" s="0" t="n">
        <f aca="false">F2-L2</f>
        <v>0.0776132971561114</v>
      </c>
      <c r="U2" s="0" t="s">
        <v>33</v>
      </c>
      <c r="X2" s="4" t="s">
        <v>4</v>
      </c>
      <c r="Y2" s="4" t="n">
        <f aca="false">V19</f>
        <v>0.0165816651413881</v>
      </c>
    </row>
    <row r="3" customFormat="false" ht="13.5" hidden="false" customHeight="false" outlineLevel="0" collapsed="false">
      <c r="A3" s="0" t="n">
        <v>4352262</v>
      </c>
      <c r="B3" s="0" t="n">
        <v>150</v>
      </c>
      <c r="C3" s="0" t="n">
        <v>152.134249649003</v>
      </c>
      <c r="E3" s="0" t="n">
        <v>-0.065007748</v>
      </c>
      <c r="F3" s="0" t="n">
        <v>2.60597416124487</v>
      </c>
      <c r="G3" s="0" t="n">
        <v>3.14159265358979</v>
      </c>
      <c r="H3" s="0" t="n">
        <v>-1.77091700668067</v>
      </c>
      <c r="I3" s="0" t="n">
        <v>-0.0010932212425136</v>
      </c>
      <c r="J3" s="0" t="n">
        <v>0.0012303229887038</v>
      </c>
      <c r="K3" s="0" t="n">
        <v>5.1446868125E-006</v>
      </c>
      <c r="L3" s="0" t="n">
        <f aca="false">tf*C3+tf_trim*E3</f>
        <v>2.56920373804798</v>
      </c>
      <c r="M3" s="0" t="n">
        <f aca="false">F3-L3</f>
        <v>0.0367704231968875</v>
      </c>
    </row>
    <row r="4" customFormat="false" ht="12.75" hidden="false" customHeight="false" outlineLevel="0" collapsed="false">
      <c r="A4" s="0" t="n">
        <v>4352266</v>
      </c>
      <c r="B4" s="0" t="n">
        <v>3600</v>
      </c>
      <c r="C4" s="0" t="n">
        <v>3593.5223772317</v>
      </c>
      <c r="E4" s="0" t="n">
        <v>-0.07183356154</v>
      </c>
      <c r="F4" s="0" t="n">
        <v>60.1111540668136</v>
      </c>
      <c r="G4" s="0" t="n">
        <v>3.14159265358979</v>
      </c>
      <c r="H4" s="0" t="n">
        <v>-1.77098854563467</v>
      </c>
      <c r="I4" s="0" t="n">
        <v>-0.001141305543553</v>
      </c>
      <c r="J4" s="0" t="n">
        <v>0.0284022316336632</v>
      </c>
      <c r="K4" s="0" t="n">
        <v>2.37945973374E-005</v>
      </c>
      <c r="L4" s="0" t="n">
        <f aca="false">tf*C4+tf_trim*E4</f>
        <v>60.785517026907</v>
      </c>
      <c r="M4" s="0" t="n">
        <f aca="false">F4-L4</f>
        <v>-0.67436296009339</v>
      </c>
      <c r="U4" s="5" t="s">
        <v>34</v>
      </c>
      <c r="V4" s="5"/>
    </row>
    <row r="5" customFormat="false" ht="12.75" hidden="false" customHeight="false" outlineLevel="0" collapsed="false">
      <c r="A5" s="0" t="n">
        <v>4352272</v>
      </c>
      <c r="B5" s="0" t="n">
        <v>150</v>
      </c>
      <c r="C5" s="0" t="n">
        <v>152.110735877792</v>
      </c>
      <c r="E5" s="0" t="n">
        <v>-0.065007748</v>
      </c>
      <c r="F5" s="0" t="n">
        <v>2.6494276536506</v>
      </c>
      <c r="G5" s="0" t="n">
        <v>3.14159265358979</v>
      </c>
      <c r="H5" s="0" t="n">
        <v>-1.77088393015741</v>
      </c>
      <c r="I5" s="0" t="n">
        <v>-0.0010923627524044</v>
      </c>
      <c r="J5" s="0" t="n">
        <v>0.0012498362921178</v>
      </c>
      <c r="K5" s="0" t="n">
        <v>5.548431262E-006</v>
      </c>
      <c r="L5" s="0" t="n">
        <f aca="false">tf*C5+tf_trim*E5</f>
        <v>2.56880596369612</v>
      </c>
      <c r="M5" s="0" t="n">
        <f aca="false">F5-L5</f>
        <v>0.0806216899544805</v>
      </c>
      <c r="U5" s="6" t="s">
        <v>35</v>
      </c>
      <c r="V5" s="6" t="n">
        <v>0.999999823952765</v>
      </c>
    </row>
    <row r="6" customFormat="false" ht="12.75" hidden="false" customHeight="false" outlineLevel="0" collapsed="false">
      <c r="A6" s="0" t="n">
        <v>4352278</v>
      </c>
      <c r="B6" s="0" t="n">
        <v>3600</v>
      </c>
      <c r="C6" s="0" t="n">
        <v>3593.53095506024</v>
      </c>
      <c r="E6" s="0" t="n">
        <v>-0.07215860028</v>
      </c>
      <c r="F6" s="0" t="n">
        <v>60.113087437134</v>
      </c>
      <c r="G6" s="0" t="n">
        <v>3.14159265358979</v>
      </c>
      <c r="H6" s="0" t="n">
        <v>-1.77099224182024</v>
      </c>
      <c r="I6" s="0" t="n">
        <v>-0.0011387086676462</v>
      </c>
      <c r="J6" s="0" t="n">
        <v>0.0283964388072491</v>
      </c>
      <c r="K6" s="0" t="n">
        <v>2.49155224154E-005</v>
      </c>
      <c r="L6" s="0" t="n">
        <f aca="false">tf*C6+tf_trim*E6</f>
        <v>60.7856401407991</v>
      </c>
      <c r="M6" s="0" t="n">
        <f aca="false">F6-L6</f>
        <v>-0.672552703665076</v>
      </c>
      <c r="U6" s="6" t="s">
        <v>36</v>
      </c>
      <c r="V6" s="6" t="n">
        <v>0.999999647905561</v>
      </c>
    </row>
    <row r="7" customFormat="false" ht="12.75" hidden="false" customHeight="false" outlineLevel="0" collapsed="false">
      <c r="A7" s="0" t="n">
        <v>4352284</v>
      </c>
      <c r="B7" s="0" t="n">
        <v>150</v>
      </c>
      <c r="C7" s="0" t="n">
        <v>152.108604671937</v>
      </c>
      <c r="E7" s="0" t="n">
        <v>-0.06728301918</v>
      </c>
      <c r="F7" s="0" t="n">
        <v>2.64949526860769</v>
      </c>
      <c r="G7" s="0" t="n">
        <v>3.14159265358979</v>
      </c>
      <c r="H7" s="0" t="n">
        <v>-1.77088512126324</v>
      </c>
      <c r="I7" s="0" t="n">
        <v>-0.0010901761922216</v>
      </c>
      <c r="J7" s="0" t="n">
        <v>0.0012492398964241</v>
      </c>
      <c r="K7" s="0" t="n">
        <v>5.150055514E-006</v>
      </c>
      <c r="L7" s="0" t="n">
        <f aca="false">tf*C7+tf_trim*E7</f>
        <v>2.56861595091326</v>
      </c>
      <c r="M7" s="0" t="n">
        <f aca="false">F7-L7</f>
        <v>0.0808793176944329</v>
      </c>
      <c r="U7" s="6" t="s">
        <v>37</v>
      </c>
      <c r="V7" s="6" t="n">
        <v>0.999999577486673</v>
      </c>
    </row>
    <row r="8" customFormat="false" ht="12.75" hidden="false" customHeight="false" outlineLevel="0" collapsed="false">
      <c r="A8" s="0" t="n">
        <v>4352290</v>
      </c>
      <c r="B8" s="0" t="n">
        <v>3600</v>
      </c>
      <c r="C8" s="0" t="n">
        <v>3593.5326152206</v>
      </c>
      <c r="E8" s="0" t="n">
        <v>-0.07508394894</v>
      </c>
      <c r="F8" s="0" t="n">
        <v>60.1131924611045</v>
      </c>
      <c r="G8" s="0" t="n">
        <v>3.14159265358979</v>
      </c>
      <c r="H8" s="0" t="n">
        <v>-1.77096557801649</v>
      </c>
      <c r="I8" s="0" t="n">
        <v>-0.0011367884439722</v>
      </c>
      <c r="J8" s="0" t="n">
        <v>0.0284033287316561</v>
      </c>
      <c r="K8" s="0" t="n">
        <v>2.17263308769E-005</v>
      </c>
      <c r="L8" s="0" t="n">
        <f aca="false">tf*C8+tf_trim*E8</f>
        <v>60.7854702767045</v>
      </c>
      <c r="M8" s="0" t="n">
        <f aca="false">F8-L8</f>
        <v>-0.672277815599962</v>
      </c>
      <c r="U8" s="6" t="s">
        <v>38</v>
      </c>
      <c r="V8" s="6" t="n">
        <v>0.000464220257525082</v>
      </c>
    </row>
    <row r="9" customFormat="false" ht="13.5" hidden="false" customHeight="false" outlineLevel="0" collapsed="false">
      <c r="A9" s="0" t="n">
        <v>4352296</v>
      </c>
      <c r="B9" s="0" t="n">
        <v>150</v>
      </c>
      <c r="C9" s="0" t="n">
        <v>152.114198962294</v>
      </c>
      <c r="E9" s="0" t="n">
        <v>-0.0698833291</v>
      </c>
      <c r="F9" s="0" t="n">
        <v>2.64953221413027</v>
      </c>
      <c r="G9" s="0" t="n">
        <v>3.14159265358979</v>
      </c>
      <c r="H9" s="0" t="n">
        <v>-1.77100990671551</v>
      </c>
      <c r="I9" s="0" t="n">
        <v>-0.0010870708576361</v>
      </c>
      <c r="J9" s="0" t="n">
        <v>0.0012549643870443</v>
      </c>
      <c r="K9" s="0" t="n">
        <v>5.1206115694E-006</v>
      </c>
      <c r="L9" s="0" t="n">
        <f aca="false">tf*C9+tf_trim*E9</f>
        <v>2.56853463341067</v>
      </c>
      <c r="M9" s="0" t="n">
        <f aca="false">F9-L9</f>
        <v>0.0809975807196048</v>
      </c>
      <c r="U9" s="7" t="s">
        <v>39</v>
      </c>
      <c r="V9" s="7" t="n">
        <v>7</v>
      </c>
    </row>
    <row r="10" customFormat="false" ht="12.75" hidden="false" customHeight="false" outlineLevel="0" collapsed="false">
      <c r="A10" s="0" t="n">
        <v>4352302</v>
      </c>
      <c r="B10" s="0" t="n">
        <v>2680</v>
      </c>
      <c r="C10" s="0" t="n">
        <v>2675.95047484748</v>
      </c>
      <c r="D10" s="0" t="n">
        <f aca="false">(C10-$C$16)*4/16</f>
        <v>-29.92287389542</v>
      </c>
      <c r="E10" s="0" t="n">
        <v>-0.07605906516</v>
      </c>
      <c r="F10" s="0" t="n">
        <v>45.0981929642016</v>
      </c>
      <c r="G10" s="0" t="n">
        <v>3.14159265358979</v>
      </c>
      <c r="H10" s="0" t="n">
        <v>-1.77098114377238</v>
      </c>
      <c r="I10" s="0" t="n">
        <v>-0.0011194270361332</v>
      </c>
      <c r="J10" s="0" t="n">
        <v>0.0212997458875179</v>
      </c>
      <c r="K10" s="0" t="n">
        <v>1.82098032376E-005</v>
      </c>
      <c r="L10" s="0" t="n">
        <f aca="false">tf*C10+tf_trim*E10</f>
        <v>45.2629839261685</v>
      </c>
      <c r="M10" s="0" t="n">
        <f aca="false">F10-L10</f>
        <v>-0.164790961966936</v>
      </c>
    </row>
    <row r="11" customFormat="false" ht="13.5" hidden="false" customHeight="false" outlineLevel="0" collapsed="false">
      <c r="A11" s="0" t="n">
        <v>4352306</v>
      </c>
      <c r="B11" s="0" t="n">
        <v>2700</v>
      </c>
      <c r="C11" s="0" t="n">
        <v>2695.58744609568</v>
      </c>
      <c r="D11" s="0" t="n">
        <f aca="false">(C11-$C$16)*4/16</f>
        <v>-25.01363108337</v>
      </c>
      <c r="E11" s="0" t="n">
        <v>-0.07735922012</v>
      </c>
      <c r="F11" s="0" t="n">
        <v>45.4255369616702</v>
      </c>
      <c r="G11" s="0" t="n">
        <v>3.14159265358979</v>
      </c>
      <c r="H11" s="0" t="n">
        <v>-1.77096837603218</v>
      </c>
      <c r="I11" s="0" t="n">
        <v>-0.0011208959397411</v>
      </c>
      <c r="J11" s="0" t="n">
        <v>0.0214528609067202</v>
      </c>
      <c r="K11" s="0" t="n">
        <v>1.87349879725E-005</v>
      </c>
      <c r="L11" s="0" t="n">
        <f aca="false">tf*C11+tf_trim*E11</f>
        <v>45.5950878140364</v>
      </c>
      <c r="M11" s="0" t="n">
        <f aca="false">F11-L11</f>
        <v>-0.1695508523662</v>
      </c>
      <c r="U11" s="0" t="s">
        <v>40</v>
      </c>
    </row>
    <row r="12" customFormat="false" ht="12.75" hidden="false" customHeight="false" outlineLevel="0" collapsed="false">
      <c r="A12" s="0" t="n">
        <v>4352310</v>
      </c>
      <c r="B12" s="0" t="n">
        <v>2720</v>
      </c>
      <c r="C12" s="0" t="n">
        <v>2715.87752042754</v>
      </c>
      <c r="D12" s="0" t="n">
        <f aca="false">(C12-$C$16)*4/16</f>
        <v>-19.9411125004051</v>
      </c>
      <c r="E12" s="0" t="n">
        <v>-0.0796344913</v>
      </c>
      <c r="F12" s="0" t="n">
        <v>45.7619865344115</v>
      </c>
      <c r="G12" s="0" t="n">
        <v>3.14159265358979</v>
      </c>
      <c r="H12" s="0" t="n">
        <v>-1.77097239931446</v>
      </c>
      <c r="I12" s="0" t="n">
        <v>-0.0011195888934028</v>
      </c>
      <c r="J12" s="0" t="n">
        <v>0.0216158293187618</v>
      </c>
      <c r="K12" s="0" t="n">
        <v>2.08693523966E-005</v>
      </c>
      <c r="L12" s="0" t="n">
        <f aca="false">tf*C12+tf_trim*E12</f>
        <v>45.9381740385356</v>
      </c>
      <c r="M12" s="0" t="n">
        <f aca="false">F12-L12</f>
        <v>-0.17618750412413</v>
      </c>
      <c r="U12" s="5"/>
      <c r="V12" s="5" t="s">
        <v>41</v>
      </c>
      <c r="W12" s="5" t="s">
        <v>42</v>
      </c>
      <c r="X12" s="5" t="s">
        <v>43</v>
      </c>
      <c r="Y12" s="5" t="s">
        <v>44</v>
      </c>
      <c r="Z12" s="5" t="s">
        <v>45</v>
      </c>
    </row>
    <row r="13" customFormat="false" ht="12.75" hidden="false" customHeight="false" outlineLevel="0" collapsed="false">
      <c r="A13" s="0" t="n">
        <v>4352314</v>
      </c>
      <c r="B13" s="0" t="n">
        <v>2740</v>
      </c>
      <c r="C13" s="0" t="n">
        <v>2735.51799051369</v>
      </c>
      <c r="D13" s="0" t="n">
        <f aca="false">(C13-$C$16)*4/16</f>
        <v>-15.0309949788675</v>
      </c>
      <c r="E13" s="0" t="n">
        <v>-0.07703418138</v>
      </c>
      <c r="F13" s="0" t="n">
        <v>46.0889894441953</v>
      </c>
      <c r="G13" s="0" t="n">
        <v>3.14159265358979</v>
      </c>
      <c r="H13" s="0" t="n">
        <v>-1.77097196733189</v>
      </c>
      <c r="I13" s="0" t="n">
        <v>-0.0011199662637526</v>
      </c>
      <c r="J13" s="0" t="n">
        <v>0.0217871330678463</v>
      </c>
      <c r="K13" s="0" t="n">
        <v>1.88724957968E-005</v>
      </c>
      <c r="L13" s="0" t="n">
        <f aca="false">tf*C13+tf_trim*E13</f>
        <v>46.27060104631</v>
      </c>
      <c r="M13" s="0" t="n">
        <f aca="false">F13-L13</f>
        <v>-0.181611602114735</v>
      </c>
      <c r="U13" s="6" t="s">
        <v>46</v>
      </c>
      <c r="V13" s="6" t="n">
        <v>1</v>
      </c>
      <c r="W13" s="6" t="n">
        <v>3.06026377475031</v>
      </c>
      <c r="X13" s="6" t="n">
        <v>3.06026377475031</v>
      </c>
      <c r="Y13" s="6" t="n">
        <v>14200730.4871041</v>
      </c>
      <c r="Z13" s="6" t="n">
        <v>2.49762263315058E-017</v>
      </c>
    </row>
    <row r="14" customFormat="false" ht="12.75" hidden="false" customHeight="false" outlineLevel="0" collapsed="false">
      <c r="A14" s="0" t="n">
        <v>4352318</v>
      </c>
      <c r="B14" s="0" t="n">
        <v>2760</v>
      </c>
      <c r="C14" s="0" t="n">
        <v>2755.77475712834</v>
      </c>
      <c r="D14" s="0" t="n">
        <f aca="false">(C14-$C$16)*4/16</f>
        <v>-9.96680332520509</v>
      </c>
      <c r="E14" s="0" t="n">
        <v>-0.07703418138</v>
      </c>
      <c r="F14" s="0" t="n">
        <v>46.4254980225518</v>
      </c>
      <c r="G14" s="0" t="n">
        <v>3.14159265358979</v>
      </c>
      <c r="H14" s="0" t="n">
        <v>-1.77096440828392</v>
      </c>
      <c r="I14" s="0" t="n">
        <v>-0.0011205827825893</v>
      </c>
      <c r="J14" s="0" t="n">
        <v>0.0219501052051783</v>
      </c>
      <c r="K14" s="0" t="n">
        <v>2.0489271945E-005</v>
      </c>
      <c r="L14" s="0" t="n">
        <f aca="false">tf*C14+tf_trim*E14</f>
        <v>46.6132777755623</v>
      </c>
      <c r="M14" s="0" t="n">
        <f aca="false">F14-L14</f>
        <v>-0.187779753010489</v>
      </c>
      <c r="U14" s="6" t="s">
        <v>47</v>
      </c>
      <c r="V14" s="6" t="n">
        <v>5</v>
      </c>
      <c r="W14" s="6" t="n">
        <v>1.07750223748327E-006</v>
      </c>
      <c r="X14" s="6" t="n">
        <v>2.15500447496654E-007</v>
      </c>
      <c r="Y14" s="6"/>
      <c r="Z14" s="6"/>
    </row>
    <row r="15" customFormat="false" ht="13.5" hidden="false" customHeight="false" outlineLevel="0" collapsed="false">
      <c r="A15" s="0" t="n">
        <v>4352322</v>
      </c>
      <c r="B15" s="0" t="n">
        <v>2780</v>
      </c>
      <c r="C15" s="0" t="n">
        <v>2775.38741502809</v>
      </c>
      <c r="D15" s="0" t="n">
        <f aca="false">(C15-$C$16)*4/16</f>
        <v>-5.06363885026758</v>
      </c>
      <c r="E15" s="0" t="n">
        <v>-0.07865937508</v>
      </c>
      <c r="F15" s="0" t="n">
        <v>46.751115567016</v>
      </c>
      <c r="G15" s="0" t="n">
        <v>3.14159265358979</v>
      </c>
      <c r="H15" s="0" t="n">
        <v>-1.77097967921682</v>
      </c>
      <c r="I15" s="0" t="n">
        <v>-0.0011233605640313</v>
      </c>
      <c r="J15" s="0" t="n">
        <v>0.0221133008599281</v>
      </c>
      <c r="K15" s="0" t="n">
        <v>2.11489071164E-005</v>
      </c>
      <c r="L15" s="0" t="n">
        <f aca="false">tf*C15+tf_trim*E15</f>
        <v>46.9449483686334</v>
      </c>
      <c r="M15" s="0" t="n">
        <f aca="false">F15-L15</f>
        <v>-0.193832801617383</v>
      </c>
      <c r="U15" s="7" t="s">
        <v>48</v>
      </c>
      <c r="V15" s="7" t="n">
        <v>6</v>
      </c>
      <c r="W15" s="7" t="n">
        <v>3.06026485225254</v>
      </c>
      <c r="X15" s="7"/>
      <c r="Y15" s="7"/>
      <c r="Z15" s="7"/>
    </row>
    <row r="16" customFormat="false" ht="13.5" hidden="false" customHeight="false" outlineLevel="0" collapsed="false">
      <c r="A16" s="0" t="n">
        <v>4352326</v>
      </c>
      <c r="B16" s="0" t="n">
        <v>2800</v>
      </c>
      <c r="C16" s="0" t="n">
        <v>2795.64197042916</v>
      </c>
      <c r="D16" s="0" t="n">
        <f aca="false">(C16-$C$16)*4/16</f>
        <v>0</v>
      </c>
      <c r="E16" s="0" t="n">
        <v>-0.07898441382</v>
      </c>
      <c r="F16" s="0" t="n">
        <v>47.0876766064294</v>
      </c>
      <c r="G16" s="0" t="n">
        <v>3.14159265358979</v>
      </c>
      <c r="H16" s="0" t="n">
        <v>-1.77096056633594</v>
      </c>
      <c r="I16" s="0" t="n">
        <v>-0.0011254679966517</v>
      </c>
      <c r="J16" s="0" t="n">
        <v>0.0222681313753128</v>
      </c>
      <c r="K16" s="0" t="n">
        <v>2.01739539298E-005</v>
      </c>
      <c r="L16" s="0" t="n">
        <f aca="false">tf*C16+tf_trim*E16</f>
        <v>47.287565697276</v>
      </c>
      <c r="M16" s="0" t="n">
        <f aca="false">F16-L16</f>
        <v>-0.199889090846597</v>
      </c>
      <c r="P16" s="0" t="n">
        <f aca="false">C16</f>
        <v>2795.64197042916</v>
      </c>
      <c r="R16" s="0" t="n">
        <f aca="false">F16</f>
        <v>47.0876766064294</v>
      </c>
    </row>
    <row r="17" customFormat="false" ht="12.75" hidden="false" customHeight="false" outlineLevel="0" collapsed="false">
      <c r="A17" s="0" t="n">
        <v>4352330</v>
      </c>
      <c r="B17" s="0" t="n">
        <v>2820</v>
      </c>
      <c r="C17" s="0" t="n">
        <v>2815.18087270481</v>
      </c>
      <c r="D17" s="0" t="n">
        <f aca="false">(C17-$C$16)*4/16</f>
        <v>4.88472556891247</v>
      </c>
      <c r="E17" s="0" t="n">
        <v>-0.08190976248</v>
      </c>
      <c r="F17" s="0" t="n">
        <v>47.4125114688796</v>
      </c>
      <c r="G17" s="0" t="n">
        <v>3.14159265358979</v>
      </c>
      <c r="H17" s="0" t="n">
        <v>-1.77098166748569</v>
      </c>
      <c r="I17" s="0" t="n">
        <v>-0.0011240007280788</v>
      </c>
      <c r="J17" s="0" t="n">
        <v>0.022392213344574</v>
      </c>
      <c r="K17" s="0" t="n">
        <v>1.72280993243E-005</v>
      </c>
      <c r="L17" s="0" t="n">
        <f aca="false">tf*C17+tf_trim*E17</f>
        <v>47.6179006148199</v>
      </c>
      <c r="M17" s="0" t="n">
        <f aca="false">F17-L17</f>
        <v>-0.205389145940288</v>
      </c>
      <c r="P17" s="0" t="n">
        <f aca="false">C17</f>
        <v>2815.18087270481</v>
      </c>
      <c r="R17" s="0" t="n">
        <f aca="false">F17</f>
        <v>47.4125114688796</v>
      </c>
      <c r="U17" s="5"/>
      <c r="V17" s="5" t="s">
        <v>49</v>
      </c>
      <c r="W17" s="5" t="s">
        <v>38</v>
      </c>
      <c r="X17" s="5" t="s">
        <v>50</v>
      </c>
      <c r="Y17" s="5" t="s">
        <v>51</v>
      </c>
      <c r="Z17" s="5" t="s">
        <v>52</v>
      </c>
      <c r="AA17" s="5" t="s">
        <v>53</v>
      </c>
      <c r="AB17" s="5" t="s">
        <v>54</v>
      </c>
      <c r="AC17" s="5" t="s">
        <v>55</v>
      </c>
    </row>
    <row r="18" customFormat="false" ht="12.75" hidden="false" customHeight="false" outlineLevel="0" collapsed="false">
      <c r="A18" s="0" t="n">
        <v>4352334</v>
      </c>
      <c r="B18" s="0" t="n">
        <v>2840</v>
      </c>
      <c r="C18" s="0" t="n">
        <v>2835.4604515229</v>
      </c>
      <c r="D18" s="0" t="n">
        <f aca="false">(C18-$C$16)*4/16</f>
        <v>9.9546202734349</v>
      </c>
      <c r="E18" s="0" t="n">
        <v>-0.0845100724</v>
      </c>
      <c r="F18" s="0" t="n">
        <v>47.7490296668884</v>
      </c>
      <c r="G18" s="0" t="n">
        <v>3.14159265358979</v>
      </c>
      <c r="H18" s="0" t="n">
        <v>-1.7709674300076</v>
      </c>
      <c r="I18" s="0" t="n">
        <v>-0.0011223354300942</v>
      </c>
      <c r="J18" s="0" t="n">
        <v>0.022591557353735</v>
      </c>
      <c r="K18" s="0" t="n">
        <v>1.93859885394E-005</v>
      </c>
      <c r="L18" s="0" t="n">
        <f aca="false">tf*C18+tf_trim*E18</f>
        <v>47.9607872960625</v>
      </c>
      <c r="M18" s="0" t="n">
        <f aca="false">F18-L18</f>
        <v>-0.211757629174066</v>
      </c>
      <c r="P18" s="0" t="n">
        <f aca="false">C18</f>
        <v>2835.4604515229</v>
      </c>
      <c r="R18" s="0" t="n">
        <f aca="false">F18</f>
        <v>47.7490296668884</v>
      </c>
      <c r="U18" s="6" t="s">
        <v>56</v>
      </c>
      <c r="V18" s="6" t="n">
        <v>0.73193033108366</v>
      </c>
      <c r="W18" s="6" t="n">
        <v>0.0125650030453998</v>
      </c>
      <c r="X18" s="6" t="n">
        <v>58.2515044715115</v>
      </c>
      <c r="Y18" s="6" t="n">
        <v>2.82096569201575E-008</v>
      </c>
      <c r="Z18" s="6" t="n">
        <v>0.699630962502236</v>
      </c>
      <c r="AA18" s="6" t="n">
        <v>0.764229699665084</v>
      </c>
      <c r="AB18" s="6" t="n">
        <v>0.699630962502236</v>
      </c>
      <c r="AC18" s="6" t="n">
        <v>0.764229699665084</v>
      </c>
    </row>
    <row r="19" customFormat="false" ht="13.5" hidden="false" customHeight="false" outlineLevel="0" collapsed="false">
      <c r="A19" s="0" t="n">
        <v>4352338</v>
      </c>
      <c r="B19" s="0" t="n">
        <v>2860</v>
      </c>
      <c r="C19" s="0" t="n">
        <v>2855.07758485494</v>
      </c>
      <c r="D19" s="0" t="n">
        <f aca="false">(C19-$C$16)*4/16</f>
        <v>14.858903606445</v>
      </c>
      <c r="E19" s="0" t="n">
        <v>-0.08548518862</v>
      </c>
      <c r="F19" s="0" t="n">
        <v>48.0740096281927</v>
      </c>
      <c r="G19" s="0" t="n">
        <v>3.14159265358979</v>
      </c>
      <c r="H19" s="0" t="n">
        <v>-1.77096386161632</v>
      </c>
      <c r="I19" s="0" t="n">
        <v>-0.0011282198388357</v>
      </c>
      <c r="J19" s="0" t="n">
        <v>0.0227167792618275</v>
      </c>
      <c r="K19" s="0" t="n">
        <v>2.12306796073E-005</v>
      </c>
      <c r="L19" s="0" t="n">
        <f aca="false">tf*C19+tf_trim*E19</f>
        <v>48.2925775870224</v>
      </c>
      <c r="M19" s="0" t="n">
        <f aca="false">F19-L19</f>
        <v>-0.218567958829667</v>
      </c>
      <c r="P19" s="0" t="n">
        <f aca="false">C19</f>
        <v>2855.07758485494</v>
      </c>
      <c r="R19" s="0" t="n">
        <f aca="false">F19</f>
        <v>48.0740096281927</v>
      </c>
      <c r="U19" s="7" t="s">
        <v>57</v>
      </c>
      <c r="V19" s="7" t="n">
        <v>0.0165816651413881</v>
      </c>
      <c r="W19" s="7" t="n">
        <v>4.4002038630771E-006</v>
      </c>
      <c r="X19" s="7" t="n">
        <v>3768.38566061173</v>
      </c>
      <c r="Y19" s="7" t="n">
        <v>2.49762263315058E-017</v>
      </c>
      <c r="Z19" s="7" t="n">
        <v>0.0165703540572687</v>
      </c>
      <c r="AA19" s="7" t="n">
        <v>0.0165929762255075</v>
      </c>
      <c r="AB19" s="7" t="n">
        <v>0.0165703540572687</v>
      </c>
      <c r="AC19" s="7" t="n">
        <v>0.0165929762255075</v>
      </c>
    </row>
    <row r="20" customFormat="false" ht="12.75" hidden="false" customHeight="false" outlineLevel="0" collapsed="false">
      <c r="A20" s="0" t="n">
        <v>4352342</v>
      </c>
      <c r="B20" s="0" t="n">
        <v>2880</v>
      </c>
      <c r="C20" s="0" t="n">
        <v>2875.33034658275</v>
      </c>
      <c r="D20" s="0" t="n">
        <f aca="false">(C20-$C$16)*4/16</f>
        <v>19.9220940383974</v>
      </c>
      <c r="E20" s="0" t="n">
        <v>-0.0828848787</v>
      </c>
      <c r="F20" s="0" t="n">
        <v>48.4101363567384</v>
      </c>
      <c r="G20" s="0" t="n">
        <v>3.14159265358979</v>
      </c>
      <c r="H20" s="0" t="n">
        <v>-1.7709697075386</v>
      </c>
      <c r="I20" s="0" t="n">
        <v>-0.0011268891054175</v>
      </c>
      <c r="J20" s="0" t="n">
        <v>0.0228595398366451</v>
      </c>
      <c r="K20" s="0" t="n">
        <v>1.9800050895E-005</v>
      </c>
      <c r="L20" s="0" t="n">
        <f aca="false">tf*C20+tf_trim*E20</f>
        <v>48.6353625211679</v>
      </c>
      <c r="M20" s="0" t="n">
        <f aca="false">F20-L20</f>
        <v>-0.225226164429529</v>
      </c>
      <c r="P20" s="0" t="n">
        <f aca="false">C20</f>
        <v>2875.33034658275</v>
      </c>
      <c r="R20" s="0" t="n">
        <f aca="false">F20</f>
        <v>48.4101363567384</v>
      </c>
    </row>
    <row r="21" customFormat="false" ht="12.75" hidden="false" customHeight="false" outlineLevel="0" collapsed="false">
      <c r="A21" s="0" t="n">
        <v>4352346</v>
      </c>
      <c r="B21" s="0" t="n">
        <v>2900</v>
      </c>
      <c r="C21" s="0" t="n">
        <v>2894.96909350246</v>
      </c>
      <c r="D21" s="0" t="n">
        <f aca="false">(C21-$C$16)*4/16</f>
        <v>24.831780768325</v>
      </c>
      <c r="E21" s="0" t="n">
        <v>-0.08353495618</v>
      </c>
      <c r="F21" s="0" t="n">
        <v>48.735202696616</v>
      </c>
      <c r="G21" s="0" t="n">
        <v>3.14159265358979</v>
      </c>
      <c r="H21" s="0" t="n">
        <v>-1.7709523458133</v>
      </c>
      <c r="I21" s="0" t="n">
        <v>-0.0011257341249789</v>
      </c>
      <c r="J21" s="0" t="n">
        <v>0.023007333278656</v>
      </c>
      <c r="K21" s="0" t="n">
        <v>2.28038437087E-005</v>
      </c>
      <c r="L21" s="0" t="n">
        <f aca="false">tf*C21+tf_trim*E21</f>
        <v>48.9675404360033</v>
      </c>
      <c r="M21" s="0" t="n">
        <f aca="false">F21-L21</f>
        <v>-0.232337739387276</v>
      </c>
      <c r="P21" s="0" t="n">
        <f aca="false">C21</f>
        <v>2894.96909350246</v>
      </c>
      <c r="R21" s="0" t="n">
        <f aca="false">F21</f>
        <v>48.735202696616</v>
      </c>
    </row>
    <row r="22" customFormat="false" ht="12.75" hidden="false" customHeight="false" outlineLevel="0" collapsed="false">
      <c r="A22" s="0" t="n">
        <v>4352350</v>
      </c>
      <c r="B22" s="0" t="n">
        <v>2920</v>
      </c>
      <c r="C22" s="0" t="n">
        <v>2915.24215419096</v>
      </c>
      <c r="D22" s="0" t="n">
        <f aca="false">(C22-$C$16)*4/16</f>
        <v>29.9000459404499</v>
      </c>
      <c r="E22" s="0" t="n">
        <v>-0.08483511114</v>
      </c>
      <c r="F22" s="0" t="n">
        <v>49.071069927775</v>
      </c>
      <c r="G22" s="0" t="n">
        <v>3.14159265358979</v>
      </c>
      <c r="H22" s="0" t="n">
        <v>-1.77096573898582</v>
      </c>
      <c r="I22" s="0" t="n">
        <v>-0.0011274010546345</v>
      </c>
      <c r="J22" s="0" t="n">
        <v>0.0231575556099415</v>
      </c>
      <c r="K22" s="0" t="n">
        <v>2.00804399585E-005</v>
      </c>
      <c r="L22" s="0" t="n">
        <f aca="false">tf*C22+tf_trim*E22</f>
        <v>49.3104048293881</v>
      </c>
      <c r="M22" s="0" t="n">
        <f aca="false">F22-L22</f>
        <v>-0.239334901613141</v>
      </c>
      <c r="P22" s="0" t="n">
        <f aca="false">C22</f>
        <v>2915.24215419096</v>
      </c>
      <c r="R22" s="0" t="n">
        <f aca="false">F22</f>
        <v>49.071069927775</v>
      </c>
      <c r="U22" s="0" t="s">
        <v>33</v>
      </c>
      <c r="X22" s="4" t="s">
        <v>5</v>
      </c>
      <c r="Y22" s="4" t="n">
        <f aca="false">V39</f>
        <v>0.0669803695414162</v>
      </c>
    </row>
    <row r="23" customFormat="false" ht="13.5" hidden="false" customHeight="false" outlineLevel="0" collapsed="false">
      <c r="A23" s="0" t="n">
        <v>4352354</v>
      </c>
      <c r="B23" s="0" t="n">
        <v>3600</v>
      </c>
      <c r="C23" s="0" t="n">
        <v>3593.59409065855</v>
      </c>
      <c r="E23" s="0" t="n">
        <v>-0.06955829036</v>
      </c>
      <c r="F23" s="0" t="n">
        <v>60.1132449996785</v>
      </c>
      <c r="G23" s="0" t="n">
        <v>3.14159265358979</v>
      </c>
      <c r="H23" s="0" t="n">
        <v>-1.77096955914076</v>
      </c>
      <c r="I23" s="0" t="n">
        <v>-0.0011415383765666</v>
      </c>
      <c r="J23" s="0" t="n">
        <v>0.0283918343484402</v>
      </c>
      <c r="K23" s="0" t="n">
        <v>2.25595981264E-005</v>
      </c>
      <c r="L23" s="0" t="n">
        <f aca="false">tf*C23+tf_trim*E23</f>
        <v>60.7868841381063</v>
      </c>
      <c r="M23" s="0" t="n">
        <f aca="false">F23-L23</f>
        <v>-0.673639138427816</v>
      </c>
    </row>
    <row r="24" customFormat="false" ht="12.75" hidden="false" customHeight="false" outlineLevel="0" collapsed="false">
      <c r="A24" s="0" t="n">
        <v>4352360</v>
      </c>
      <c r="B24" s="0" t="n">
        <v>150</v>
      </c>
      <c r="C24" s="0" t="n">
        <v>152.115646402103</v>
      </c>
      <c r="E24" s="0" t="n">
        <v>-0.06955829036</v>
      </c>
      <c r="F24" s="0" t="n">
        <v>2.64921496363439</v>
      </c>
      <c r="G24" s="0" t="n">
        <v>3.14159265358979</v>
      </c>
      <c r="H24" s="0" t="n">
        <v>-1.77092875900597</v>
      </c>
      <c r="I24" s="0" t="n">
        <v>-0.0010943103769585</v>
      </c>
      <c r="J24" s="0" t="n">
        <v>0.0012488781940192</v>
      </c>
      <c r="K24" s="0" t="n">
        <v>5.3054556236E-006</v>
      </c>
      <c r="L24" s="0" t="n">
        <f aca="false">tf*C24+tf_trim*E24</f>
        <v>2.56858111352305</v>
      </c>
      <c r="M24" s="0" t="n">
        <f aca="false">F24-L24</f>
        <v>0.0806338501113419</v>
      </c>
      <c r="U24" s="5" t="s">
        <v>34</v>
      </c>
      <c r="V24" s="5"/>
    </row>
    <row r="25" customFormat="false" ht="12.75" hidden="false" customHeight="false" outlineLevel="0" collapsed="false">
      <c r="A25" s="0" t="n">
        <v>4352366</v>
      </c>
      <c r="B25" s="0" t="n">
        <v>2800</v>
      </c>
      <c r="C25" s="0" t="n">
        <v>2795.60433729415</v>
      </c>
      <c r="E25" s="0" t="n">
        <v>-0.08060960752</v>
      </c>
      <c r="F25" s="0" t="n">
        <v>47.0907443360164</v>
      </c>
      <c r="G25" s="0" t="n">
        <v>3.14159265358979</v>
      </c>
      <c r="H25" s="0" t="n">
        <v>-1.77095517479743</v>
      </c>
      <c r="I25" s="0" t="n">
        <v>-0.0011279522841924</v>
      </c>
      <c r="J25" s="0" t="n">
        <v>0.0222509652376175</v>
      </c>
      <c r="K25" s="0" t="n">
        <v>1.74774736511E-005</v>
      </c>
      <c r="L25" s="0" t="n">
        <f aca="false">tf*C25+tf_trim*E25</f>
        <v>47.2868190991564</v>
      </c>
      <c r="M25" s="0" t="n">
        <f aca="false">F25-L25</f>
        <v>-0.196074763140032</v>
      </c>
      <c r="Q25" s="0" t="n">
        <f aca="false">E25</f>
        <v>-0.08060960752</v>
      </c>
      <c r="R25" s="0" t="n">
        <f aca="false">F25</f>
        <v>47.0907443360164</v>
      </c>
      <c r="U25" s="6" t="s">
        <v>35</v>
      </c>
      <c r="V25" s="6" t="n">
        <v>0.999991202943413</v>
      </c>
    </row>
    <row r="26" customFormat="false" ht="12.75" hidden="false" customHeight="false" outlineLevel="0" collapsed="false">
      <c r="A26" s="0" t="n">
        <v>4352372</v>
      </c>
      <c r="B26" s="0" t="n">
        <v>2800</v>
      </c>
      <c r="C26" s="0" t="n">
        <v>2795.6279135714</v>
      </c>
      <c r="E26" s="0" t="n">
        <v>5.35631339646</v>
      </c>
      <c r="F26" s="0" t="n">
        <v>47.4570368121447</v>
      </c>
      <c r="G26" s="0" t="n">
        <v>3.14159265358979</v>
      </c>
      <c r="H26" s="0" t="n">
        <v>-1.77098283749801</v>
      </c>
      <c r="I26" s="0" t="n">
        <v>-0.0011276556126886</v>
      </c>
      <c r="J26" s="0" t="n">
        <v>0.022423293441534</v>
      </c>
      <c r="K26" s="0" t="n">
        <v>1.81379094837E-005</v>
      </c>
      <c r="L26" s="0" t="n">
        <f aca="false">tf*C26+tf_trim*E26</f>
        <v>47.6551161305781</v>
      </c>
      <c r="M26" s="0" t="n">
        <f aca="false">F26-L26</f>
        <v>-0.198079318433393</v>
      </c>
      <c r="Q26" s="0" t="n">
        <f aca="false">E26</f>
        <v>5.35631339646</v>
      </c>
      <c r="R26" s="0" t="n">
        <f aca="false">F26</f>
        <v>47.4570368121447</v>
      </c>
      <c r="U26" s="6" t="s">
        <v>36</v>
      </c>
      <c r="V26" s="6" t="n">
        <v>0.999982405964214</v>
      </c>
    </row>
    <row r="27" customFormat="false" ht="12.75" hidden="false" customHeight="false" outlineLevel="0" collapsed="false">
      <c r="A27" s="0" t="n">
        <v>4352376</v>
      </c>
      <c r="B27" s="0" t="n">
        <v>2800</v>
      </c>
      <c r="C27" s="0" t="n">
        <v>2795.6425744875</v>
      </c>
      <c r="E27" s="0" t="n">
        <v>9.8616753716</v>
      </c>
      <c r="F27" s="0" t="n">
        <v>47.7639308297481</v>
      </c>
      <c r="G27" s="0" t="n">
        <v>3.14159265358979</v>
      </c>
      <c r="H27" s="0" t="n">
        <v>-1.7709906657307</v>
      </c>
      <c r="I27" s="0" t="n">
        <v>-0.0011271246836904</v>
      </c>
      <c r="J27" s="0" t="n">
        <v>0.0225669890642166</v>
      </c>
      <c r="K27" s="0" t="n">
        <v>2.0276299314E-005</v>
      </c>
      <c r="L27" s="0" t="n">
        <f aca="false">tf*C27+tf_trim*E27</f>
        <v>47.9602267583157</v>
      </c>
      <c r="M27" s="0" t="n">
        <f aca="false">F27-L27</f>
        <v>-0.196295928567643</v>
      </c>
      <c r="Q27" s="0" t="n">
        <f aca="false">E27</f>
        <v>9.8616753716</v>
      </c>
      <c r="R27" s="0" t="n">
        <f aca="false">F27</f>
        <v>47.7639308297481</v>
      </c>
      <c r="U27" s="6" t="s">
        <v>37</v>
      </c>
      <c r="V27" s="6" t="n">
        <v>0.999978887157057</v>
      </c>
    </row>
    <row r="28" customFormat="false" ht="12.75" hidden="false" customHeight="false" outlineLevel="0" collapsed="false">
      <c r="A28" s="0" t="n">
        <v>4352380</v>
      </c>
      <c r="B28" s="0" t="n">
        <v>2800</v>
      </c>
      <c r="C28" s="0" t="n">
        <v>2795.63201596765</v>
      </c>
      <c r="E28" s="0" t="n">
        <v>14.7197043796399</v>
      </c>
      <c r="F28" s="0" t="n">
        <v>48.0862475897512</v>
      </c>
      <c r="G28" s="0" t="n">
        <v>3.14159265358979</v>
      </c>
      <c r="H28" s="0" t="n">
        <v>-1.77102796233988</v>
      </c>
      <c r="I28" s="0" t="n">
        <v>-0.0011251377528676</v>
      </c>
      <c r="J28" s="0" t="n">
        <v>0.0227519609034061</v>
      </c>
      <c r="K28" s="0" t="n">
        <v>2.71500284309E-005</v>
      </c>
      <c r="L28" s="0" t="n">
        <f aca="false">tf*C28+tf_trim*E28</f>
        <v>48.2887745434539</v>
      </c>
      <c r="M28" s="0" t="n">
        <f aca="false">F28-L28</f>
        <v>-0.202526953702659</v>
      </c>
      <c r="Q28" s="0" t="n">
        <f aca="false">E28</f>
        <v>14.7197043796399</v>
      </c>
      <c r="R28" s="0" t="n">
        <f aca="false">F28</f>
        <v>48.0862475897512</v>
      </c>
      <c r="U28" s="6" t="s">
        <v>38</v>
      </c>
      <c r="V28" s="6" t="n">
        <v>0.00317621456874132</v>
      </c>
    </row>
    <row r="29" customFormat="false" ht="13.5" hidden="false" customHeight="false" outlineLevel="0" collapsed="false">
      <c r="A29" s="0" t="n">
        <v>4352384</v>
      </c>
      <c r="B29" s="0" t="n">
        <v>2800</v>
      </c>
      <c r="C29" s="0" t="n">
        <v>2795.63426268466</v>
      </c>
      <c r="E29" s="0" t="n">
        <v>19.5540055596599</v>
      </c>
      <c r="F29" s="0" t="n">
        <v>48.4066773224628</v>
      </c>
      <c r="G29" s="0" t="n">
        <v>3.14159265358979</v>
      </c>
      <c r="H29" s="0" t="n">
        <v>-1.77105029055155</v>
      </c>
      <c r="I29" s="0" t="n">
        <v>-0.0011280384478197</v>
      </c>
      <c r="J29" s="0" t="n">
        <v>0.0228859782218933</v>
      </c>
      <c r="K29" s="0" t="n">
        <v>1.97550588596E-005</v>
      </c>
      <c r="L29" s="0" t="n">
        <f aca="false">tf*C29+tf_trim*E29</f>
        <v>48.6159333684562</v>
      </c>
      <c r="M29" s="0" t="n">
        <f aca="false">F29-L29</f>
        <v>-0.209256045993364</v>
      </c>
      <c r="Q29" s="0" t="n">
        <f aca="false">E29</f>
        <v>19.5540055596599</v>
      </c>
      <c r="R29" s="0" t="n">
        <f aca="false">F29</f>
        <v>48.4066773224628</v>
      </c>
      <c r="U29" s="7" t="s">
        <v>39</v>
      </c>
      <c r="V29" s="7" t="n">
        <v>7</v>
      </c>
    </row>
    <row r="30" customFormat="false" ht="12.75" hidden="false" customHeight="false" outlineLevel="0" collapsed="false">
      <c r="A30" s="0" t="n">
        <v>4352388</v>
      </c>
      <c r="B30" s="0" t="n">
        <v>2800</v>
      </c>
      <c r="C30" s="0" t="n">
        <v>2795.63731747973</v>
      </c>
      <c r="E30" s="0" t="n">
        <v>24.0759445105399</v>
      </c>
      <c r="F30" s="0" t="n">
        <v>48.7076775201248</v>
      </c>
      <c r="G30" s="0" t="n">
        <v>3.14159265358979</v>
      </c>
      <c r="H30" s="0" t="n">
        <v>-1.77107065242099</v>
      </c>
      <c r="I30" s="0" t="n">
        <v>-0.0011290341592795</v>
      </c>
      <c r="J30" s="0" t="n">
        <v>0.0230127610266209</v>
      </c>
      <c r="K30" s="0" t="n">
        <v>2.03046225343E-005</v>
      </c>
      <c r="L30" s="0" t="n">
        <f aca="false">tf*C30+tf_trim*E30</f>
        <v>48.9219693673586</v>
      </c>
      <c r="M30" s="0" t="n">
        <f aca="false">F30-L30</f>
        <v>-0.214291847233753</v>
      </c>
      <c r="Q30" s="0" t="n">
        <f aca="false">E30</f>
        <v>24.0759445105399</v>
      </c>
      <c r="R30" s="0" t="n">
        <f aca="false">F30</f>
        <v>48.7076775201248</v>
      </c>
    </row>
    <row r="31" customFormat="false" ht="13.5" hidden="false" customHeight="false" outlineLevel="0" collapsed="false">
      <c r="A31" s="0" t="n">
        <v>4352392</v>
      </c>
      <c r="B31" s="0" t="n">
        <v>2800</v>
      </c>
      <c r="C31" s="0" t="n">
        <v>2795.64251198147</v>
      </c>
      <c r="E31" s="0" t="n">
        <v>28.78673096936</v>
      </c>
      <c r="F31" s="0" t="n">
        <v>49.0285165465164</v>
      </c>
      <c r="G31" s="0" t="n">
        <v>3.14159265358979</v>
      </c>
      <c r="H31" s="0" t="n">
        <v>-1.77108430485982</v>
      </c>
      <c r="I31" s="0" t="n">
        <v>-0.0011295431951148</v>
      </c>
      <c r="J31" s="0" t="n">
        <v>0.0231859255582094</v>
      </c>
      <c r="K31" s="0" t="n">
        <v>2.26917174002E-005</v>
      </c>
      <c r="L31" s="0" t="n">
        <f aca="false">tf*C31+tf_trim*E31</f>
        <v>49.2408202353866</v>
      </c>
      <c r="M31" s="0" t="n">
        <f aca="false">F31-L31</f>
        <v>-0.212303688870243</v>
      </c>
      <c r="Q31" s="0" t="n">
        <f aca="false">E31</f>
        <v>28.78673096936</v>
      </c>
      <c r="R31" s="0" t="n">
        <f aca="false">F31</f>
        <v>49.0285165465164</v>
      </c>
      <c r="U31" s="0" t="s">
        <v>40</v>
      </c>
    </row>
    <row r="32" customFormat="false" ht="12.75" hidden="false" customHeight="false" outlineLevel="0" collapsed="false">
      <c r="A32" s="0" t="n">
        <v>4352396</v>
      </c>
      <c r="B32" s="0" t="n">
        <v>3480</v>
      </c>
      <c r="C32" s="0" t="n">
        <v>3473.93514872126</v>
      </c>
      <c r="E32" s="0" t="n">
        <v>28.9251974726</v>
      </c>
      <c r="F32" s="0" t="n">
        <v>60.1131431160635</v>
      </c>
      <c r="G32" s="0" t="n">
        <v>3.14159265358979</v>
      </c>
      <c r="H32" s="0" t="n">
        <v>-1.77107060159886</v>
      </c>
      <c r="I32" s="0" t="n">
        <v>-0.0011386797149866</v>
      </c>
      <c r="J32" s="0" t="n">
        <v>0.0284283980727196</v>
      </c>
      <c r="K32" s="0" t="n">
        <v>2.1064729284E-005</v>
      </c>
      <c r="L32" s="0" t="n">
        <f aca="false">tf*C32+tf_trim*E32</f>
        <v>60.7246322204351</v>
      </c>
      <c r="M32" s="0" t="n">
        <f aca="false">F32-L32</f>
        <v>-0.611489104371628</v>
      </c>
      <c r="U32" s="5"/>
      <c r="V32" s="5" t="s">
        <v>41</v>
      </c>
      <c r="W32" s="5" t="s">
        <v>42</v>
      </c>
      <c r="X32" s="5" t="s">
        <v>43</v>
      </c>
      <c r="Y32" s="5" t="s">
        <v>44</v>
      </c>
      <c r="Z32" s="5" t="s">
        <v>45</v>
      </c>
    </row>
    <row r="33" customFormat="false" ht="12.75" hidden="false" customHeight="false" outlineLevel="0" collapsed="false">
      <c r="A33" s="0" t="n">
        <v>4352402</v>
      </c>
      <c r="B33" s="0" t="n">
        <v>3480</v>
      </c>
      <c r="C33" s="0" t="n">
        <v>3473.9484775087</v>
      </c>
      <c r="E33" s="0" t="n">
        <v>-0.0731337165</v>
      </c>
      <c r="F33" s="0" t="n">
        <v>58.2725788064668</v>
      </c>
      <c r="G33" s="0" t="n">
        <v>3.14159265358979</v>
      </c>
      <c r="H33" s="0" t="n">
        <v>-1.77097652642612</v>
      </c>
      <c r="I33" s="0" t="n">
        <v>-0.0011397751824635</v>
      </c>
      <c r="J33" s="0" t="n">
        <v>0.0275079309940338</v>
      </c>
      <c r="K33" s="0" t="n">
        <v>2.21399632756E-005</v>
      </c>
      <c r="L33" s="0" t="n">
        <f aca="false">tf*C33+tf_trim*E33</f>
        <v>58.7626386588077</v>
      </c>
      <c r="M33" s="0" t="n">
        <f aca="false">F33-L33</f>
        <v>-0.490059852340856</v>
      </c>
      <c r="U33" s="6" t="s">
        <v>46</v>
      </c>
      <c r="V33" s="6" t="n">
        <v>1</v>
      </c>
      <c r="W33" s="6" t="n">
        <v>2.86692650133576</v>
      </c>
      <c r="X33" s="6" t="n">
        <v>2.86692650133576</v>
      </c>
      <c r="Y33" s="6" t="n">
        <v>284182.213258273</v>
      </c>
      <c r="Z33" s="6" t="n">
        <v>4.40854478772896E-013</v>
      </c>
    </row>
    <row r="34" customFormat="false" ht="12.75" hidden="false" customHeight="false" outlineLevel="0" collapsed="false">
      <c r="A34" s="0" t="n">
        <v>4352408</v>
      </c>
      <c r="B34" s="0" t="n">
        <v>150</v>
      </c>
      <c r="C34" s="0" t="n">
        <v>152.113284373953</v>
      </c>
      <c r="E34" s="0" t="n">
        <v>-0.065007748</v>
      </c>
      <c r="F34" s="0" t="n">
        <v>2.64949251634818</v>
      </c>
      <c r="G34" s="0" t="n">
        <v>3.14159265358979</v>
      </c>
      <c r="H34" s="0" t="n">
        <v>-1.77087999903523</v>
      </c>
      <c r="I34" s="0" t="n">
        <v>-0.0010934535762874</v>
      </c>
      <c r="J34" s="0" t="n">
        <v>0.0012508558575064</v>
      </c>
      <c r="K34" s="0" t="n">
        <v>5.0745475254E-006</v>
      </c>
      <c r="L34" s="0" t="n">
        <f aca="false">tf*C34+tf_trim*E34</f>
        <v>2.56884907572607</v>
      </c>
      <c r="M34" s="0" t="n">
        <f aca="false">F34-L34</f>
        <v>0.080643440622111</v>
      </c>
      <c r="U34" s="6" t="s">
        <v>47</v>
      </c>
      <c r="V34" s="6" t="n">
        <v>5</v>
      </c>
      <c r="W34" s="6" t="n">
        <v>5.04416949334232E-005</v>
      </c>
      <c r="X34" s="6" t="n">
        <v>1.00883389866846E-005</v>
      </c>
      <c r="Y34" s="6"/>
      <c r="Z34" s="6"/>
    </row>
    <row r="35" customFormat="false" ht="13.5" hidden="false" customHeight="false" outlineLevel="0" collapsed="false">
      <c r="A35" s="0" t="n">
        <v>4352412</v>
      </c>
      <c r="B35" s="0" t="n">
        <v>0</v>
      </c>
      <c r="C35" s="0" t="n">
        <v>-0.0695735302288532</v>
      </c>
      <c r="E35" s="0" t="n">
        <v>-0.05720681824</v>
      </c>
      <c r="F35" s="0" t="n">
        <v>0.0733037959338709</v>
      </c>
      <c r="G35" s="0" t="n">
        <v>3.14159265358979</v>
      </c>
      <c r="H35" s="0" t="n">
        <v>-1.77053152663398</v>
      </c>
      <c r="I35" s="0" t="n">
        <v>-0.001097526528389</v>
      </c>
      <c r="J35" s="0" t="n">
        <v>3.27213128912E-005</v>
      </c>
      <c r="K35" s="0" t="n">
        <v>4.6397175687E-006</v>
      </c>
      <c r="L35" s="0" t="n">
        <f aca="false">tf*C35+tf_trim*E35</f>
        <v>-0.00504794339532209</v>
      </c>
      <c r="M35" s="0" t="n">
        <f aca="false">F35-L35</f>
        <v>0.078351739329193</v>
      </c>
      <c r="U35" s="7" t="s">
        <v>48</v>
      </c>
      <c r="V35" s="7" t="n">
        <v>6</v>
      </c>
      <c r="W35" s="7" t="n">
        <v>2.86697694303069</v>
      </c>
      <c r="X35" s="7"/>
      <c r="Y35" s="7"/>
      <c r="Z35" s="7"/>
    </row>
    <row r="36" customFormat="false" ht="13.5" hidden="false" customHeight="false" outlineLevel="0" collapsed="false"/>
    <row r="37" customFormat="false" ht="12.75" hidden="false" customHeight="false" outlineLevel="0" collapsed="false">
      <c r="P37" s="4" t="s">
        <v>5</v>
      </c>
      <c r="Q37" s="4" t="n">
        <f aca="false">Y22</f>
        <v>0.0669803695414162</v>
      </c>
      <c r="U37" s="5"/>
      <c r="V37" s="5" t="s">
        <v>49</v>
      </c>
      <c r="W37" s="5" t="s">
        <v>38</v>
      </c>
      <c r="X37" s="5" t="s">
        <v>50</v>
      </c>
      <c r="Y37" s="5" t="s">
        <v>51</v>
      </c>
      <c r="Z37" s="5" t="s">
        <v>52</v>
      </c>
      <c r="AA37" s="5" t="s">
        <v>53</v>
      </c>
      <c r="AB37" s="5" t="s">
        <v>54</v>
      </c>
      <c r="AC37" s="5" t="s">
        <v>55</v>
      </c>
    </row>
    <row r="38" customFormat="false" ht="12.75" hidden="false" customHeight="false" outlineLevel="0" collapsed="false">
      <c r="P38" s="4" t="s">
        <v>4</v>
      </c>
      <c r="Q38" s="4" t="n">
        <f aca="false">Y2</f>
        <v>0.0165816651413881</v>
      </c>
      <c r="U38" s="6" t="s">
        <v>56</v>
      </c>
      <c r="V38" s="6" t="n">
        <v>47.0986423444031</v>
      </c>
      <c r="W38" s="6" t="n">
        <v>0.00219344401229624</v>
      </c>
      <c r="X38" s="6" t="n">
        <v>21472.4616084899</v>
      </c>
      <c r="Y38" s="6" t="n">
        <v>4.1580975810574E-021</v>
      </c>
      <c r="Z38" s="6" t="n">
        <v>47.0930039170697</v>
      </c>
      <c r="AA38" s="6" t="n">
        <v>47.1042807717365</v>
      </c>
      <c r="AB38" s="6" t="n">
        <v>47.0930039170697</v>
      </c>
      <c r="AC38" s="6" t="n">
        <v>47.1042807717365</v>
      </c>
    </row>
    <row r="39" customFormat="false" ht="13.5" hidden="false" customHeight="false" outlineLevel="0" collapsed="false">
      <c r="P39" s="4" t="s">
        <v>58</v>
      </c>
      <c r="Q39" s="4" t="n">
        <v>4</v>
      </c>
      <c r="U39" s="7" t="s">
        <v>57</v>
      </c>
      <c r="V39" s="7" t="n">
        <v>0.0669803695414162</v>
      </c>
      <c r="W39" s="7" t="n">
        <v>0.000125646123234552</v>
      </c>
      <c r="X39" s="7" t="n">
        <v>533.08743490939</v>
      </c>
      <c r="Y39" s="7" t="n">
        <v>4.40854478772896E-013</v>
      </c>
      <c r="Z39" s="7" t="n">
        <v>0.0666573858994293</v>
      </c>
      <c r="AA39" s="7" t="n">
        <v>0.0673033531834031</v>
      </c>
      <c r="AB39" s="7" t="n">
        <v>0.0666573858994293</v>
      </c>
      <c r="AC39" s="7" t="n">
        <v>0.0673033531834031</v>
      </c>
    </row>
    <row r="40" customFormat="false" ht="12.75" hidden="false" customHeight="false" outlineLevel="0" collapsed="false">
      <c r="P40" s="4"/>
      <c r="Q40" s="4"/>
    </row>
    <row r="41" customFormat="false" ht="12.75" hidden="false" customHeight="false" outlineLevel="0" collapsed="false">
      <c r="P41" s="4" t="s">
        <v>6</v>
      </c>
      <c r="Q41" s="4" t="n">
        <f aca="false">Q37/Q38</f>
        <v>4.03942360253266</v>
      </c>
    </row>
    <row r="42" customFormat="false" ht="12.75" hidden="false" customHeight="false" outlineLevel="0" collapsed="false">
      <c r="P42" s="4"/>
      <c r="Q42" s="4"/>
    </row>
    <row r="43" customFormat="false" ht="12.75" hidden="false" customHeight="false" outlineLevel="0" collapsed="false">
      <c r="P43" s="4" t="s">
        <v>7</v>
      </c>
      <c r="Q43" s="4" t="n">
        <f aca="false">(Q41-Q39)/Q39</f>
        <v>0.00985590063316488</v>
      </c>
    </row>
  </sheetData>
  <mergeCells count="2">
    <mergeCell ref="U4:V4"/>
    <mergeCell ref="U24:V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37" activeCellId="0" sqref="P37:P43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0" width="11.13"/>
  </cols>
  <sheetData>
    <row r="1" customFormat="false" ht="12.75" hidden="false" customHeight="false" outlineLevel="0" collapsed="false">
      <c r="A1" s="0" t="s">
        <v>17</v>
      </c>
      <c r="B1" s="0" t="s">
        <v>18</v>
      </c>
      <c r="C1" s="0" t="s">
        <v>19</v>
      </c>
      <c r="D1" s="0" t="s">
        <v>20</v>
      </c>
      <c r="E1" s="0" t="s">
        <v>21</v>
      </c>
      <c r="F1" s="0" t="s">
        <v>22</v>
      </c>
      <c r="G1" s="0" t="s">
        <v>23</v>
      </c>
      <c r="H1" s="0" t="s">
        <v>24</v>
      </c>
      <c r="I1" s="0" t="s">
        <v>25</v>
      </c>
      <c r="J1" s="0" t="s">
        <v>26</v>
      </c>
      <c r="K1" s="0" t="s">
        <v>27</v>
      </c>
      <c r="L1" s="0" t="s">
        <v>28</v>
      </c>
      <c r="M1" s="0" t="s">
        <v>29</v>
      </c>
      <c r="P1" s="0" t="s">
        <v>30</v>
      </c>
      <c r="Q1" s="0" t="s">
        <v>31</v>
      </c>
      <c r="R1" s="0" t="s">
        <v>32</v>
      </c>
    </row>
    <row r="2" customFormat="false" ht="12.75" hidden="false" customHeight="false" outlineLevel="0" collapsed="false">
      <c r="A2" s="0" t="n">
        <v>4352472</v>
      </c>
      <c r="B2" s="0" t="n">
        <v>0</v>
      </c>
      <c r="C2" s="0" t="n">
        <v>-0.0724949969102755</v>
      </c>
      <c r="E2" s="0" t="n">
        <v>-0.05818193446</v>
      </c>
      <c r="F2" s="0" t="n">
        <v>0.0731805435903903</v>
      </c>
      <c r="G2" s="0" t="n">
        <v>3.14159265358979</v>
      </c>
      <c r="H2" s="0" t="n">
        <v>-1.77156911195624</v>
      </c>
      <c r="I2" s="0" t="n">
        <v>-0.0010956342589731</v>
      </c>
      <c r="J2" s="0" t="n">
        <v>3.83296319342E-005</v>
      </c>
      <c r="K2" s="0" t="n">
        <v>4.7635610187E-006</v>
      </c>
      <c r="L2" s="0" t="n">
        <f aca="false">tf*C2+tf_trim*E2</f>
        <v>-0.00516334765697559</v>
      </c>
      <c r="M2" s="0" t="n">
        <f aca="false">F2-L2</f>
        <v>0.0783438912473659</v>
      </c>
      <c r="U2" s="0" t="s">
        <v>33</v>
      </c>
      <c r="X2" s="4" t="s">
        <v>4</v>
      </c>
      <c r="Y2" s="4" t="n">
        <f aca="false">V19</f>
        <v>0.0159202542356077</v>
      </c>
    </row>
    <row r="3" customFormat="false" ht="13.5" hidden="false" customHeight="false" outlineLevel="0" collapsed="false">
      <c r="A3" s="0" t="n">
        <v>4352476</v>
      </c>
      <c r="B3" s="0" t="n">
        <v>150</v>
      </c>
      <c r="C3" s="0" t="n">
        <v>152.11577961497</v>
      </c>
      <c r="E3" s="0" t="n">
        <v>-0.0666329417</v>
      </c>
      <c r="F3" s="0" t="n">
        <v>2.60625573643905</v>
      </c>
      <c r="G3" s="0" t="n">
        <v>3.14159265358979</v>
      </c>
      <c r="H3" s="0" t="n">
        <v>-1.77092026519456</v>
      </c>
      <c r="I3" s="0" t="n">
        <v>-0.0010935045173414</v>
      </c>
      <c r="J3" s="0" t="n">
        <v>0.0012327383738011</v>
      </c>
      <c r="K3" s="0" t="n">
        <v>4.9044566949E-006</v>
      </c>
      <c r="L3" s="0" t="n">
        <f aca="false">tf*C3+tf_trim*E3</f>
        <v>2.56878131549356</v>
      </c>
      <c r="M3" s="0" t="n">
        <f aca="false">F3-L3</f>
        <v>0.0374744209454896</v>
      </c>
    </row>
    <row r="4" customFormat="false" ht="12.75" hidden="false" customHeight="false" outlineLevel="0" collapsed="false">
      <c r="A4" s="0" t="n">
        <v>4352480</v>
      </c>
      <c r="B4" s="0" t="n">
        <v>3600</v>
      </c>
      <c r="C4" s="0" t="n">
        <v>3593.5352614762</v>
      </c>
      <c r="E4" s="0" t="n">
        <v>-0.0763841039</v>
      </c>
      <c r="F4" s="0" t="n">
        <v>60.1133840880607</v>
      </c>
      <c r="G4" s="0" t="n">
        <v>3.14159265358979</v>
      </c>
      <c r="H4" s="0" t="n">
        <v>-1.77095417899109</v>
      </c>
      <c r="I4" s="0" t="n">
        <v>-0.0011420629442685</v>
      </c>
      <c r="J4" s="0" t="n">
        <v>0.0283922515809536</v>
      </c>
      <c r="K4" s="0" t="n">
        <v>2.31793199885E-005</v>
      </c>
      <c r="L4" s="0" t="n">
        <f aca="false">tf*C4+tf_trim*E4</f>
        <v>60.7854270654062</v>
      </c>
      <c r="M4" s="0" t="n">
        <f aca="false">F4-L4</f>
        <v>-0.672042977345548</v>
      </c>
      <c r="U4" s="5" t="s">
        <v>34</v>
      </c>
      <c r="V4" s="5"/>
    </row>
    <row r="5" customFormat="false" ht="12.75" hidden="false" customHeight="false" outlineLevel="0" collapsed="false">
      <c r="A5" s="0" t="n">
        <v>4352486</v>
      </c>
      <c r="B5" s="0" t="n">
        <v>150</v>
      </c>
      <c r="C5" s="0" t="n">
        <v>152.094219382453</v>
      </c>
      <c r="E5" s="0" t="n">
        <v>-0.06468270926</v>
      </c>
      <c r="F5" s="0" t="n">
        <v>2.64975453564795</v>
      </c>
      <c r="G5" s="0" t="n">
        <v>3.14159265358979</v>
      </c>
      <c r="H5" s="0" t="n">
        <v>-1.77091723928448</v>
      </c>
      <c r="I5" s="0" t="n">
        <v>-0.0010957295664663</v>
      </c>
      <c r="J5" s="0" t="n">
        <v>0.0012552246917039</v>
      </c>
      <c r="K5" s="0" t="n">
        <v>5.1143810613E-006</v>
      </c>
      <c r="L5" s="0" t="n">
        <f aca="false">tf*C5+tf_trim*E5</f>
        <v>2.56854855411781</v>
      </c>
      <c r="M5" s="0" t="n">
        <f aca="false">F5-L5</f>
        <v>0.0812059815301436</v>
      </c>
      <c r="U5" s="6" t="s">
        <v>35</v>
      </c>
      <c r="V5" s="6" t="n">
        <v>0.999996485055712</v>
      </c>
    </row>
    <row r="6" customFormat="false" ht="12.75" hidden="false" customHeight="false" outlineLevel="0" collapsed="false">
      <c r="A6" s="0" t="n">
        <v>4352492</v>
      </c>
      <c r="B6" s="0" t="n">
        <v>3600</v>
      </c>
      <c r="C6" s="0" t="n">
        <v>3593.54173510149</v>
      </c>
      <c r="E6" s="0" t="n">
        <v>-0.07540898768</v>
      </c>
      <c r="F6" s="0" t="n">
        <v>60.1149977111176</v>
      </c>
      <c r="G6" s="0" t="n">
        <v>3.14159265358979</v>
      </c>
      <c r="H6" s="0" t="n">
        <v>-1.77094243794203</v>
      </c>
      <c r="I6" s="0" t="n">
        <v>-0.0011375028581766</v>
      </c>
      <c r="J6" s="0" t="n">
        <v>0.0283908918499947</v>
      </c>
      <c r="K6" s="0" t="n">
        <v>2.51351141879E-005</v>
      </c>
      <c r="L6" s="0" t="n">
        <f aca="false">tf*C6+tf_trim*E6</f>
        <v>60.7856025603091</v>
      </c>
      <c r="M6" s="0" t="n">
        <f aca="false">F6-L6</f>
        <v>-0.670604849191456</v>
      </c>
      <c r="U6" s="6" t="s">
        <v>36</v>
      </c>
      <c r="V6" s="6" t="n">
        <v>0.99999297012378</v>
      </c>
    </row>
    <row r="7" customFormat="false" ht="12.75" hidden="false" customHeight="false" outlineLevel="0" collapsed="false">
      <c r="A7" s="0" t="n">
        <v>4352498</v>
      </c>
      <c r="B7" s="0" t="n">
        <v>150</v>
      </c>
      <c r="C7" s="0" t="n">
        <v>152.104093736223</v>
      </c>
      <c r="E7" s="0" t="n">
        <v>-0.06630790296</v>
      </c>
      <c r="F7" s="0" t="n">
        <v>2.65011596061438</v>
      </c>
      <c r="G7" s="0" t="n">
        <v>3.14159265358979</v>
      </c>
      <c r="H7" s="0" t="n">
        <v>-1.77090780272421</v>
      </c>
      <c r="I7" s="0" t="n">
        <v>-0.0010928773813965</v>
      </c>
      <c r="J7" s="0" t="n">
        <v>0.0012553470442072</v>
      </c>
      <c r="K7" s="0" t="n">
        <v>5.2550617682E-006</v>
      </c>
      <c r="L7" s="0" t="n">
        <f aca="false">tf*C7+tf_trim*E7</f>
        <v>2.56860562378886</v>
      </c>
      <c r="M7" s="0" t="n">
        <f aca="false">F7-L7</f>
        <v>0.0815103368255197</v>
      </c>
      <c r="U7" s="6" t="s">
        <v>37</v>
      </c>
      <c r="V7" s="6" t="n">
        <v>0.999991564148536</v>
      </c>
    </row>
    <row r="8" customFormat="false" ht="12.75" hidden="false" customHeight="false" outlineLevel="0" collapsed="false">
      <c r="A8" s="0" t="n">
        <v>4352504</v>
      </c>
      <c r="B8" s="0" t="n">
        <v>3600</v>
      </c>
      <c r="C8" s="0" t="n">
        <v>3593.53281974035</v>
      </c>
      <c r="E8" s="0" t="n">
        <v>-0.07215860028</v>
      </c>
      <c r="F8" s="0" t="n">
        <v>60.1147537902683</v>
      </c>
      <c r="G8" s="0" t="n">
        <v>3.14159265358979</v>
      </c>
      <c r="H8" s="0" t="n">
        <v>-1.77095020265701</v>
      </c>
      <c r="I8" s="0" t="n">
        <v>-0.0011415619945869</v>
      </c>
      <c r="J8" s="0" t="n">
        <v>0.028399795293808</v>
      </c>
      <c r="K8" s="0" t="n">
        <v>2.59772824252E-005</v>
      </c>
      <c r="L8" s="0" t="n">
        <f aca="false">tf*C8+tf_trim*E8</f>
        <v>60.7856716849489</v>
      </c>
      <c r="M8" s="0" t="n">
        <f aca="false">F8-L8</f>
        <v>-0.670917894680606</v>
      </c>
      <c r="U8" s="6" t="s">
        <v>38</v>
      </c>
      <c r="V8" s="6" t="n">
        <v>0.00199219689939279</v>
      </c>
    </row>
    <row r="9" customFormat="false" ht="13.5" hidden="false" customHeight="false" outlineLevel="0" collapsed="false">
      <c r="A9" s="0" t="n">
        <v>4352510</v>
      </c>
      <c r="B9" s="0" t="n">
        <v>150</v>
      </c>
      <c r="C9" s="0" t="n">
        <v>152.100781566298</v>
      </c>
      <c r="E9" s="0" t="n">
        <v>-0.06370759304</v>
      </c>
      <c r="F9" s="0" t="n">
        <v>2.64990841822449</v>
      </c>
      <c r="G9" s="0" t="n">
        <v>3.14159265358979</v>
      </c>
      <c r="H9" s="0" t="n">
        <v>-1.77092143322292</v>
      </c>
      <c r="I9" s="0" t="n">
        <v>-0.0010925495626581</v>
      </c>
      <c r="J9" s="0" t="n">
        <v>0.0012571976985782</v>
      </c>
      <c r="K9" s="0" t="n">
        <v>5.2133323147E-006</v>
      </c>
      <c r="L9" s="0" t="n">
        <f aca="false">tf*C9+tf_trim*E9</f>
        <v>2.56872554713513</v>
      </c>
      <c r="M9" s="0" t="n">
        <f aca="false">F9-L9</f>
        <v>0.0811828710893576</v>
      </c>
      <c r="U9" s="7" t="s">
        <v>39</v>
      </c>
      <c r="V9" s="7" t="n">
        <v>7</v>
      </c>
    </row>
    <row r="10" customFormat="false" ht="12.75" hidden="false" customHeight="false" outlineLevel="0" collapsed="false">
      <c r="A10" s="0" t="n">
        <v>4352516</v>
      </c>
      <c r="B10" s="0" t="n">
        <v>3360</v>
      </c>
      <c r="C10" s="0" t="n">
        <v>3354.17440845119</v>
      </c>
      <c r="D10" s="0" t="n">
        <f aca="false">(C10-$C$16)*4/16</f>
        <v>-29.9085283847775</v>
      </c>
      <c r="E10" s="0" t="n">
        <v>-0.07573402642</v>
      </c>
      <c r="F10" s="0" t="n">
        <v>56.2810175399778</v>
      </c>
      <c r="G10" s="0" t="n">
        <v>3.14159265358979</v>
      </c>
      <c r="H10" s="0" t="n">
        <v>-1.77093478170564</v>
      </c>
      <c r="I10" s="0" t="n">
        <v>-0.0011405747514727</v>
      </c>
      <c r="J10" s="0" t="n">
        <v>0.0266088712960482</v>
      </c>
      <c r="K10" s="0" t="n">
        <v>1.87918864365E-005</v>
      </c>
      <c r="L10" s="0" t="n">
        <f aca="false">tf*C10+tf_trim*E10</f>
        <v>56.7362861180735</v>
      </c>
      <c r="M10" s="0" t="n">
        <f aca="false">F10-L10</f>
        <v>-0.455268578095669</v>
      </c>
    </row>
    <row r="11" customFormat="false" ht="13.5" hidden="false" customHeight="false" outlineLevel="0" collapsed="false">
      <c r="A11" s="0" t="n">
        <v>4352520</v>
      </c>
      <c r="B11" s="0" t="n">
        <v>3380</v>
      </c>
      <c r="C11" s="0" t="n">
        <v>3373.86729560035</v>
      </c>
      <c r="D11" s="0" t="n">
        <f aca="false">(C11-$C$16)*4/16</f>
        <v>-24.9853065974875</v>
      </c>
      <c r="E11" s="0" t="n">
        <v>-0.07443387146</v>
      </c>
      <c r="F11" s="0" t="n">
        <v>56.5979269457761</v>
      </c>
      <c r="G11" s="0" t="n">
        <v>3.14159265358979</v>
      </c>
      <c r="H11" s="0" t="n">
        <v>-1.77094307414949</v>
      </c>
      <c r="I11" s="0" t="n">
        <v>-0.0011379456105135</v>
      </c>
      <c r="J11" s="0" t="n">
        <v>0.0267607513815165</v>
      </c>
      <c r="K11" s="0" t="n">
        <v>2.40708932618E-005</v>
      </c>
      <c r="L11" s="0" t="n">
        <f aca="false">tf*C11+tf_trim*E11</f>
        <v>57.0695118701204</v>
      </c>
      <c r="M11" s="0" t="n">
        <f aca="false">F11-L11</f>
        <v>-0.471584924344249</v>
      </c>
      <c r="U11" s="0" t="s">
        <v>40</v>
      </c>
    </row>
    <row r="12" customFormat="false" ht="12.75" hidden="false" customHeight="false" outlineLevel="0" collapsed="false">
      <c r="A12" s="0" t="n">
        <v>4352524</v>
      </c>
      <c r="B12" s="0" t="n">
        <v>3400</v>
      </c>
      <c r="C12" s="0" t="n">
        <v>3394.09923431685</v>
      </c>
      <c r="D12" s="0" t="n">
        <f aca="false">(C12-$C$16)*4/16</f>
        <v>-19.9273219183625</v>
      </c>
      <c r="E12" s="0" t="n">
        <v>-0.07443387146</v>
      </c>
      <c r="F12" s="0" t="n">
        <v>56.924865457055</v>
      </c>
      <c r="G12" s="0" t="n">
        <v>3.14159265358979</v>
      </c>
      <c r="H12" s="0" t="n">
        <v>-1.77093869602368</v>
      </c>
      <c r="I12" s="0" t="n">
        <v>-0.0011380640750854</v>
      </c>
      <c r="J12" s="0" t="n">
        <v>0.0268942136317492</v>
      </c>
      <c r="K12" s="0" t="n">
        <v>2.45177220561E-005</v>
      </c>
      <c r="L12" s="0" t="n">
        <f aca="false">tf*C12+tf_trim*E12</f>
        <v>57.4117685943889</v>
      </c>
      <c r="M12" s="0" t="n">
        <f aca="false">F12-L12</f>
        <v>-0.48690313733389</v>
      </c>
      <c r="U12" s="5"/>
      <c r="V12" s="5" t="s">
        <v>41</v>
      </c>
      <c r="W12" s="5" t="s">
        <v>42</v>
      </c>
      <c r="X12" s="5" t="s">
        <v>43</v>
      </c>
      <c r="Y12" s="5" t="s">
        <v>44</v>
      </c>
      <c r="Z12" s="5" t="s">
        <v>45</v>
      </c>
    </row>
    <row r="13" customFormat="false" ht="12.75" hidden="false" customHeight="false" outlineLevel="0" collapsed="false">
      <c r="A13" s="0" t="n">
        <v>4352528</v>
      </c>
      <c r="B13" s="0" t="n">
        <v>3420</v>
      </c>
      <c r="C13" s="0" t="n">
        <v>3413.7405564853</v>
      </c>
      <c r="D13" s="0" t="n">
        <f aca="false">(C13-$C$16)*4/16</f>
        <v>-15.01699137625</v>
      </c>
      <c r="E13" s="0" t="n">
        <v>-0.07345875524</v>
      </c>
      <c r="F13" s="0" t="n">
        <v>57.2419046725998</v>
      </c>
      <c r="G13" s="0" t="n">
        <v>3.14159265358979</v>
      </c>
      <c r="H13" s="0" t="n">
        <v>-1.77093609618846</v>
      </c>
      <c r="I13" s="0" t="n">
        <v>-0.0011410263977396</v>
      </c>
      <c r="J13" s="0" t="n">
        <v>0.0270490944385529</v>
      </c>
      <c r="K13" s="0" t="n">
        <v>2.5745392653E-005</v>
      </c>
      <c r="L13" s="0" t="n">
        <f aca="false">tf*C13+tf_trim*E13</f>
        <v>57.7441000451819</v>
      </c>
      <c r="M13" s="0" t="n">
        <f aca="false">F13-L13</f>
        <v>-0.502195372582094</v>
      </c>
      <c r="U13" s="6" t="s">
        <v>46</v>
      </c>
      <c r="V13" s="6" t="n">
        <v>1</v>
      </c>
      <c r="W13" s="6" t="n">
        <v>2.82282394523525</v>
      </c>
      <c r="X13" s="6" t="n">
        <v>2.82282394523525</v>
      </c>
      <c r="Y13" s="6" t="n">
        <v>711245.076557611</v>
      </c>
      <c r="Z13" s="6" t="n">
        <v>4.44886407138151E-014</v>
      </c>
    </row>
    <row r="14" customFormat="false" ht="12.75" hidden="false" customHeight="false" outlineLevel="0" collapsed="false">
      <c r="A14" s="0" t="n">
        <v>4352532</v>
      </c>
      <c r="B14" s="0" t="n">
        <v>3440</v>
      </c>
      <c r="C14" s="0" t="n">
        <v>3433.91179233848</v>
      </c>
      <c r="D14" s="0" t="n">
        <f aca="false">(C14-$C$16)*4/16</f>
        <v>-9.97418241295497</v>
      </c>
      <c r="E14" s="0" t="n">
        <v>-0.07053340658</v>
      </c>
      <c r="F14" s="0" t="n">
        <v>57.567634203324</v>
      </c>
      <c r="G14" s="0" t="n">
        <v>3.14159265358979</v>
      </c>
      <c r="H14" s="0" t="n">
        <v>-1.77095244989391</v>
      </c>
      <c r="I14" s="0" t="n">
        <v>-0.0011363603980754</v>
      </c>
      <c r="J14" s="0" t="n">
        <v>0.0271729007363319</v>
      </c>
      <c r="K14" s="0" t="n">
        <v>2.47967260915E-005</v>
      </c>
      <c r="L14" s="0" t="n">
        <f aca="false">tf*C14+tf_trim*E14</f>
        <v>58.0855278285175</v>
      </c>
      <c r="M14" s="0" t="n">
        <f aca="false">F14-L14</f>
        <v>-0.517893625193494</v>
      </c>
      <c r="U14" s="6" t="s">
        <v>47</v>
      </c>
      <c r="V14" s="6" t="n">
        <v>5</v>
      </c>
      <c r="W14" s="6" t="n">
        <v>1.98442424297513E-005</v>
      </c>
      <c r="X14" s="6" t="n">
        <v>3.96884848595026E-006</v>
      </c>
      <c r="Y14" s="6"/>
      <c r="Z14" s="6"/>
    </row>
    <row r="15" customFormat="false" ht="13.5" hidden="false" customHeight="false" outlineLevel="0" collapsed="false">
      <c r="A15" s="0" t="n">
        <v>4352536</v>
      </c>
      <c r="B15" s="0" t="n">
        <v>3460</v>
      </c>
      <c r="C15" s="0" t="n">
        <v>3453.57904401148</v>
      </c>
      <c r="D15" s="0" t="n">
        <f aca="false">(C15-$C$16)*4/16</f>
        <v>-5.05736949470497</v>
      </c>
      <c r="E15" s="0" t="n">
        <v>-0.0724836390199999</v>
      </c>
      <c r="F15" s="0" t="n">
        <v>57.88377379426</v>
      </c>
      <c r="G15" s="0" t="n">
        <v>3.14159265358979</v>
      </c>
      <c r="H15" s="0" t="n">
        <v>-1.77094647007613</v>
      </c>
      <c r="I15" s="0" t="n">
        <v>-0.0011380064886681</v>
      </c>
      <c r="J15" s="0" t="n">
        <v>0.0273776464164257</v>
      </c>
      <c r="K15" s="0" t="n">
        <v>2.06137420084E-005</v>
      </c>
      <c r="L15" s="0" t="n">
        <f aca="false">tf*C15+tf_trim*E15</f>
        <v>58.4180999713351</v>
      </c>
      <c r="M15" s="0" t="n">
        <f aca="false">F15-L15</f>
        <v>-0.534326177075059</v>
      </c>
      <c r="U15" s="7" t="s">
        <v>48</v>
      </c>
      <c r="V15" s="7" t="n">
        <v>6</v>
      </c>
      <c r="W15" s="7" t="n">
        <v>2.82284378947768</v>
      </c>
      <c r="X15" s="7"/>
      <c r="Y15" s="7"/>
      <c r="Z15" s="7"/>
    </row>
    <row r="16" customFormat="false" ht="13.5" hidden="false" customHeight="false" outlineLevel="0" collapsed="false">
      <c r="A16" s="0" t="n">
        <v>4352540</v>
      </c>
      <c r="B16" s="0" t="n">
        <v>3480</v>
      </c>
      <c r="C16" s="0" t="n">
        <v>3473.8085219903</v>
      </c>
      <c r="D16" s="0" t="n">
        <f aca="false">(C16-$C$16)*4/16</f>
        <v>0</v>
      </c>
      <c r="E16" s="0" t="n">
        <v>-0.07248363902</v>
      </c>
      <c r="F16" s="0" t="n">
        <v>58.2087428177084</v>
      </c>
      <c r="G16" s="0" t="n">
        <v>3.14159265358979</v>
      </c>
      <c r="H16" s="0" t="n">
        <v>-1.77093866505063</v>
      </c>
      <c r="I16" s="0" t="n">
        <v>-0.0011354563507108</v>
      </c>
      <c r="J16" s="0" t="n">
        <v>0.0274961739778519</v>
      </c>
      <c r="K16" s="0" t="n">
        <v>1.97120773919E-005</v>
      </c>
      <c r="L16" s="0" t="n">
        <f aca="false">tf*C16+tf_trim*E16</f>
        <v>58.7603150681536</v>
      </c>
      <c r="M16" s="0" t="n">
        <f aca="false">F16-L16</f>
        <v>-0.551572250445183</v>
      </c>
      <c r="P16" s="0" t="n">
        <f aca="false">C16</f>
        <v>3473.8085219903</v>
      </c>
      <c r="R16" s="0" t="n">
        <f aca="false">F16</f>
        <v>58.2087428177084</v>
      </c>
    </row>
    <row r="17" customFormat="false" ht="12.75" hidden="false" customHeight="false" outlineLevel="0" collapsed="false">
      <c r="A17" s="0" t="n">
        <v>4352544</v>
      </c>
      <c r="B17" s="0" t="n">
        <v>3500</v>
      </c>
      <c r="C17" s="0" t="n">
        <v>3493.74431810219</v>
      </c>
      <c r="D17" s="0" t="n">
        <f aca="false">(C17-$C$16)*4/16</f>
        <v>4.98394902797247</v>
      </c>
      <c r="E17" s="0" t="n">
        <v>-0.07540898768</v>
      </c>
      <c r="F17" s="0" t="n">
        <v>58.5288810180688</v>
      </c>
      <c r="G17" s="0" t="n">
        <v>3.14159265358979</v>
      </c>
      <c r="H17" s="0" t="n">
        <v>-1.77094280589496</v>
      </c>
      <c r="I17" s="0" t="n">
        <v>-0.0011375266351011</v>
      </c>
      <c r="J17" s="0" t="n">
        <v>0.0276709403842688</v>
      </c>
      <c r="K17" s="0" t="n">
        <v>2.20812257367E-005</v>
      </c>
      <c r="L17" s="0" t="n">
        <f aca="false">tf*C17+tf_trim*E17</f>
        <v>59.0973641017383</v>
      </c>
      <c r="M17" s="0" t="n">
        <f aca="false">F17-L17</f>
        <v>-0.56848308366952</v>
      </c>
      <c r="P17" s="0" t="n">
        <f aca="false">C17</f>
        <v>3493.74431810219</v>
      </c>
      <c r="R17" s="0" t="n">
        <f aca="false">F17</f>
        <v>58.5288810180688</v>
      </c>
      <c r="U17" s="5"/>
      <c r="V17" s="5" t="s">
        <v>49</v>
      </c>
      <c r="W17" s="5" t="s">
        <v>38</v>
      </c>
      <c r="X17" s="5" t="s">
        <v>50</v>
      </c>
      <c r="Y17" s="5" t="s">
        <v>51</v>
      </c>
      <c r="Z17" s="5" t="s">
        <v>52</v>
      </c>
      <c r="AA17" s="5" t="s">
        <v>53</v>
      </c>
      <c r="AB17" s="5" t="s">
        <v>54</v>
      </c>
      <c r="AC17" s="5" t="s">
        <v>55</v>
      </c>
    </row>
    <row r="18" customFormat="false" ht="12.75" hidden="false" customHeight="false" outlineLevel="0" collapsed="false">
      <c r="A18" s="0" t="n">
        <v>4352548</v>
      </c>
      <c r="B18" s="0" t="n">
        <v>3520</v>
      </c>
      <c r="C18" s="0" t="n">
        <v>3513.6819603924</v>
      </c>
      <c r="D18" s="0" t="n">
        <f aca="false">(C18-$C$16)*4/16</f>
        <v>9.96835960052499</v>
      </c>
      <c r="E18" s="0" t="n">
        <v>-0.07345875524</v>
      </c>
      <c r="F18" s="0" t="n">
        <v>58.8470192155709</v>
      </c>
      <c r="G18" s="0" t="n">
        <v>3.14159265358979</v>
      </c>
      <c r="H18" s="0" t="n">
        <v>-1.77095355948778</v>
      </c>
      <c r="I18" s="0" t="n">
        <v>-0.0011377871181549</v>
      </c>
      <c r="J18" s="0" t="n">
        <v>0.027824342250824</v>
      </c>
      <c r="K18" s="0" t="n">
        <v>2.30881586384E-005</v>
      </c>
      <c r="L18" s="0" t="n">
        <f aca="false">tf*C18+tf_trim*E18</f>
        <v>59.4347742805752</v>
      </c>
      <c r="M18" s="0" t="n">
        <f aca="false">F18-L18</f>
        <v>-0.587755065004295</v>
      </c>
      <c r="P18" s="0" t="n">
        <f aca="false">C18</f>
        <v>3513.6819603924</v>
      </c>
      <c r="R18" s="0" t="n">
        <f aca="false">F18</f>
        <v>58.8470192155709</v>
      </c>
      <c r="U18" s="6" t="s">
        <v>56</v>
      </c>
      <c r="V18" s="6" t="n">
        <v>2.90730381712562</v>
      </c>
      <c r="W18" s="6" t="n">
        <v>0.0667097728503518</v>
      </c>
      <c r="X18" s="6" t="n">
        <v>43.5813778536992</v>
      </c>
      <c r="Y18" s="6" t="n">
        <v>1.20047276271471E-007</v>
      </c>
      <c r="Z18" s="6" t="n">
        <v>2.73582088683971</v>
      </c>
      <c r="AA18" s="6" t="n">
        <v>3.07878674741154</v>
      </c>
      <c r="AB18" s="6" t="n">
        <v>2.73582088683971</v>
      </c>
      <c r="AC18" s="6" t="n">
        <v>3.07878674741154</v>
      </c>
    </row>
    <row r="19" customFormat="false" ht="13.5" hidden="false" customHeight="false" outlineLevel="0" collapsed="false">
      <c r="A19" s="0" t="n">
        <v>4352552</v>
      </c>
      <c r="B19" s="0" t="n">
        <v>3540</v>
      </c>
      <c r="C19" s="0" t="n">
        <v>3533.61128237895</v>
      </c>
      <c r="D19" s="0" t="n">
        <f aca="false">(C19-$C$16)*4/16</f>
        <v>14.9506900971625</v>
      </c>
      <c r="E19" s="0" t="n">
        <v>-0.07183356154</v>
      </c>
      <c r="F19" s="0" t="n">
        <v>59.165805295615</v>
      </c>
      <c r="G19" s="0" t="n">
        <v>3.14159265358979</v>
      </c>
      <c r="H19" s="0" t="n">
        <v>-1.77094383009244</v>
      </c>
      <c r="I19" s="0" t="n">
        <v>-0.0011377995408447</v>
      </c>
      <c r="J19" s="0" t="n">
        <v>0.0279144570231438</v>
      </c>
      <c r="K19" s="0" t="n">
        <v>2.29194956579E-005</v>
      </c>
      <c r="L19" s="0" t="n">
        <f aca="false">tf*C19+tf_trim*E19</f>
        <v>59.7720217134341</v>
      </c>
      <c r="M19" s="0" t="n">
        <f aca="false">F19-L19</f>
        <v>-0.606216417819077</v>
      </c>
      <c r="P19" s="0" t="n">
        <f aca="false">C19</f>
        <v>3533.61128237895</v>
      </c>
      <c r="R19" s="0" t="n">
        <f aca="false">F19</f>
        <v>59.165805295615</v>
      </c>
      <c r="U19" s="7" t="s">
        <v>57</v>
      </c>
      <c r="V19" s="7" t="n">
        <v>0.0159202542356077</v>
      </c>
      <c r="W19" s="7" t="n">
        <v>1.8877321062325E-005</v>
      </c>
      <c r="X19" s="7" t="n">
        <v>843.353470709412</v>
      </c>
      <c r="Y19" s="7" t="n">
        <v>4.44886407138152E-014</v>
      </c>
      <c r="Z19" s="7" t="n">
        <v>0.0158717285369971</v>
      </c>
      <c r="AA19" s="7" t="n">
        <v>0.0159687799342183</v>
      </c>
      <c r="AB19" s="7" t="n">
        <v>0.0158717285369971</v>
      </c>
      <c r="AC19" s="7" t="n">
        <v>0.0159687799342183</v>
      </c>
    </row>
    <row r="20" customFormat="false" ht="12.75" hidden="false" customHeight="false" outlineLevel="0" collapsed="false">
      <c r="A20" s="0" t="n">
        <v>4352556</v>
      </c>
      <c r="B20" s="0" t="n">
        <v>3560</v>
      </c>
      <c r="C20" s="0" t="n">
        <v>3553.58864450573</v>
      </c>
      <c r="D20" s="0" t="n">
        <f aca="false">(C20-$C$16)*4/16</f>
        <v>19.9450306288575</v>
      </c>
      <c r="E20" s="0" t="n">
        <v>-0.07345875524</v>
      </c>
      <c r="F20" s="0" t="n">
        <v>59.4822065161924</v>
      </c>
      <c r="G20" s="0" t="n">
        <v>3.14159265358979</v>
      </c>
      <c r="H20" s="0" t="n">
        <v>-1.77093662872385</v>
      </c>
      <c r="I20" s="0" t="n">
        <v>-0.0011400604509352</v>
      </c>
      <c r="J20" s="0" t="n">
        <v>0.0280702095478773</v>
      </c>
      <c r="K20" s="0" t="n">
        <v>2.96897787116E-005</v>
      </c>
      <c r="L20" s="0" t="n">
        <f aca="false">tf*C20+tf_trim*E20</f>
        <v>60.1098618820372</v>
      </c>
      <c r="M20" s="0" t="n">
        <f aca="false">F20-L20</f>
        <v>-0.627655365844774</v>
      </c>
      <c r="P20" s="0" t="n">
        <f aca="false">C20</f>
        <v>3553.58864450573</v>
      </c>
      <c r="R20" s="0" t="n">
        <f aca="false">F20</f>
        <v>59.4822065161924</v>
      </c>
    </row>
    <row r="21" customFormat="false" ht="12.75" hidden="false" customHeight="false" outlineLevel="0" collapsed="false">
      <c r="A21" s="0" t="n">
        <v>4352560</v>
      </c>
      <c r="B21" s="0" t="n">
        <v>3580</v>
      </c>
      <c r="C21" s="0" t="n">
        <v>3573.54684378156</v>
      </c>
      <c r="D21" s="0" t="n">
        <f aca="false">(C21-$C$16)*4/16</f>
        <v>24.9345804478149</v>
      </c>
      <c r="E21" s="0" t="n">
        <v>-0.0724836390199999</v>
      </c>
      <c r="F21" s="0" t="n">
        <v>59.7992429009811</v>
      </c>
      <c r="G21" s="0" t="n">
        <v>3.14159265358979</v>
      </c>
      <c r="H21" s="0" t="n">
        <v>-1.77094836685442</v>
      </c>
      <c r="I21" s="0" t="n">
        <v>-0.0011382583163209</v>
      </c>
      <c r="J21" s="0" t="n">
        <v>0.0282417889684439</v>
      </c>
      <c r="K21" s="0" t="n">
        <v>2.44590749028E-005</v>
      </c>
      <c r="L21" s="0" t="n">
        <f aca="false">tf*C21+tf_trim*E21</f>
        <v>60.4475538334865</v>
      </c>
      <c r="M21" s="0" t="n">
        <f aca="false">F21-L21</f>
        <v>-0.64831093250536</v>
      </c>
      <c r="P21" s="0" t="n">
        <f aca="false">C21</f>
        <v>3573.54684378156</v>
      </c>
      <c r="R21" s="0" t="n">
        <f aca="false">F21</f>
        <v>59.7992429009811</v>
      </c>
    </row>
    <row r="22" customFormat="false" ht="12.75" hidden="false" customHeight="false" outlineLevel="0" collapsed="false">
      <c r="A22" s="0" t="n">
        <v>4352564</v>
      </c>
      <c r="B22" s="0" t="n">
        <v>3600</v>
      </c>
      <c r="C22" s="0" t="n">
        <v>3593.44886063069</v>
      </c>
      <c r="D22" s="0" t="n">
        <f aca="false">(C22-$C$16)*4/16</f>
        <v>29.9100846600975</v>
      </c>
      <c r="E22" s="0" t="n">
        <v>-0.06890821288</v>
      </c>
      <c r="F22" s="0" t="n">
        <v>60.1135700568968</v>
      </c>
      <c r="G22" s="0" t="n">
        <v>3.14159265358979</v>
      </c>
      <c r="H22" s="0" t="n">
        <v>-1.77094786876738</v>
      </c>
      <c r="I22" s="0" t="n">
        <v>-0.0011403387018194</v>
      </c>
      <c r="J22" s="0" t="n">
        <v>0.0284341759979725</v>
      </c>
      <c r="K22" s="0" t="n">
        <v>1.99466172774E-005</v>
      </c>
      <c r="L22" s="0" t="n">
        <f aca="false">tf*C22+tf_trim*E22</f>
        <v>60.7844713203962</v>
      </c>
      <c r="M22" s="0" t="n">
        <f aca="false">F22-L22</f>
        <v>-0.670901263499381</v>
      </c>
      <c r="P22" s="0" t="n">
        <f aca="false">C22</f>
        <v>3593.44886063069</v>
      </c>
      <c r="R22" s="0" t="n">
        <f aca="false">F22</f>
        <v>60.1135700568968</v>
      </c>
      <c r="U22" s="0" t="s">
        <v>33</v>
      </c>
      <c r="X22" s="4" t="s">
        <v>5</v>
      </c>
      <c r="Y22" s="4" t="n">
        <f aca="false">V39</f>
        <v>0.0655075303515611</v>
      </c>
    </row>
    <row r="23" customFormat="false" ht="13.5" hidden="false" customHeight="false" outlineLevel="0" collapsed="false">
      <c r="A23" s="0" t="n">
        <v>4352570</v>
      </c>
      <c r="B23" s="0" t="n">
        <v>150</v>
      </c>
      <c r="C23" s="0" t="n">
        <v>152.100630601717</v>
      </c>
      <c r="E23" s="0" t="n">
        <v>-0.065007748</v>
      </c>
      <c r="F23" s="0" t="n">
        <v>2.64940475441181</v>
      </c>
      <c r="G23" s="0" t="n">
        <v>3.14159265358979</v>
      </c>
      <c r="H23" s="0" t="n">
        <v>-1.77089552688451</v>
      </c>
      <c r="I23" s="0" t="n">
        <v>-0.0010942834865651</v>
      </c>
      <c r="J23" s="0" t="n">
        <v>0.0012541098985821</v>
      </c>
      <c r="K23" s="0" t="n">
        <v>5.1604722303E-006</v>
      </c>
      <c r="L23" s="0" t="n">
        <f aca="false">tf*C23+tf_trim*E23</f>
        <v>2.56863501622857</v>
      </c>
      <c r="M23" s="0" t="n">
        <f aca="false">F23-L23</f>
        <v>0.0807697381832426</v>
      </c>
    </row>
    <row r="24" customFormat="false" ht="12.75" hidden="false" customHeight="false" outlineLevel="0" collapsed="false">
      <c r="A24" s="0" t="n">
        <v>4352576</v>
      </c>
      <c r="B24" s="0" t="n">
        <v>3480</v>
      </c>
      <c r="C24" s="0" t="n">
        <v>3473.87968486397</v>
      </c>
      <c r="E24" s="0" t="n">
        <v>-0.0747589102</v>
      </c>
      <c r="F24" s="0" t="n">
        <v>58.2159520836862</v>
      </c>
      <c r="G24" s="0" t="n">
        <v>3.14159265358979</v>
      </c>
      <c r="H24" s="0" t="n">
        <v>-1.77093316591777</v>
      </c>
      <c r="I24" s="0" t="n">
        <v>-0.0011389108515802</v>
      </c>
      <c r="J24" s="0" t="n">
        <v>0.0275183860212565</v>
      </c>
      <c r="K24" s="0" t="n">
        <v>2.07724992411E-005</v>
      </c>
      <c r="L24" s="0" t="n">
        <f aca="false">tf*C24+tf_trim*E24</f>
        <v>58.7613649460168</v>
      </c>
      <c r="M24" s="0" t="n">
        <f aca="false">F24-L24</f>
        <v>-0.545412862330593</v>
      </c>
      <c r="Q24" s="0" t="n">
        <f aca="false">E24</f>
        <v>-0.0747589102</v>
      </c>
      <c r="R24" s="0" t="n">
        <f aca="false">F24</f>
        <v>58.2159520836862</v>
      </c>
      <c r="U24" s="5" t="s">
        <v>34</v>
      </c>
      <c r="V24" s="5"/>
    </row>
    <row r="25" customFormat="false" ht="12.75" hidden="false" customHeight="false" outlineLevel="0" collapsed="false">
      <c r="A25" s="0" t="n">
        <v>4352582</v>
      </c>
      <c r="B25" s="0" t="n">
        <v>3480</v>
      </c>
      <c r="C25" s="0" t="n">
        <v>3473.91675844493</v>
      </c>
      <c r="E25" s="0" t="n">
        <v>5.31405836025999</v>
      </c>
      <c r="F25" s="0" t="n">
        <v>58.5754896726328</v>
      </c>
      <c r="G25" s="0" t="n">
        <v>3.14159265358979</v>
      </c>
      <c r="H25" s="0" t="n">
        <v>-1.77094209406139</v>
      </c>
      <c r="I25" s="0" t="n">
        <v>-0.001140187470621</v>
      </c>
      <c r="J25" s="0" t="n">
        <v>0.0276986788958311</v>
      </c>
      <c r="K25" s="0" t="n">
        <v>2.1301108333E-005</v>
      </c>
      <c r="L25" s="0" t="n">
        <f aca="false">tf*C25+tf_trim*E25</f>
        <v>59.1266351543052</v>
      </c>
      <c r="M25" s="0" t="n">
        <f aca="false">F25-L25</f>
        <v>-0.551145481672378</v>
      </c>
      <c r="Q25" s="0" t="n">
        <f aca="false">E25</f>
        <v>5.31405836025999</v>
      </c>
      <c r="R25" s="0" t="n">
        <f aca="false">F25</f>
        <v>58.5754896726328</v>
      </c>
      <c r="U25" s="6" t="s">
        <v>35</v>
      </c>
      <c r="V25" s="6" t="n">
        <v>0.999987846503509</v>
      </c>
    </row>
    <row r="26" customFormat="false" ht="12.75" hidden="false" customHeight="false" outlineLevel="0" collapsed="false">
      <c r="A26" s="0" t="n">
        <v>4352586</v>
      </c>
      <c r="B26" s="0" t="n">
        <v>3480</v>
      </c>
      <c r="C26" s="0" t="n">
        <v>3473.93863855834</v>
      </c>
      <c r="E26" s="0" t="n">
        <v>9.95528652872</v>
      </c>
      <c r="F26" s="0" t="n">
        <v>58.8747923321316</v>
      </c>
      <c r="G26" s="0" t="n">
        <v>3.14159265358979</v>
      </c>
      <c r="H26" s="0" t="n">
        <v>-1.77097747034553</v>
      </c>
      <c r="I26" s="0" t="n">
        <v>-0.0011421966767544</v>
      </c>
      <c r="J26" s="0" t="n">
        <v>0.0277773234993219</v>
      </c>
      <c r="K26" s="0" t="n">
        <v>2.33438960239E-005</v>
      </c>
      <c r="L26" s="0" t="n">
        <f aca="false">tf*C26+tf_trim*E26</f>
        <v>59.4410615127062</v>
      </c>
      <c r="M26" s="0" t="n">
        <f aca="false">F26-L26</f>
        <v>-0.566269180574615</v>
      </c>
      <c r="Q26" s="0" t="n">
        <f aca="false">E26</f>
        <v>9.95528652872</v>
      </c>
      <c r="R26" s="0" t="n">
        <f aca="false">F26</f>
        <v>58.8747923321316</v>
      </c>
      <c r="U26" s="6" t="s">
        <v>36</v>
      </c>
      <c r="V26" s="6" t="n">
        <v>0.999975693154725</v>
      </c>
    </row>
    <row r="27" customFormat="false" ht="12.75" hidden="false" customHeight="false" outlineLevel="0" collapsed="false">
      <c r="A27" s="0" t="n">
        <v>4352590</v>
      </c>
      <c r="B27" s="0" t="n">
        <v>3480</v>
      </c>
      <c r="C27" s="0" t="n">
        <v>3473.94367354468</v>
      </c>
      <c r="E27" s="0" t="n">
        <v>14.6413700433</v>
      </c>
      <c r="F27" s="0" t="n">
        <v>59.1895083531104</v>
      </c>
      <c r="G27" s="0" t="n">
        <v>3.14159265358979</v>
      </c>
      <c r="H27" s="0" t="n">
        <v>-1.7709935986567</v>
      </c>
      <c r="I27" s="0" t="n">
        <v>-0.0011447190009179</v>
      </c>
      <c r="J27" s="0" t="n">
        <v>0.0280134901404381</v>
      </c>
      <c r="K27" s="0" t="n">
        <v>2.5974628406E-005</v>
      </c>
      <c r="L27" s="0" t="n">
        <f aca="false">tf*C27+tf_trim*E27</f>
        <v>59.7582381175411</v>
      </c>
      <c r="M27" s="0" t="n">
        <f aca="false">F27-L27</f>
        <v>-0.568729764430728</v>
      </c>
      <c r="Q27" s="0" t="n">
        <f aca="false">E27</f>
        <v>14.6413700433</v>
      </c>
      <c r="R27" s="0" t="n">
        <f aca="false">F27</f>
        <v>59.1895083531104</v>
      </c>
      <c r="U27" s="6" t="s">
        <v>37</v>
      </c>
      <c r="V27" s="6" t="n">
        <v>0.99997083178567</v>
      </c>
    </row>
    <row r="28" customFormat="false" ht="12.75" hidden="false" customHeight="false" outlineLevel="0" collapsed="false">
      <c r="A28" s="0" t="n">
        <v>4352594</v>
      </c>
      <c r="B28" s="0" t="n">
        <v>3480</v>
      </c>
      <c r="C28" s="0" t="n">
        <v>3473.94896555584</v>
      </c>
      <c r="E28" s="0" t="n">
        <v>19.5185763369999</v>
      </c>
      <c r="F28" s="0" t="n">
        <v>59.504305655826</v>
      </c>
      <c r="G28" s="0" t="n">
        <v>3.14159265358979</v>
      </c>
      <c r="H28" s="0" t="n">
        <v>-1.77098956283439</v>
      </c>
      <c r="I28" s="0" t="n">
        <v>-0.001142257762641</v>
      </c>
      <c r="J28" s="0" t="n">
        <v>0.0281315892934799</v>
      </c>
      <c r="K28" s="0" t="n">
        <v>2.39791892541E-005</v>
      </c>
      <c r="L28" s="0" t="n">
        <f aca="false">tf*C28+tf_trim*E28</f>
        <v>60.0883517027317</v>
      </c>
      <c r="M28" s="0" t="n">
        <f aca="false">F28-L28</f>
        <v>-0.584046046905648</v>
      </c>
      <c r="Q28" s="0" t="n">
        <f aca="false">E28</f>
        <v>19.5185763369999</v>
      </c>
      <c r="R28" s="0" t="n">
        <f aca="false">F28</f>
        <v>59.504305655826</v>
      </c>
      <c r="U28" s="6" t="s">
        <v>38</v>
      </c>
      <c r="V28" s="6" t="n">
        <v>0.00365797788174908</v>
      </c>
    </row>
    <row r="29" customFormat="false" ht="13.5" hidden="false" customHeight="false" outlineLevel="0" collapsed="false">
      <c r="A29" s="0" t="n">
        <v>4352598</v>
      </c>
      <c r="B29" s="0" t="n">
        <v>3480</v>
      </c>
      <c r="C29" s="0" t="n">
        <v>3473.94055674362</v>
      </c>
      <c r="E29" s="0" t="n">
        <v>24.0707438907</v>
      </c>
      <c r="F29" s="0" t="n">
        <v>59.8002293527066</v>
      </c>
      <c r="G29" s="0" t="n">
        <v>3.14159265358979</v>
      </c>
      <c r="H29" s="0" t="n">
        <v>-1.77102441138559</v>
      </c>
      <c r="I29" s="0" t="n">
        <v>-0.0011468887497215</v>
      </c>
      <c r="J29" s="0" t="n">
        <v>0.0282271374017</v>
      </c>
      <c r="K29" s="0" t="n">
        <v>2.60964252038E-005</v>
      </c>
      <c r="L29" s="0" t="n">
        <f aca="false">tf*C29+tf_trim*E29</f>
        <v>60.3962392431085</v>
      </c>
      <c r="M29" s="0" t="n">
        <f aca="false">F29-L29</f>
        <v>-0.596009890401895</v>
      </c>
      <c r="Q29" s="0" t="n">
        <f aca="false">E29</f>
        <v>24.0707438907</v>
      </c>
      <c r="R29" s="0" t="n">
        <f aca="false">F29</f>
        <v>59.8002293527066</v>
      </c>
      <c r="U29" s="7" t="s">
        <v>39</v>
      </c>
      <c r="V29" s="7" t="n">
        <v>7</v>
      </c>
    </row>
    <row r="30" customFormat="false" ht="12.75" hidden="false" customHeight="false" outlineLevel="0" collapsed="false">
      <c r="A30" s="0" t="n">
        <v>4352602</v>
      </c>
      <c r="B30" s="0" t="n">
        <v>3480</v>
      </c>
      <c r="C30" s="0" t="n">
        <v>3473.96277388959</v>
      </c>
      <c r="E30" s="0" t="n">
        <v>28.8956189472599</v>
      </c>
      <c r="F30" s="0" t="n">
        <v>60.1151943367843</v>
      </c>
      <c r="G30" s="0" t="n">
        <v>3.14159265358979</v>
      </c>
      <c r="H30" s="0" t="n">
        <v>-1.77103040806682</v>
      </c>
      <c r="I30" s="0" t="n">
        <v>-0.0011452415826073</v>
      </c>
      <c r="J30" s="0" t="n">
        <v>0.0284030772745609</v>
      </c>
      <c r="K30" s="0" t="n">
        <v>2.57163382919E-005</v>
      </c>
      <c r="L30" s="0" t="n">
        <f aca="false">tf*C30+tf_trim*E30</f>
        <v>60.7230980670561</v>
      </c>
      <c r="M30" s="0" t="n">
        <f aca="false">F30-L30</f>
        <v>-0.607903730271794</v>
      </c>
      <c r="Q30" s="0" t="n">
        <f aca="false">E30</f>
        <v>28.8956189472599</v>
      </c>
      <c r="R30" s="0" t="n">
        <f aca="false">F30</f>
        <v>60.1151943367843</v>
      </c>
    </row>
    <row r="31" customFormat="false" ht="13.5" hidden="false" customHeight="false" outlineLevel="0" collapsed="false">
      <c r="A31" s="0" t="n">
        <v>4352608</v>
      </c>
      <c r="B31" s="0" t="n">
        <v>3480</v>
      </c>
      <c r="C31" s="0" t="n">
        <v>3473.95678881149</v>
      </c>
      <c r="E31" s="0" t="n">
        <v>0.23467797028</v>
      </c>
      <c r="F31" s="0" t="n">
        <v>58.2752391077194</v>
      </c>
      <c r="G31" s="0" t="n">
        <v>3.14159265358979</v>
      </c>
      <c r="H31" s="0" t="n">
        <v>-1.77094074034073</v>
      </c>
      <c r="I31" s="0" t="n">
        <v>-0.0011413429035776</v>
      </c>
      <c r="J31" s="0" t="n">
        <v>0.0275353603065014</v>
      </c>
      <c r="K31" s="0" t="n">
        <v>2.12743873275E-005</v>
      </c>
      <c r="L31" s="0" t="n">
        <f aca="false">tf*C31+tf_trim*E31</f>
        <v>58.7836078345079</v>
      </c>
      <c r="M31" s="0" t="n">
        <f aca="false">F31-L31</f>
        <v>-0.508368726788504</v>
      </c>
      <c r="U31" s="0" t="s">
        <v>40</v>
      </c>
    </row>
    <row r="32" customFormat="false" ht="12.75" hidden="false" customHeight="false" outlineLevel="0" collapsed="false">
      <c r="A32" s="0" t="n">
        <v>4352614</v>
      </c>
      <c r="B32" s="0" t="n">
        <v>150</v>
      </c>
      <c r="C32" s="0" t="n">
        <v>152.094539063331</v>
      </c>
      <c r="E32" s="0" t="n">
        <v>-0.06403263178</v>
      </c>
      <c r="F32" s="0" t="n">
        <v>2.64999949056627</v>
      </c>
      <c r="G32" s="0" t="n">
        <v>3.14159265358979</v>
      </c>
      <c r="H32" s="0" t="n">
        <v>-1.77079345047922</v>
      </c>
      <c r="I32" s="0" t="n">
        <v>-0.0010976756887519</v>
      </c>
      <c r="J32" s="0" t="n">
        <v>0.0012562148040161</v>
      </c>
      <c r="K32" s="0" t="n">
        <v>5.3911468593E-006</v>
      </c>
      <c r="L32" s="0" t="n">
        <f aca="false">tf*C32+tf_trim*E32</f>
        <v>2.56859795059431</v>
      </c>
      <c r="M32" s="0" t="n">
        <f aca="false">F32-L32</f>
        <v>0.0814015399719605</v>
      </c>
      <c r="U32" s="5"/>
      <c r="V32" s="5" t="s">
        <v>41</v>
      </c>
      <c r="W32" s="5" t="s">
        <v>42</v>
      </c>
      <c r="X32" s="5" t="s">
        <v>43</v>
      </c>
      <c r="Y32" s="5" t="s">
        <v>44</v>
      </c>
      <c r="Z32" s="5" t="s">
        <v>45</v>
      </c>
    </row>
    <row r="33" customFormat="false" ht="12.75" hidden="false" customHeight="false" outlineLevel="0" collapsed="false">
      <c r="A33" s="0" t="n">
        <v>4352618</v>
      </c>
      <c r="B33" s="0" t="n">
        <v>0</v>
      </c>
      <c r="C33" s="0" t="n">
        <v>-0.0674867683171234</v>
      </c>
      <c r="E33" s="0" t="n">
        <v>-0.0585069732</v>
      </c>
      <c r="F33" s="0" t="n">
        <v>0.0739548380938285</v>
      </c>
      <c r="G33" s="0" t="n">
        <v>3.14159265358979</v>
      </c>
      <c r="H33" s="0" t="n">
        <v>-1.76919028330492</v>
      </c>
      <c r="I33" s="0" t="n">
        <v>-0.0010968768381356</v>
      </c>
      <c r="J33" s="0" t="n">
        <v>3.52455754182E-005</v>
      </c>
      <c r="K33" s="0" t="n">
        <v>5.1572452513E-006</v>
      </c>
      <c r="L33" s="0" t="n">
        <f aca="false">tf*C33+tf_trim*E33</f>
        <v>-0.00510061945515507</v>
      </c>
      <c r="M33" s="0" t="n">
        <f aca="false">F33-L33</f>
        <v>0.0790554575489836</v>
      </c>
      <c r="U33" s="6" t="s">
        <v>46</v>
      </c>
      <c r="V33" s="6" t="n">
        <v>1</v>
      </c>
      <c r="W33" s="6" t="n">
        <v>2.75240920545076</v>
      </c>
      <c r="X33" s="6" t="n">
        <v>2.75240920545076</v>
      </c>
      <c r="Y33" s="6" t="n">
        <v>205698.37052613</v>
      </c>
      <c r="Z33" s="6" t="n">
        <v>9.89017809889709E-013</v>
      </c>
    </row>
    <row r="34" customFormat="false" ht="12.75" hidden="false" customHeight="false" outlineLevel="0" collapsed="false">
      <c r="U34" s="6" t="s">
        <v>47</v>
      </c>
      <c r="V34" s="6" t="n">
        <v>5</v>
      </c>
      <c r="W34" s="6" t="n">
        <v>6.69040109168275E-005</v>
      </c>
      <c r="X34" s="6" t="n">
        <v>1.33808021833655E-005</v>
      </c>
      <c r="Y34" s="6"/>
      <c r="Z34" s="6"/>
    </row>
    <row r="35" customFormat="false" ht="13.5" hidden="false" customHeight="false" outlineLevel="0" collapsed="false">
      <c r="U35" s="7" t="s">
        <v>48</v>
      </c>
      <c r="V35" s="7" t="n">
        <v>6</v>
      </c>
      <c r="W35" s="7" t="n">
        <v>2.75247610946168</v>
      </c>
      <c r="X35" s="7"/>
      <c r="Y35" s="7"/>
      <c r="Z35" s="7"/>
    </row>
    <row r="36" customFormat="false" ht="13.5" hidden="false" customHeight="false" outlineLevel="0" collapsed="false"/>
    <row r="37" customFormat="false" ht="12.75" hidden="false" customHeight="false" outlineLevel="0" collapsed="false">
      <c r="P37" s="4" t="s">
        <v>5</v>
      </c>
      <c r="Q37" s="4" t="n">
        <f aca="false">Y22</f>
        <v>0.0655075303515611</v>
      </c>
      <c r="U37" s="5"/>
      <c r="V37" s="5" t="s">
        <v>49</v>
      </c>
      <c r="W37" s="5" t="s">
        <v>38</v>
      </c>
      <c r="X37" s="5" t="s">
        <v>50</v>
      </c>
      <c r="Y37" s="5" t="s">
        <v>51</v>
      </c>
      <c r="Z37" s="5" t="s">
        <v>52</v>
      </c>
      <c r="AA37" s="5" t="s">
        <v>53</v>
      </c>
      <c r="AB37" s="5" t="s">
        <v>54</v>
      </c>
      <c r="AC37" s="5" t="s">
        <v>55</v>
      </c>
    </row>
    <row r="38" customFormat="false" ht="12.75" hidden="false" customHeight="false" outlineLevel="0" collapsed="false">
      <c r="P38" s="4" t="s">
        <v>4</v>
      </c>
      <c r="Q38" s="4" t="n">
        <f aca="false">Y2</f>
        <v>0.0159202542356077</v>
      </c>
      <c r="U38" s="6" t="s">
        <v>56</v>
      </c>
      <c r="V38" s="6" t="n">
        <v>58.2246689484513</v>
      </c>
      <c r="W38" s="6" t="n">
        <v>0.00252368175554689</v>
      </c>
      <c r="X38" s="6" t="n">
        <v>23071.319836773</v>
      </c>
      <c r="Y38" s="6" t="n">
        <v>2.90363253358016E-021</v>
      </c>
      <c r="Z38" s="6" t="n">
        <v>58.2181816179739</v>
      </c>
      <c r="AA38" s="6" t="n">
        <v>58.2311562789286</v>
      </c>
      <c r="AB38" s="6" t="n">
        <v>58.2181816179739</v>
      </c>
      <c r="AC38" s="6" t="n">
        <v>58.2311562789286</v>
      </c>
    </row>
    <row r="39" customFormat="false" ht="13.5" hidden="false" customHeight="false" outlineLevel="0" collapsed="false">
      <c r="P39" s="4" t="s">
        <v>58</v>
      </c>
      <c r="Q39" s="4" t="n">
        <v>4</v>
      </c>
      <c r="U39" s="7" t="s">
        <v>57</v>
      </c>
      <c r="V39" s="7" t="n">
        <v>0.0655075303515611</v>
      </c>
      <c r="W39" s="7" t="n">
        <v>0.000144436115887623</v>
      </c>
      <c r="X39" s="7" t="n">
        <v>453.539822425914</v>
      </c>
      <c r="Y39" s="7" t="n">
        <v>9.89017809889708E-013</v>
      </c>
      <c r="Z39" s="7" t="n">
        <v>0.0651362454957861</v>
      </c>
      <c r="AA39" s="7" t="n">
        <v>0.0658788152073361</v>
      </c>
      <c r="AB39" s="7" t="n">
        <v>0.0651362454957861</v>
      </c>
      <c r="AC39" s="7" t="n">
        <v>0.0658788152073361</v>
      </c>
    </row>
    <row r="40" customFormat="false" ht="12.75" hidden="false" customHeight="false" outlineLevel="0" collapsed="false">
      <c r="P40" s="4"/>
      <c r="Q40" s="4"/>
    </row>
    <row r="41" customFormat="false" ht="12.75" hidden="false" customHeight="false" outlineLevel="0" collapsed="false">
      <c r="P41" s="4" t="s">
        <v>6</v>
      </c>
      <c r="Q41" s="4" t="n">
        <f aca="false">Q37/Q38</f>
        <v>4.1147289096078</v>
      </c>
    </row>
    <row r="42" customFormat="false" ht="12.75" hidden="false" customHeight="false" outlineLevel="0" collapsed="false">
      <c r="P42" s="4"/>
      <c r="Q42" s="4"/>
    </row>
    <row r="43" customFormat="false" ht="12.75" hidden="false" customHeight="false" outlineLevel="0" collapsed="false">
      <c r="P43" s="4" t="s">
        <v>7</v>
      </c>
      <c r="Q43" s="4" t="n">
        <f aca="false">(Q41-Q39)/Q39</f>
        <v>0.0286822274019509</v>
      </c>
    </row>
  </sheetData>
  <mergeCells count="2">
    <mergeCell ref="U4:V4"/>
    <mergeCell ref="U24:V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P37" activeCellId="0" sqref="P37:P43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0" width="11.42"/>
  </cols>
  <sheetData>
    <row r="1" customFormat="false" ht="12.75" hidden="false" customHeight="false" outlineLevel="0" collapsed="false">
      <c r="A1" s="0" t="s">
        <v>17</v>
      </c>
      <c r="B1" s="0" t="s">
        <v>18</v>
      </c>
      <c r="C1" s="0" t="s">
        <v>19</v>
      </c>
      <c r="E1" s="0" t="s">
        <v>21</v>
      </c>
      <c r="F1" s="0" t="s">
        <v>62</v>
      </c>
      <c r="G1" s="0" t="s">
        <v>22</v>
      </c>
      <c r="H1" s="0" t="s">
        <v>23</v>
      </c>
      <c r="I1" s="0" t="s">
        <v>24</v>
      </c>
      <c r="J1" s="0" t="s">
        <v>25</v>
      </c>
      <c r="K1" s="0" t="s">
        <v>26</v>
      </c>
      <c r="L1" s="0" t="s">
        <v>27</v>
      </c>
      <c r="M1" s="0" t="s">
        <v>28</v>
      </c>
      <c r="N1" s="0" t="s">
        <v>29</v>
      </c>
      <c r="P1" s="0" t="s">
        <v>30</v>
      </c>
      <c r="Q1" s="0" t="s">
        <v>31</v>
      </c>
      <c r="R1" s="0" t="s">
        <v>32</v>
      </c>
    </row>
    <row r="2" customFormat="false" ht="12.75" hidden="false" customHeight="false" outlineLevel="0" collapsed="false">
      <c r="A2" s="0" t="n">
        <v>4352651</v>
      </c>
      <c r="B2" s="0" t="n">
        <v>0</v>
      </c>
      <c r="C2" s="0" t="n">
        <v>-0.0643077863321256</v>
      </c>
      <c r="E2" s="0" t="n">
        <v>-0.0081259685</v>
      </c>
      <c r="F2" s="0" t="n">
        <f aca="false">-E2</f>
        <v>0.0081259685</v>
      </c>
      <c r="G2" s="0" t="n">
        <v>0.0725745753208356</v>
      </c>
      <c r="H2" s="0" t="n">
        <v>3.14159265358979</v>
      </c>
      <c r="I2" s="0" t="n">
        <v>-1.77148446292052</v>
      </c>
      <c r="J2" s="0" t="n">
        <v>-0.0011090643076772</v>
      </c>
      <c r="K2" s="0" t="n">
        <v>3.50202135451E-005</v>
      </c>
      <c r="L2" s="0" t="n">
        <v>4.5502154542E-006</v>
      </c>
      <c r="M2" s="0" t="n">
        <f aca="false">tf*C2+tf_trim*F2</f>
        <v>-0.00053801580788893</v>
      </c>
      <c r="N2" s="0" t="n">
        <f aca="false">G2-M2</f>
        <v>0.0731125911287245</v>
      </c>
      <c r="U2" s="0" t="s">
        <v>33</v>
      </c>
      <c r="X2" s="4" t="s">
        <v>4</v>
      </c>
      <c r="Y2" s="4" t="n">
        <f aca="false">V19</f>
        <v>0.0165178202165896</v>
      </c>
    </row>
    <row r="3" customFormat="false" ht="13.5" hidden="false" customHeight="false" outlineLevel="0" collapsed="false">
      <c r="A3" s="0" t="n">
        <v>4352655</v>
      </c>
      <c r="B3" s="0" t="n">
        <v>150</v>
      </c>
      <c r="C3" s="0" t="n">
        <v>152.110300735761</v>
      </c>
      <c r="E3" s="0" t="n">
        <v>-0.01365162708</v>
      </c>
      <c r="F3" s="0" t="n">
        <f aca="false">-E3</f>
        <v>0.01365162708</v>
      </c>
      <c r="G3" s="0" t="n">
        <v>2.60623331058428</v>
      </c>
      <c r="H3" s="0" t="n">
        <v>3.14159265358979</v>
      </c>
      <c r="I3" s="0" t="n">
        <v>-1.77093954077</v>
      </c>
      <c r="J3" s="0" t="n">
        <v>-0.0011101462208484</v>
      </c>
      <c r="K3" s="0" t="n">
        <v>0.0012289597652853</v>
      </c>
      <c r="L3" s="0" t="n">
        <v>5.0289289744E-006</v>
      </c>
      <c r="M3" s="0" t="n">
        <f aca="false">tf*C3+tf_trim*F3</f>
        <v>2.57412121654521</v>
      </c>
      <c r="N3" s="0" t="n">
        <f aca="false">G3-M3</f>
        <v>0.0321120940390727</v>
      </c>
    </row>
    <row r="4" customFormat="false" ht="12.75" hidden="false" customHeight="false" outlineLevel="0" collapsed="false">
      <c r="A4" s="0" t="n">
        <v>4352659</v>
      </c>
      <c r="B4" s="0" t="n">
        <v>3600</v>
      </c>
      <c r="C4" s="0" t="n">
        <v>3593.53984341878</v>
      </c>
      <c r="E4" s="0" t="n">
        <v>-0.01820216944</v>
      </c>
      <c r="F4" s="0" t="n">
        <f aca="false">-E4</f>
        <v>0.01820216944</v>
      </c>
      <c r="G4" s="0" t="n">
        <v>60.1105006703361</v>
      </c>
      <c r="H4" s="0" t="n">
        <v>3.14159265358979</v>
      </c>
      <c r="I4" s="0" t="n">
        <v>-1.77097547526104</v>
      </c>
      <c r="J4" s="0" t="n">
        <v>-0.0011625542195172</v>
      </c>
      <c r="K4" s="0" t="n">
        <v>0.0283952113240957</v>
      </c>
      <c r="L4" s="0" t="n">
        <v>2.29876108982E-005</v>
      </c>
      <c r="M4" s="0" t="n">
        <f aca="false">tf*C4+tf_trim*F4</f>
        <v>60.791904909907</v>
      </c>
      <c r="N4" s="0" t="n">
        <f aca="false">G4-M4</f>
        <v>-0.681404239570917</v>
      </c>
      <c r="U4" s="5" t="s">
        <v>34</v>
      </c>
      <c r="V4" s="5"/>
    </row>
    <row r="5" customFormat="false" ht="12.75" hidden="false" customHeight="false" outlineLevel="0" collapsed="false">
      <c r="A5" s="0" t="n">
        <v>4352665</v>
      </c>
      <c r="B5" s="0" t="n">
        <v>150</v>
      </c>
      <c r="C5" s="0" t="n">
        <v>152.106944161548</v>
      </c>
      <c r="E5" s="0" t="n">
        <v>-0.02372782802</v>
      </c>
      <c r="F5" s="0" t="n">
        <f aca="false">-E5</f>
        <v>0.02372782802</v>
      </c>
      <c r="G5" s="0" t="n">
        <v>2.64959554449801</v>
      </c>
      <c r="H5" s="0" t="n">
        <v>3.14159265358979</v>
      </c>
      <c r="I5" s="0" t="n">
        <v>-1.77102998196667</v>
      </c>
      <c r="J5" s="0" t="n">
        <v>-0.0011148638694548</v>
      </c>
      <c r="K5" s="0" t="n">
        <v>0.0012498402502388</v>
      </c>
      <c r="L5" s="0" t="n">
        <v>5.3284894171E-006</v>
      </c>
      <c r="M5" s="0" t="n">
        <f aca="false">tf*C5+tf_trim*F5</f>
        <v>2.57474625699187</v>
      </c>
      <c r="N5" s="0" t="n">
        <f aca="false">G5-M5</f>
        <v>0.0748492875061366</v>
      </c>
      <c r="U5" s="6" t="s">
        <v>35</v>
      </c>
      <c r="V5" s="6" t="n">
        <v>0.999989557803843</v>
      </c>
    </row>
    <row r="6" customFormat="false" ht="12.75" hidden="false" customHeight="false" outlineLevel="0" collapsed="false">
      <c r="A6" s="0" t="n">
        <v>4352671</v>
      </c>
      <c r="B6" s="0" t="n">
        <v>3600</v>
      </c>
      <c r="C6" s="0" t="n">
        <v>3593.53566101479</v>
      </c>
      <c r="E6" s="0" t="n">
        <v>-0.03022860282</v>
      </c>
      <c r="F6" s="0" t="n">
        <f aca="false">-E6</f>
        <v>0.03022860282</v>
      </c>
      <c r="G6" s="0" t="n">
        <v>60.1110152000891</v>
      </c>
      <c r="H6" s="0" t="n">
        <v>3.14159265358979</v>
      </c>
      <c r="I6" s="0" t="n">
        <v>-1.77095364141421</v>
      </c>
      <c r="J6" s="0" t="n">
        <v>-0.0011636158603717</v>
      </c>
      <c r="K6" s="0" t="n">
        <v>0.0283957421779633</v>
      </c>
      <c r="L6" s="0" t="n">
        <v>2.20710076351E-005</v>
      </c>
      <c r="M6" s="0" t="n">
        <f aca="false">tf*C6+tf_trim*F6</f>
        <v>60.7926479457127</v>
      </c>
      <c r="N6" s="0" t="n">
        <f aca="false">G6-M6</f>
        <v>-0.681632745623567</v>
      </c>
      <c r="U6" s="6" t="s">
        <v>36</v>
      </c>
      <c r="V6" s="6" t="n">
        <v>0.999979115716725</v>
      </c>
    </row>
    <row r="7" customFormat="false" ht="12.75" hidden="false" customHeight="false" outlineLevel="0" collapsed="false">
      <c r="A7" s="0" t="n">
        <v>4352677</v>
      </c>
      <c r="B7" s="0" t="n">
        <v>150</v>
      </c>
      <c r="C7" s="0" t="n">
        <v>152.106295948936</v>
      </c>
      <c r="E7" s="0" t="n">
        <v>-0.032503874</v>
      </c>
      <c r="F7" s="0" t="n">
        <f aca="false">-E7</f>
        <v>0.032503874</v>
      </c>
      <c r="G7" s="0" t="n">
        <v>2.64986044140056</v>
      </c>
      <c r="H7" s="0" t="n">
        <v>3.14159265358979</v>
      </c>
      <c r="I7" s="0" t="n">
        <v>-1.7709604816139</v>
      </c>
      <c r="J7" s="0" t="n">
        <v>-0.0011213038665341</v>
      </c>
      <c r="K7" s="0" t="n">
        <v>0.0012551394756883</v>
      </c>
      <c r="L7" s="0" t="n">
        <v>4.9137408757E-006</v>
      </c>
      <c r="M7" s="0" t="n">
        <f aca="false">tf*C7+tf_trim*F7</f>
        <v>2.57532913676611</v>
      </c>
      <c r="N7" s="0" t="n">
        <f aca="false">G7-M7</f>
        <v>0.074531304634454</v>
      </c>
      <c r="U7" s="6" t="s">
        <v>37</v>
      </c>
      <c r="V7" s="6" t="n">
        <v>0.999973894645906</v>
      </c>
    </row>
    <row r="8" customFormat="false" ht="12.75" hidden="false" customHeight="false" outlineLevel="0" collapsed="false">
      <c r="A8" s="0" t="n">
        <v>4352683</v>
      </c>
      <c r="B8" s="0" t="n">
        <v>3600</v>
      </c>
      <c r="C8" s="0" t="n">
        <v>3593.54516293259</v>
      </c>
      <c r="E8" s="0" t="n">
        <v>-0.03347899022</v>
      </c>
      <c r="F8" s="0" t="n">
        <f aca="false">-E8</f>
        <v>0.03347899022</v>
      </c>
      <c r="G8" s="0" t="n">
        <v>60.1121087362793</v>
      </c>
      <c r="H8" s="0" t="n">
        <v>3.14159265358979</v>
      </c>
      <c r="I8" s="0" t="n">
        <v>-1.770960338814</v>
      </c>
      <c r="J8" s="0" t="n">
        <v>-0.0011666803915492</v>
      </c>
      <c r="K8" s="0" t="n">
        <v>0.0283840205520392</v>
      </c>
      <c r="L8" s="0" t="n">
        <v>2.10209601033E-005</v>
      </c>
      <c r="M8" s="0" t="n">
        <f aca="false">tf*C8+tf_trim*F8</f>
        <v>60.7930286291037</v>
      </c>
      <c r="N8" s="0" t="n">
        <f aca="false">G8-M8</f>
        <v>-0.680919892824356</v>
      </c>
      <c r="U8" s="6" t="s">
        <v>38</v>
      </c>
      <c r="V8" s="6" t="n">
        <v>0.00157159728677097</v>
      </c>
    </row>
    <row r="9" customFormat="false" ht="13.5" hidden="false" customHeight="false" outlineLevel="0" collapsed="false">
      <c r="A9" s="0" t="n">
        <v>4352689</v>
      </c>
      <c r="B9" s="0" t="n">
        <v>150</v>
      </c>
      <c r="C9" s="0" t="n">
        <v>152.112520700189</v>
      </c>
      <c r="D9" s="0" t="n">
        <f aca="false">(C9-$C$14)*4/16</f>
        <v>-12.4377070539495</v>
      </c>
      <c r="E9" s="0" t="n">
        <v>-0.03640433888</v>
      </c>
      <c r="F9" s="0" t="n">
        <f aca="false">-E9</f>
        <v>0.03640433888</v>
      </c>
      <c r="G9" s="0" t="n">
        <v>2.65014662991574</v>
      </c>
      <c r="H9" s="0" t="n">
        <v>3.14159265358979</v>
      </c>
      <c r="I9" s="0" t="n">
        <v>-1.77096299957386</v>
      </c>
      <c r="J9" s="0" t="n">
        <v>-0.0011180486327273</v>
      </c>
      <c r="K9" s="0" t="n">
        <v>0.001250852830708</v>
      </c>
      <c r="L9" s="0" t="n">
        <v>5.25071813E-006</v>
      </c>
      <c r="M9" s="0" t="n">
        <f aca="false">tf*C9+tf_trim*F9</f>
        <v>2.57569837000716</v>
      </c>
      <c r="N9" s="0" t="n">
        <f aca="false">G9-M9</f>
        <v>0.0744482599085821</v>
      </c>
      <c r="P9" s="0" t="n">
        <f aca="false">C9</f>
        <v>152.112520700189</v>
      </c>
      <c r="R9" s="0" t="n">
        <f aca="false">G9</f>
        <v>2.65014662991574</v>
      </c>
      <c r="U9" s="7" t="s">
        <v>39</v>
      </c>
      <c r="V9" s="7" t="n">
        <v>6</v>
      </c>
    </row>
    <row r="10" customFormat="false" ht="12.75" hidden="false" customHeight="false" outlineLevel="0" collapsed="false">
      <c r="A10" s="0" t="n">
        <v>4352695</v>
      </c>
      <c r="B10" s="0" t="n">
        <v>160</v>
      </c>
      <c r="C10" s="0" t="n">
        <v>161.980515856446</v>
      </c>
      <c r="D10" s="0" t="n">
        <f aca="false">(C10-$C$14)*4/16</f>
        <v>-9.97070826488525</v>
      </c>
      <c r="E10" s="0" t="n">
        <v>-0.03867961006</v>
      </c>
      <c r="F10" s="0" t="n">
        <f aca="false">-E10</f>
        <v>0.03867961006</v>
      </c>
      <c r="G10" s="0" t="n">
        <v>2.81014608122181</v>
      </c>
      <c r="H10" s="0" t="n">
        <v>3.14159265358979</v>
      </c>
      <c r="I10" s="0" t="n">
        <v>-1.77082793483516</v>
      </c>
      <c r="J10" s="0" t="n">
        <v>-0.0011180623151597</v>
      </c>
      <c r="K10" s="0" t="n">
        <v>0.0013333060778677</v>
      </c>
      <c r="L10" s="0" t="n">
        <v>4.8224320776E-006</v>
      </c>
      <c r="M10" s="0" t="n">
        <f aca="false">tf*C10+tf_trim*F10</f>
        <v>2.74278579806292</v>
      </c>
      <c r="N10" s="0" t="n">
        <f aca="false">G10-M10</f>
        <v>0.0673602831588855</v>
      </c>
      <c r="P10" s="0" t="n">
        <f aca="false">C10</f>
        <v>161.980515856446</v>
      </c>
      <c r="R10" s="0" t="n">
        <f aca="false">G10</f>
        <v>2.81014608122181</v>
      </c>
    </row>
    <row r="11" customFormat="false" ht="13.5" hidden="false" customHeight="false" outlineLevel="0" collapsed="false">
      <c r="A11" s="0" t="n">
        <v>4352699</v>
      </c>
      <c r="B11" s="0" t="n">
        <v>170</v>
      </c>
      <c r="C11" s="0" t="n">
        <v>171.728793049065</v>
      </c>
      <c r="D11" s="0" t="n">
        <f aca="false">(C11-$C$14)*4/16</f>
        <v>-7.5336389667305</v>
      </c>
      <c r="E11" s="0" t="n">
        <v>-0.03607930014</v>
      </c>
      <c r="F11" s="0" t="n">
        <f aca="false">-E11</f>
        <v>0.03607930014</v>
      </c>
      <c r="G11" s="0" t="n">
        <v>2.97069687612641</v>
      </c>
      <c r="H11" s="0" t="n">
        <v>3.14159265358979</v>
      </c>
      <c r="I11" s="0" t="n">
        <v>-1.7709882154294</v>
      </c>
      <c r="J11" s="0" t="n">
        <v>-0.0011141088090298</v>
      </c>
      <c r="K11" s="0" t="n">
        <v>0.0014004501281306</v>
      </c>
      <c r="L11" s="0" t="n">
        <v>5.4533768075E-006</v>
      </c>
      <c r="M11" s="0" t="n">
        <f aca="false">tf*C11+tf_trim*F11</f>
        <v>2.90751808455746</v>
      </c>
      <c r="N11" s="0" t="n">
        <f aca="false">G11-M11</f>
        <v>0.0631787915689546</v>
      </c>
      <c r="P11" s="0" t="n">
        <f aca="false">C11</f>
        <v>171.728793049065</v>
      </c>
      <c r="R11" s="0" t="n">
        <f aca="false">G11</f>
        <v>2.97069687612641</v>
      </c>
      <c r="U11" s="0" t="s">
        <v>40</v>
      </c>
    </row>
    <row r="12" customFormat="false" ht="12.75" hidden="false" customHeight="false" outlineLevel="0" collapsed="false">
      <c r="A12" s="0" t="n">
        <v>4352703</v>
      </c>
      <c r="B12" s="0" t="n">
        <v>180</v>
      </c>
      <c r="C12" s="0" t="n">
        <v>181.786621441442</v>
      </c>
      <c r="D12" s="0" t="n">
        <f aca="false">(C12-$C$14)*4/16</f>
        <v>-5.01918186863625</v>
      </c>
      <c r="E12" s="0" t="n">
        <v>-0.03997976502</v>
      </c>
      <c r="F12" s="0" t="n">
        <f aca="false">-E12</f>
        <v>0.03997976502</v>
      </c>
      <c r="G12" s="0" t="n">
        <v>3.13731123425502</v>
      </c>
      <c r="H12" s="0" t="n">
        <v>3.14159265358979</v>
      </c>
      <c r="I12" s="0" t="n">
        <v>-1.77093629361818</v>
      </c>
      <c r="J12" s="0" t="n">
        <v>-0.001113420293996</v>
      </c>
      <c r="K12" s="0" t="n">
        <v>0.0014772790018469</v>
      </c>
      <c r="L12" s="0" t="n">
        <v>5.2367341095E-006</v>
      </c>
      <c r="M12" s="0" t="n">
        <f aca="false">tf*C12+tf_trim*F12</f>
        <v>3.07792682731181</v>
      </c>
      <c r="N12" s="0" t="n">
        <f aca="false">G12-M12</f>
        <v>0.0593844069432126</v>
      </c>
      <c r="P12" s="0" t="n">
        <f aca="false">C12</f>
        <v>181.786621441442</v>
      </c>
      <c r="R12" s="0" t="n">
        <f aca="false">G12</f>
        <v>3.13731123425502</v>
      </c>
      <c r="U12" s="5"/>
      <c r="V12" s="5" t="s">
        <v>41</v>
      </c>
      <c r="W12" s="5" t="s">
        <v>42</v>
      </c>
      <c r="X12" s="5" t="s">
        <v>43</v>
      </c>
      <c r="Y12" s="5" t="s">
        <v>44</v>
      </c>
      <c r="Z12" s="5" t="s">
        <v>45</v>
      </c>
    </row>
    <row r="13" customFormat="false" ht="12.75" hidden="false" customHeight="false" outlineLevel="0" collapsed="false">
      <c r="A13" s="0" t="n">
        <v>4352707</v>
      </c>
      <c r="B13" s="0" t="n">
        <v>190</v>
      </c>
      <c r="C13" s="0" t="n">
        <v>191.834513274039</v>
      </c>
      <c r="D13" s="0" t="n">
        <f aca="false">(C13-$C$14)*4/16</f>
        <v>-2.50720891048699</v>
      </c>
      <c r="E13" s="0" t="n">
        <v>-0.0390046488</v>
      </c>
      <c r="F13" s="0" t="n">
        <f aca="false">-E13</f>
        <v>0.0390046488</v>
      </c>
      <c r="G13" s="0" t="n">
        <v>3.30418961389379</v>
      </c>
      <c r="H13" s="0" t="n">
        <v>3.14159265358979</v>
      </c>
      <c r="I13" s="0" t="n">
        <v>-1.77090572980441</v>
      </c>
      <c r="J13" s="0" t="n">
        <v>-0.001115078559878</v>
      </c>
      <c r="K13" s="0" t="n">
        <v>0.0015579366590828</v>
      </c>
      <c r="L13" s="0" t="n">
        <v>5.5201002462E-006</v>
      </c>
      <c r="M13" s="0" t="n">
        <f aca="false">tf*C13+tf_trim*F13</f>
        <v>3.24783756262324</v>
      </c>
      <c r="N13" s="0" t="n">
        <f aca="false">G13-M13</f>
        <v>0.0563520512705535</v>
      </c>
      <c r="P13" s="0" t="n">
        <f aca="false">C13</f>
        <v>191.834513274039</v>
      </c>
      <c r="R13" s="0" t="n">
        <f aca="false">G13</f>
        <v>3.30418961389379</v>
      </c>
      <c r="U13" s="6" t="s">
        <v>46</v>
      </c>
      <c r="V13" s="6" t="n">
        <v>1</v>
      </c>
      <c r="W13" s="6" t="n">
        <v>0.473057450280732</v>
      </c>
      <c r="X13" s="6" t="n">
        <v>0.473057450280732</v>
      </c>
      <c r="Y13" s="6" t="n">
        <v>191527.590872595</v>
      </c>
      <c r="Z13" s="6" t="n">
        <v>1.63558621568393E-010</v>
      </c>
    </row>
    <row r="14" customFormat="false" ht="12.75" hidden="false" customHeight="false" outlineLevel="0" collapsed="false">
      <c r="A14" s="0" t="n">
        <v>4352711</v>
      </c>
      <c r="B14" s="0" t="n">
        <v>200</v>
      </c>
      <c r="C14" s="0" t="n">
        <v>201.863348915987</v>
      </c>
      <c r="D14" s="0" t="n">
        <f aca="false">(C14-$C$14)*4/16</f>
        <v>0</v>
      </c>
      <c r="E14" s="0" t="n">
        <v>-0.0390046488</v>
      </c>
      <c r="F14" s="0" t="n">
        <f aca="false">-E14</f>
        <v>0.0390046488</v>
      </c>
      <c r="G14" s="0" t="n">
        <v>3.47124688566161</v>
      </c>
      <c r="H14" s="0" t="n">
        <v>3.14159265358979</v>
      </c>
      <c r="I14" s="0" t="n">
        <v>-1.77091223142037</v>
      </c>
      <c r="J14" s="0" t="n">
        <v>-0.0011168235750959</v>
      </c>
      <c r="K14" s="0" t="n">
        <v>0.0016429505776614</v>
      </c>
      <c r="L14" s="0" t="n">
        <v>5.6131026995E-006</v>
      </c>
      <c r="M14" s="0" t="n">
        <f aca="false">tf*C14+tf_trim*F14</f>
        <v>3.41749191375279</v>
      </c>
      <c r="N14" s="0" t="n">
        <f aca="false">G14-M14</f>
        <v>0.0537549719088211</v>
      </c>
      <c r="P14" s="0" t="n">
        <f aca="false">C14</f>
        <v>201.863348915987</v>
      </c>
      <c r="R14" s="0" t="n">
        <f aca="false">G14</f>
        <v>3.47124688566161</v>
      </c>
      <c r="U14" s="6" t="s">
        <v>47</v>
      </c>
      <c r="V14" s="6" t="n">
        <v>4</v>
      </c>
      <c r="W14" s="6" t="n">
        <v>9.87967212714352E-006</v>
      </c>
      <c r="X14" s="6" t="n">
        <v>2.46991803178588E-006</v>
      </c>
      <c r="Y14" s="6"/>
      <c r="Z14" s="6"/>
    </row>
    <row r="15" customFormat="false" ht="13.5" hidden="false" customHeight="false" outlineLevel="0" collapsed="false">
      <c r="A15" s="0" t="n">
        <v>4352715</v>
      </c>
      <c r="B15" s="0" t="n">
        <v>210</v>
      </c>
      <c r="C15" s="0" t="n">
        <v>211.606422555991</v>
      </c>
      <c r="D15" s="0" t="n">
        <f aca="false">(C15-$C$14)*4/16</f>
        <v>2.435768410001</v>
      </c>
      <c r="E15" s="0" t="n">
        <v>-0.03997976502</v>
      </c>
      <c r="F15" s="0" t="n">
        <f aca="false">-E15</f>
        <v>0.03997976502</v>
      </c>
      <c r="G15" s="0" t="n">
        <v>3.6334684524944</v>
      </c>
      <c r="H15" s="0" t="n">
        <v>3.14159265358979</v>
      </c>
      <c r="I15" s="0" t="n">
        <v>-1.77089444542997</v>
      </c>
      <c r="J15" s="0" t="n">
        <v>-0.0011201490650341</v>
      </c>
      <c r="K15" s="0" t="n">
        <v>0.0017173828091472</v>
      </c>
      <c r="L15" s="0" t="n">
        <v>5.2092564566E-006</v>
      </c>
      <c r="M15" s="0" t="n">
        <f aca="false">tf*C15+tf_trim*F15</f>
        <v>3.58237811054357</v>
      </c>
      <c r="N15" s="0" t="n">
        <f aca="false">G15-M15</f>
        <v>0.0510903419508288</v>
      </c>
      <c r="U15" s="7" t="s">
        <v>48</v>
      </c>
      <c r="V15" s="7" t="n">
        <v>5</v>
      </c>
      <c r="W15" s="7" t="n">
        <v>0.473067329952859</v>
      </c>
      <c r="X15" s="7"/>
      <c r="Y15" s="7"/>
      <c r="Z15" s="7"/>
    </row>
    <row r="16" customFormat="false" ht="13.5" hidden="false" customHeight="false" outlineLevel="0" collapsed="false">
      <c r="A16" s="0" t="n">
        <v>4352719</v>
      </c>
      <c r="B16" s="0" t="n">
        <v>220</v>
      </c>
      <c r="C16" s="0" t="n">
        <v>221.696076272397</v>
      </c>
      <c r="D16" s="0" t="n">
        <f aca="false">(C16-$C$14)*4/16</f>
        <v>4.9581818391025</v>
      </c>
      <c r="E16" s="0" t="n">
        <v>-0.0390046488</v>
      </c>
      <c r="F16" s="0" t="n">
        <f aca="false">-E16</f>
        <v>0.0390046488</v>
      </c>
      <c r="G16" s="0" t="n">
        <v>3.8017039592803</v>
      </c>
      <c r="H16" s="0" t="n">
        <v>3.14159265358979</v>
      </c>
      <c r="I16" s="0" t="n">
        <v>-1.77096037593286</v>
      </c>
      <c r="J16" s="0" t="n">
        <v>-0.0011230390069005</v>
      </c>
      <c r="K16" s="0" t="n">
        <v>0.0018029202474281</v>
      </c>
      <c r="L16" s="0" t="n">
        <v>5.4606500589E-006</v>
      </c>
      <c r="M16" s="0" t="n">
        <f aca="false">tf*C16+tf_trim*F16</f>
        <v>3.7529953172294</v>
      </c>
      <c r="N16" s="0" t="n">
        <f aca="false">G16-M16</f>
        <v>0.0487086420509031</v>
      </c>
    </row>
    <row r="17" customFormat="false" ht="12.75" hidden="false" customHeight="false" outlineLevel="0" collapsed="false">
      <c r="A17" s="0" t="n">
        <v>4352723</v>
      </c>
      <c r="B17" s="0" t="n">
        <v>230</v>
      </c>
      <c r="C17" s="0" t="n">
        <v>231.740966715088</v>
      </c>
      <c r="D17" s="0" t="n">
        <f aca="false">(C17-$C$14)*4/16</f>
        <v>7.46940444977525</v>
      </c>
      <c r="E17" s="0" t="n">
        <v>-0.04127991998</v>
      </c>
      <c r="F17" s="0" t="n">
        <f aca="false">-E17</f>
        <v>0.04127991998</v>
      </c>
      <c r="G17" s="0" t="n">
        <v>3.96957171798712</v>
      </c>
      <c r="H17" s="0" t="n">
        <v>3.14159265358979</v>
      </c>
      <c r="I17" s="0" t="n">
        <v>-1.7709548600866</v>
      </c>
      <c r="J17" s="0" t="n">
        <v>-0.001121080284645</v>
      </c>
      <c r="K17" s="0" t="n">
        <v>0.001876977737993</v>
      </c>
      <c r="L17" s="0" t="n">
        <v>5.2700737727E-006</v>
      </c>
      <c r="M17" s="0" t="n">
        <f aca="false">tf*C17+tf_trim*F17</f>
        <v>3.92307522179084</v>
      </c>
      <c r="N17" s="0" t="n">
        <f aca="false">G17-M17</f>
        <v>0.0464964961962782</v>
      </c>
      <c r="U17" s="5"/>
      <c r="V17" s="5" t="s">
        <v>49</v>
      </c>
      <c r="W17" s="5" t="s">
        <v>38</v>
      </c>
      <c r="X17" s="5" t="s">
        <v>50</v>
      </c>
      <c r="Y17" s="5" t="s">
        <v>51</v>
      </c>
      <c r="Z17" s="5" t="s">
        <v>52</v>
      </c>
      <c r="AA17" s="5" t="s">
        <v>53</v>
      </c>
      <c r="AB17" s="5" t="s">
        <v>54</v>
      </c>
      <c r="AC17" s="5" t="s">
        <v>55</v>
      </c>
    </row>
    <row r="18" customFormat="false" ht="12.75" hidden="false" customHeight="false" outlineLevel="0" collapsed="false">
      <c r="A18" s="0" t="n">
        <v>4352727</v>
      </c>
      <c r="B18" s="0" t="n">
        <v>240</v>
      </c>
      <c r="C18" s="0" t="n">
        <v>241.801405709625</v>
      </c>
      <c r="D18" s="0" t="n">
        <f aca="false">(C18-$C$14)*4/16</f>
        <v>9.9845141984095</v>
      </c>
      <c r="E18" s="0" t="n">
        <v>-0.04127991998</v>
      </c>
      <c r="F18" s="0" t="n">
        <f aca="false">-E18</f>
        <v>0.04127991998</v>
      </c>
      <c r="G18" s="0" t="n">
        <v>4.13749864316665</v>
      </c>
      <c r="H18" s="0" t="n">
        <v>3.14159265358979</v>
      </c>
      <c r="I18" s="0" t="n">
        <v>-1.77090488768162</v>
      </c>
      <c r="J18" s="0" t="n">
        <v>-0.0011171173073036</v>
      </c>
      <c r="K18" s="0" t="n">
        <v>0.0019538660999388</v>
      </c>
      <c r="L18" s="0" t="n">
        <v>5.4930511565E-006</v>
      </c>
      <c r="M18" s="0" t="n">
        <f aca="false">tf*C18+tf_trim*F18</f>
        <v>4.09326419592833</v>
      </c>
      <c r="N18" s="0" t="n">
        <f aca="false">G18-M18</f>
        <v>0.0442344472383187</v>
      </c>
      <c r="U18" s="6" t="s">
        <v>56</v>
      </c>
      <c r="V18" s="6" t="n">
        <v>0.135545074048559</v>
      </c>
      <c r="W18" s="6" t="n">
        <v>0.00670691650283861</v>
      </c>
      <c r="X18" s="6" t="n">
        <v>20.2097452668736</v>
      </c>
      <c r="Y18" s="6" t="n">
        <v>3.5387686280603E-005</v>
      </c>
      <c r="Z18" s="6" t="n">
        <v>0.116923688554316</v>
      </c>
      <c r="AA18" s="6" t="n">
        <v>0.154166459542803</v>
      </c>
      <c r="AB18" s="6" t="n">
        <v>0.116923688554316</v>
      </c>
      <c r="AC18" s="6" t="n">
        <v>0.154166459542803</v>
      </c>
    </row>
    <row r="19" customFormat="false" ht="13.5" hidden="false" customHeight="false" outlineLevel="0" collapsed="false">
      <c r="A19" s="0" t="n">
        <v>4352731</v>
      </c>
      <c r="B19" s="0" t="n">
        <v>250</v>
      </c>
      <c r="C19" s="0" t="n">
        <v>251.528930797784</v>
      </c>
      <c r="D19" s="0" t="n">
        <f aca="false">(C19-$C$14)*4/16</f>
        <v>12.4163954704493</v>
      </c>
      <c r="E19" s="0" t="n">
        <v>-0.0422550362</v>
      </c>
      <c r="F19" s="0" t="n">
        <f aca="false">-E19</f>
        <v>0.0422550362</v>
      </c>
      <c r="G19" s="0" t="n">
        <v>4.30056233500099</v>
      </c>
      <c r="H19" s="0" t="n">
        <v>3.14159265358979</v>
      </c>
      <c r="I19" s="0" t="n">
        <v>-1.77091620388467</v>
      </c>
      <c r="J19" s="0" t="n">
        <v>-0.0011132594190764</v>
      </c>
      <c r="K19" s="0" t="n">
        <v>0.0020286499056965</v>
      </c>
      <c r="L19" s="0" t="n">
        <v>5.3669230294E-006</v>
      </c>
      <c r="M19" s="0" t="n">
        <f aca="false">tf*C19+tf_trim*F19</f>
        <v>4.25788736323409</v>
      </c>
      <c r="N19" s="0" t="n">
        <f aca="false">G19-M19</f>
        <v>0.0426749717668971</v>
      </c>
      <c r="U19" s="7" t="s">
        <v>57</v>
      </c>
      <c r="V19" s="7" t="n">
        <v>0.0165178202165896</v>
      </c>
      <c r="W19" s="7" t="n">
        <v>3.77430560385625E-005</v>
      </c>
      <c r="X19" s="7" t="n">
        <v>437.638653311833</v>
      </c>
      <c r="Y19" s="7" t="n">
        <v>1.63558621568393E-010</v>
      </c>
      <c r="Z19" s="7" t="n">
        <v>0.0164130286934019</v>
      </c>
      <c r="AA19" s="7" t="n">
        <v>0.0166226117397772</v>
      </c>
      <c r="AB19" s="7" t="n">
        <v>0.0164130286934019</v>
      </c>
      <c r="AC19" s="7" t="n">
        <v>0.0166226117397772</v>
      </c>
    </row>
    <row r="20" customFormat="false" ht="12.75" hidden="false" customHeight="false" outlineLevel="0" collapsed="false">
      <c r="A20" s="0" t="n">
        <v>4352737</v>
      </c>
      <c r="B20" s="0" t="n">
        <v>3600</v>
      </c>
      <c r="C20" s="0" t="n">
        <v>3593.58591186856</v>
      </c>
      <c r="E20" s="0" t="n">
        <v>-0.04258007494</v>
      </c>
      <c r="F20" s="0" t="n">
        <f aca="false">-E20</f>
        <v>0.04258007494</v>
      </c>
      <c r="G20" s="0" t="n">
        <v>60.1121917222598</v>
      </c>
      <c r="H20" s="0" t="n">
        <v>3.14159265358979</v>
      </c>
      <c r="I20" s="0" t="n">
        <v>-1.77095865047249</v>
      </c>
      <c r="J20" s="0" t="n">
        <v>-0.0011605008953895</v>
      </c>
      <c r="K20" s="0" t="n">
        <v>0.0283819064497948</v>
      </c>
      <c r="L20" s="0" t="n">
        <v>2.25752208328E-005</v>
      </c>
      <c r="M20" s="0" t="n">
        <f aca="false">tf*C20+tf_trim*F20</f>
        <v>60.7943338044251</v>
      </c>
      <c r="N20" s="0" t="n">
        <f aca="false">G20-M20</f>
        <v>-0.68214208216525</v>
      </c>
    </row>
    <row r="21" customFormat="false" ht="12.75" hidden="false" customHeight="false" outlineLevel="0" collapsed="false">
      <c r="A21" s="0" t="n">
        <v>4352741</v>
      </c>
      <c r="B21" s="0" t="n">
        <v>3600</v>
      </c>
      <c r="C21" s="0" t="n">
        <v>3593.63996358945</v>
      </c>
      <c r="E21" s="0" t="n">
        <v>12.50359025032</v>
      </c>
      <c r="F21" s="0" t="n">
        <f aca="false">-E21</f>
        <v>-12.50359025032</v>
      </c>
      <c r="G21" s="0" t="n">
        <v>59.324625137032</v>
      </c>
      <c r="H21" s="0" t="n">
        <v>3.14159265358979</v>
      </c>
      <c r="I21" s="0" t="n">
        <v>-1.7709171933797</v>
      </c>
      <c r="J21" s="0" t="n">
        <v>-0.0011574078051702</v>
      </c>
      <c r="K21" s="0" t="n">
        <v>0.0280253253877163</v>
      </c>
      <c r="L21" s="0" t="n">
        <v>2.39772244677E-005</v>
      </c>
      <c r="M21" s="0" t="n">
        <f aca="false">tf*C21+tf_trim*F21</f>
        <v>59.9462912462678</v>
      </c>
      <c r="N21" s="0" t="n">
        <f aca="false">G21-M21</f>
        <v>-0.62166610923579</v>
      </c>
    </row>
    <row r="22" customFormat="false" ht="12.75" hidden="false" customHeight="false" outlineLevel="0" collapsed="false">
      <c r="A22" s="0" t="n">
        <v>4352747</v>
      </c>
      <c r="B22" s="0" t="n">
        <v>200</v>
      </c>
      <c r="C22" s="0" t="n">
        <v>202.029819295472</v>
      </c>
      <c r="E22" s="0" t="n">
        <v>12.53219365944</v>
      </c>
      <c r="F22" s="0" t="n">
        <f aca="false">-E22</f>
        <v>-12.53219365944</v>
      </c>
      <c r="G22" s="0" t="n">
        <v>2.64236757855463</v>
      </c>
      <c r="H22" s="0" t="n">
        <v>3.14159265358979</v>
      </c>
      <c r="I22" s="0" t="n">
        <v>-1.76991274687242</v>
      </c>
      <c r="J22" s="0" t="n">
        <v>-0.0011085979115952</v>
      </c>
      <c r="K22" s="0" t="n">
        <v>0.0012371318880469</v>
      </c>
      <c r="L22" s="0" t="n">
        <v>6.027833491E-006</v>
      </c>
      <c r="M22" s="0" t="n">
        <f aca="false">tf*C22+tf_trim*F22</f>
        <v>2.56965754424306</v>
      </c>
      <c r="N22" s="0" t="n">
        <f aca="false">G22-M22</f>
        <v>0.0727100343115747</v>
      </c>
      <c r="Q22" s="0" t="n">
        <f aca="false">F22</f>
        <v>-12.53219365944</v>
      </c>
      <c r="R22" s="0" t="n">
        <f aca="false">G22</f>
        <v>2.64236757855463</v>
      </c>
      <c r="U22" s="0" t="s">
        <v>33</v>
      </c>
      <c r="X22" s="4" t="s">
        <v>5</v>
      </c>
      <c r="Y22" s="4" t="n">
        <f aca="false">V39</f>
        <v>0.0666349234659617</v>
      </c>
    </row>
    <row r="23" customFormat="false" ht="13.5" hidden="false" customHeight="false" outlineLevel="0" collapsed="false">
      <c r="A23" s="0" t="n">
        <v>4352753</v>
      </c>
      <c r="B23" s="0" t="n">
        <v>200</v>
      </c>
      <c r="C23" s="0" t="n">
        <v>202.029588373167</v>
      </c>
      <c r="E23" s="0" t="n">
        <v>10.13665814564</v>
      </c>
      <c r="F23" s="0" t="n">
        <f aca="false">-E23</f>
        <v>-10.13665814564</v>
      </c>
      <c r="G23" s="0" t="n">
        <v>2.80118480012164</v>
      </c>
      <c r="H23" s="0" t="n">
        <v>3.14159265358979</v>
      </c>
      <c r="I23" s="0" t="n">
        <v>-1.77016674422113</v>
      </c>
      <c r="J23" s="0" t="n">
        <v>-0.0011116771732261</v>
      </c>
      <c r="K23" s="0" t="n">
        <v>0.0013154710177332</v>
      </c>
      <c r="L23" s="0" t="n">
        <v>5.0242104341E-006</v>
      </c>
      <c r="M23" s="0" t="n">
        <f aca="false">tf*C23+tf_trim*F23</f>
        <v>2.73175142770773</v>
      </c>
      <c r="N23" s="0" t="n">
        <f aca="false">G23-M23</f>
        <v>0.069433372413906</v>
      </c>
      <c r="Q23" s="0" t="n">
        <f aca="false">F23</f>
        <v>-10.13665814564</v>
      </c>
      <c r="R23" s="0" t="n">
        <f aca="false">G23</f>
        <v>2.80118480012164</v>
      </c>
    </row>
    <row r="24" customFormat="false" ht="12.75" hidden="false" customHeight="false" outlineLevel="0" collapsed="false">
      <c r="A24" s="0" t="n">
        <v>4352757</v>
      </c>
      <c r="B24" s="0" t="n">
        <v>200</v>
      </c>
      <c r="C24" s="0" t="n">
        <v>202.034951791223</v>
      </c>
      <c r="E24" s="0" t="n">
        <v>7.98230137692</v>
      </c>
      <c r="F24" s="0" t="n">
        <f aca="false">-E24</f>
        <v>-7.98230137692</v>
      </c>
      <c r="G24" s="0" t="n">
        <v>2.94637423053378</v>
      </c>
      <c r="H24" s="0" t="n">
        <v>3.14159265358979</v>
      </c>
      <c r="I24" s="0" t="n">
        <v>-1.77033787701576</v>
      </c>
      <c r="J24" s="0" t="n">
        <v>-0.0011127738077796</v>
      </c>
      <c r="K24" s="0" t="n">
        <v>0.0013907396933064</v>
      </c>
      <c r="L24" s="0" t="n">
        <v>4.6283974666E-006</v>
      </c>
      <c r="M24" s="0" t="n">
        <f aca="false">tf*C24+tf_trim*F24</f>
        <v>2.8776201983441</v>
      </c>
      <c r="N24" s="0" t="n">
        <f aca="false">G24-M24</f>
        <v>0.0687540321896796</v>
      </c>
      <c r="Q24" s="0" t="n">
        <f aca="false">F24</f>
        <v>-7.98230137692</v>
      </c>
      <c r="R24" s="0" t="n">
        <f aca="false">G24</f>
        <v>2.94637423053378</v>
      </c>
      <c r="U24" s="5" t="s">
        <v>34</v>
      </c>
      <c r="V24" s="5"/>
    </row>
    <row r="25" customFormat="false" ht="12.75" hidden="false" customHeight="false" outlineLevel="0" collapsed="false">
      <c r="A25" s="0" t="n">
        <v>4352761</v>
      </c>
      <c r="B25" s="0" t="n">
        <v>200</v>
      </c>
      <c r="C25" s="0" t="n">
        <v>202.031692926447</v>
      </c>
      <c r="E25" s="0" t="n">
        <v>5.54158547826</v>
      </c>
      <c r="F25" s="0" t="n">
        <f aca="false">-E25</f>
        <v>-5.54158547826</v>
      </c>
      <c r="G25" s="0" t="n">
        <v>3.10618515817802</v>
      </c>
      <c r="H25" s="0" t="n">
        <v>3.14159265358979</v>
      </c>
      <c r="I25" s="0" t="n">
        <v>-1.77049155613918</v>
      </c>
      <c r="J25" s="0" t="n">
        <v>-0.0011144489543129</v>
      </c>
      <c r="K25" s="0" t="n">
        <v>0.0014599857386202</v>
      </c>
      <c r="L25" s="0" t="n">
        <v>4.8767939224E-006</v>
      </c>
      <c r="M25" s="0" t="n">
        <f aca="false">tf*C25+tf_trim*F25</f>
        <v>3.04272006305824</v>
      </c>
      <c r="N25" s="0" t="n">
        <f aca="false">G25-M25</f>
        <v>0.0634650951197764</v>
      </c>
      <c r="Q25" s="0" t="n">
        <f aca="false">F25</f>
        <v>-5.54158547826</v>
      </c>
      <c r="R25" s="0" t="n">
        <f aca="false">G25</f>
        <v>3.10618515817802</v>
      </c>
      <c r="U25" s="6" t="s">
        <v>35</v>
      </c>
      <c r="V25" s="6" t="n">
        <v>0.999989675521685</v>
      </c>
    </row>
    <row r="26" customFormat="false" ht="12.75" hidden="false" customHeight="false" outlineLevel="0" collapsed="false">
      <c r="A26" s="0" t="n">
        <v>4352765</v>
      </c>
      <c r="B26" s="0" t="n">
        <v>200</v>
      </c>
      <c r="C26" s="0" t="n">
        <v>202.037358273667</v>
      </c>
      <c r="E26" s="0" t="n">
        <v>3.18147918711999</v>
      </c>
      <c r="F26" s="0" t="n">
        <f aca="false">-E26</f>
        <v>-3.18147918711999</v>
      </c>
      <c r="G26" s="0" t="n">
        <v>3.26737934278068</v>
      </c>
      <c r="H26" s="0" t="n">
        <v>3.14159265358979</v>
      </c>
      <c r="I26" s="0" t="n">
        <v>-1.77072940528315</v>
      </c>
      <c r="J26" s="0" t="n">
        <v>-0.0011170982646773</v>
      </c>
      <c r="K26" s="0" t="n">
        <v>0.0015377763193101</v>
      </c>
      <c r="L26" s="0" t="n">
        <v>5.4231508353E-006</v>
      </c>
      <c r="M26" s="0" t="n">
        <f aca="false">tf*C26+tf_trim*F26</f>
        <v>3.20251631595364</v>
      </c>
      <c r="N26" s="0" t="n">
        <f aca="false">G26-M26</f>
        <v>0.0648630268270418</v>
      </c>
      <c r="Q26" s="0" t="n">
        <f aca="false">F26</f>
        <v>-3.18147918711999</v>
      </c>
      <c r="R26" s="0" t="n">
        <f aca="false">G26</f>
        <v>3.26737934278068</v>
      </c>
      <c r="U26" s="6" t="s">
        <v>36</v>
      </c>
      <c r="V26" s="6" t="n">
        <v>0.999979351149965</v>
      </c>
    </row>
    <row r="27" customFormat="false" ht="12.75" hidden="false" customHeight="false" outlineLevel="0" collapsed="false">
      <c r="A27" s="0" t="n">
        <v>4352769</v>
      </c>
      <c r="B27" s="0" t="n">
        <v>200</v>
      </c>
      <c r="C27" s="0" t="n">
        <v>202.038761259182</v>
      </c>
      <c r="E27" s="0" t="n">
        <v>-0.0455054236</v>
      </c>
      <c r="F27" s="0" t="n">
        <f aca="false">-E27</f>
        <v>0.0455054236</v>
      </c>
      <c r="G27" s="0" t="n">
        <v>3.47954292501222</v>
      </c>
      <c r="H27" s="0" t="n">
        <v>3.14159265358979</v>
      </c>
      <c r="I27" s="0" t="n">
        <v>-1.77091020147548</v>
      </c>
      <c r="J27" s="0" t="n">
        <v>-0.0011199752749499</v>
      </c>
      <c r="K27" s="0" t="n">
        <v>0.0016506246756762</v>
      </c>
      <c r="L27" s="0" t="n">
        <v>5.4532563238E-006</v>
      </c>
      <c r="M27" s="0" t="n">
        <f aca="false">tf*C27+tf_trim*F27</f>
        <v>3.42089918927379</v>
      </c>
      <c r="N27" s="0" t="n">
        <f aca="false">G27-M27</f>
        <v>0.0586437357384257</v>
      </c>
      <c r="Q27" s="0" t="n">
        <f aca="false">F27</f>
        <v>0.0455054236</v>
      </c>
      <c r="R27" s="0" t="n">
        <f aca="false">G27</f>
        <v>3.47954292501222</v>
      </c>
      <c r="U27" s="6" t="s">
        <v>37</v>
      </c>
      <c r="V27" s="6" t="n">
        <v>0.999974188937456</v>
      </c>
    </row>
    <row r="28" customFormat="false" ht="12.75" hidden="false" customHeight="false" outlineLevel="0" collapsed="false">
      <c r="A28" s="0" t="n">
        <v>4352775</v>
      </c>
      <c r="B28" s="0" t="n">
        <v>3600</v>
      </c>
      <c r="C28" s="0" t="n">
        <v>3593.56511535981</v>
      </c>
      <c r="E28" s="0" t="n">
        <v>-0.04583046234</v>
      </c>
      <c r="F28" s="0" t="n">
        <f aca="false">-E28</f>
        <v>0.04583046234</v>
      </c>
      <c r="G28" s="0" t="n">
        <v>60.1124256968975</v>
      </c>
      <c r="H28" s="0" t="n">
        <v>3.14159265358979</v>
      </c>
      <c r="I28" s="0" t="n">
        <v>-1.77096476954771</v>
      </c>
      <c r="J28" s="0" t="n">
        <v>-0.0011733824897004</v>
      </c>
      <c r="K28" s="0" t="n">
        <v>0.0283766463398933</v>
      </c>
      <c r="L28" s="0" t="n">
        <v>3.16057232208E-005</v>
      </c>
      <c r="M28" s="0" t="n">
        <f aca="false">tf*C28+tf_trim*F28</f>
        <v>60.7942019397915</v>
      </c>
      <c r="N28" s="0" t="n">
        <f aca="false">G28-M28</f>
        <v>-0.681776242894024</v>
      </c>
      <c r="U28" s="6" t="s">
        <v>38</v>
      </c>
      <c r="V28" s="6" t="n">
        <v>0.001562913511949</v>
      </c>
    </row>
    <row r="29" customFormat="false" ht="13.5" hidden="false" customHeight="false" outlineLevel="0" collapsed="false">
      <c r="A29" s="0" t="n">
        <v>4352781</v>
      </c>
      <c r="B29" s="0" t="n">
        <v>150</v>
      </c>
      <c r="C29" s="0" t="n">
        <v>152.136762691739</v>
      </c>
      <c r="E29" s="0" t="n">
        <v>-0.05005596596</v>
      </c>
      <c r="F29" s="0" t="n">
        <f aca="false">-E29</f>
        <v>0.05005596596</v>
      </c>
      <c r="G29" s="0" t="n">
        <v>2.64926997979393</v>
      </c>
      <c r="H29" s="0" t="n">
        <v>3.14159265358979</v>
      </c>
      <c r="I29" s="0" t="n">
        <v>-1.77090326003575</v>
      </c>
      <c r="J29" s="0" t="n">
        <v>-0.0011230096888855</v>
      </c>
      <c r="K29" s="0" t="n">
        <v>0.0012555387802422</v>
      </c>
      <c r="L29" s="0" t="n">
        <v>4.9179852098E-006</v>
      </c>
      <c r="M29" s="0" t="n">
        <f aca="false">tf*C29+tf_trim*F29</f>
        <v>2.57703222286511</v>
      </c>
      <c r="N29" s="0" t="n">
        <f aca="false">G29-M29</f>
        <v>0.0722377569288164</v>
      </c>
      <c r="U29" s="7" t="s">
        <v>39</v>
      </c>
      <c r="V29" s="7" t="n">
        <v>6</v>
      </c>
    </row>
    <row r="30" customFormat="false" ht="12.75" hidden="false" customHeight="false" outlineLevel="0" collapsed="false">
      <c r="A30" s="0" t="n">
        <v>4352785</v>
      </c>
      <c r="B30" s="0" t="n">
        <v>0</v>
      </c>
      <c r="C30" s="0" t="n">
        <v>-0.0647162588767621</v>
      </c>
      <c r="E30" s="0" t="n">
        <v>-0.04518038486</v>
      </c>
      <c r="F30" s="0" t="n">
        <f aca="false">-E30</f>
        <v>0.04518038486</v>
      </c>
      <c r="G30" s="0" t="n">
        <v>0.0745118573295628</v>
      </c>
      <c r="H30" s="0" t="n">
        <v>3.14159265358979</v>
      </c>
      <c r="I30" s="0" t="n">
        <v>-1.76696069374657</v>
      </c>
      <c r="J30" s="0" t="n">
        <v>-0.0011228672600452</v>
      </c>
      <c r="K30" s="0" t="n">
        <v>3.99227137677E-005</v>
      </c>
      <c r="L30" s="0" t="n">
        <v>4.5476029747E-006</v>
      </c>
      <c r="M30" s="0" t="n">
        <f aca="false">tf*C30+tf_trim*F30</f>
        <v>0.00196242129238196</v>
      </c>
      <c r="N30" s="0" t="n">
        <f aca="false">G30-M30</f>
        <v>0.0725494360371808</v>
      </c>
    </row>
    <row r="31" customFormat="false" ht="13.5" hidden="false" customHeight="false" outlineLevel="0" collapsed="false">
      <c r="U31" s="0" t="s">
        <v>40</v>
      </c>
    </row>
    <row r="32" customFormat="false" ht="12.75" hidden="false" customHeight="false" outlineLevel="0" collapsed="false">
      <c r="U32" s="5"/>
      <c r="V32" s="5" t="s">
        <v>41</v>
      </c>
      <c r="W32" s="5" t="s">
        <v>42</v>
      </c>
      <c r="X32" s="5" t="s">
        <v>43</v>
      </c>
      <c r="Y32" s="5" t="s">
        <v>44</v>
      </c>
      <c r="Z32" s="5" t="s">
        <v>45</v>
      </c>
    </row>
    <row r="33" customFormat="false" ht="12.75" hidden="false" customHeight="false" outlineLevel="0" collapsed="false">
      <c r="U33" s="6" t="s">
        <v>46</v>
      </c>
      <c r="V33" s="6" t="n">
        <v>1</v>
      </c>
      <c r="W33" s="6" t="n">
        <v>0.473178545577483</v>
      </c>
      <c r="X33" s="6" t="n">
        <v>0.473178545577483</v>
      </c>
      <c r="Y33" s="6" t="n">
        <v>193711.388175011</v>
      </c>
      <c r="Z33" s="6" t="n">
        <v>1.59891728439829E-010</v>
      </c>
    </row>
    <row r="34" customFormat="false" ht="12.75" hidden="false" customHeight="false" outlineLevel="0" collapsed="false">
      <c r="U34" s="6" t="s">
        <v>47</v>
      </c>
      <c r="V34" s="6" t="n">
        <v>4</v>
      </c>
      <c r="W34" s="6" t="n">
        <v>9.77079458333102E-006</v>
      </c>
      <c r="X34" s="6" t="n">
        <v>2.44269864583275E-006</v>
      </c>
      <c r="Y34" s="6"/>
      <c r="Z34" s="6"/>
    </row>
    <row r="35" customFormat="false" ht="13.5" hidden="false" customHeight="false" outlineLevel="0" collapsed="false">
      <c r="U35" s="7" t="s">
        <v>48</v>
      </c>
      <c r="V35" s="7" t="n">
        <v>5</v>
      </c>
      <c r="W35" s="7" t="n">
        <v>0.473188316372066</v>
      </c>
      <c r="X35" s="7"/>
      <c r="Y35" s="7"/>
      <c r="Z35" s="7"/>
    </row>
    <row r="36" customFormat="false" ht="13.5" hidden="false" customHeight="false" outlineLevel="0" collapsed="false"/>
    <row r="37" customFormat="false" ht="12.75" hidden="false" customHeight="false" outlineLevel="0" collapsed="false">
      <c r="P37" s="4" t="s">
        <v>5</v>
      </c>
      <c r="Q37" s="4" t="n">
        <f aca="false">Y22</f>
        <v>0.0666349234659617</v>
      </c>
      <c r="U37" s="5"/>
      <c r="V37" s="5" t="s">
        <v>49</v>
      </c>
      <c r="W37" s="5" t="s">
        <v>38</v>
      </c>
      <c r="X37" s="5" t="s">
        <v>50</v>
      </c>
      <c r="Y37" s="5" t="s">
        <v>51</v>
      </c>
      <c r="Z37" s="5" t="s">
        <v>52</v>
      </c>
      <c r="AA37" s="5" t="s">
        <v>53</v>
      </c>
      <c r="AB37" s="5" t="s">
        <v>54</v>
      </c>
      <c r="AC37" s="5" t="s">
        <v>55</v>
      </c>
    </row>
    <row r="38" customFormat="false" ht="12.75" hidden="false" customHeight="false" outlineLevel="0" collapsed="false">
      <c r="P38" s="4" t="s">
        <v>4</v>
      </c>
      <c r="Q38" s="4" t="n">
        <f aca="false">Y2</f>
        <v>0.0165178202165896</v>
      </c>
      <c r="U38" s="6" t="s">
        <v>56</v>
      </c>
      <c r="V38" s="6" t="n">
        <v>3.47728329625906</v>
      </c>
      <c r="W38" s="6" t="n">
        <v>0.00117981196859919</v>
      </c>
      <c r="X38" s="6" t="n">
        <v>2947.31990249912</v>
      </c>
      <c r="Y38" s="6" t="n">
        <v>7.95136719863469E-014</v>
      </c>
      <c r="Z38" s="6" t="n">
        <v>3.47400761309397</v>
      </c>
      <c r="AA38" s="6" t="n">
        <v>3.48055897942415</v>
      </c>
      <c r="AB38" s="6" t="n">
        <v>3.47400761309397</v>
      </c>
      <c r="AC38" s="6" t="n">
        <v>3.48055897942415</v>
      </c>
    </row>
    <row r="39" customFormat="false" ht="13.5" hidden="false" customHeight="false" outlineLevel="0" collapsed="false">
      <c r="P39" s="4" t="s">
        <v>58</v>
      </c>
      <c r="Q39" s="4" t="n">
        <v>4</v>
      </c>
      <c r="U39" s="7" t="s">
        <v>57</v>
      </c>
      <c r="V39" s="7" t="n">
        <v>0.0666349234659617</v>
      </c>
      <c r="W39" s="7" t="n">
        <v>0.000151399460138137</v>
      </c>
      <c r="X39" s="7" t="n">
        <v>440.126559270185</v>
      </c>
      <c r="Y39" s="7" t="n">
        <v>1.59891728439827E-010</v>
      </c>
      <c r="Z39" s="7" t="n">
        <v>0.0662145711759549</v>
      </c>
      <c r="AA39" s="7" t="n">
        <v>0.0670552757559685</v>
      </c>
      <c r="AB39" s="7" t="n">
        <v>0.0662145711759549</v>
      </c>
      <c r="AC39" s="7" t="n">
        <v>0.0670552757559685</v>
      </c>
    </row>
    <row r="40" customFormat="false" ht="12.75" hidden="false" customHeight="false" outlineLevel="0" collapsed="false">
      <c r="P40" s="4"/>
      <c r="Q40" s="4"/>
    </row>
    <row r="41" customFormat="false" ht="12.75" hidden="false" customHeight="false" outlineLevel="0" collapsed="false">
      <c r="P41" s="4" t="s">
        <v>6</v>
      </c>
      <c r="Q41" s="4" t="n">
        <f aca="false">Q37/Q38</f>
        <v>4.03412330393555</v>
      </c>
    </row>
    <row r="42" customFormat="false" ht="12.75" hidden="false" customHeight="false" outlineLevel="0" collapsed="false">
      <c r="P42" s="4"/>
      <c r="Q42" s="4"/>
    </row>
    <row r="43" customFormat="false" ht="12.75" hidden="false" customHeight="false" outlineLevel="0" collapsed="false">
      <c r="P43" s="4" t="s">
        <v>7</v>
      </c>
      <c r="Q43" s="4" t="n">
        <f aca="false">(Q41-Q39)/Q39</f>
        <v>0.00853082598388788</v>
      </c>
    </row>
  </sheetData>
  <mergeCells count="2">
    <mergeCell ref="U4:V4"/>
    <mergeCell ref="U24:V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normal" topLeftCell="M4" colorId="64" zoomScale="100" zoomScaleNormal="100" zoomScalePageLayoutView="100" workbookViewId="0">
      <selection pane="topLeft" activeCell="Q26" activeCellId="0" sqref="Q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.85"/>
    <col collapsed="false" customWidth="true" hidden="false" outlineLevel="0" max="3" min="3" style="0" width="12.56"/>
    <col collapsed="false" customWidth="true" hidden="false" outlineLevel="0" max="4" min="4" style="0" width="17.85"/>
    <col collapsed="false" customWidth="true" hidden="false" outlineLevel="0" max="5" min="5" style="0" width="12.56"/>
    <col collapsed="false" customWidth="true" hidden="false" outlineLevel="0" max="6" min="6" style="0" width="25.85"/>
    <col collapsed="false" customWidth="true" hidden="false" outlineLevel="0" max="7" min="7" style="0" width="17.85"/>
    <col collapsed="false" customWidth="true" hidden="false" outlineLevel="0" max="8" min="8" style="0" width="14.7"/>
    <col collapsed="false" customWidth="true" hidden="false" outlineLevel="0" max="9" min="9" style="0" width="19.7"/>
    <col collapsed="false" customWidth="true" hidden="false" outlineLevel="0" max="10" min="10" style="0" width="12.56"/>
    <col collapsed="false" customWidth="true" hidden="false" outlineLevel="0" max="11" min="11" style="0" width="12.42"/>
    <col collapsed="false" customWidth="true" hidden="false" outlineLevel="0" max="12" min="12" style="0" width="13.14"/>
    <col collapsed="false" customWidth="true" hidden="false" outlineLevel="0" max="13" min="13" style="0" width="14.14"/>
    <col collapsed="false" customWidth="true" hidden="false" outlineLevel="0" max="14" min="14" style="0" width="17.28"/>
    <col collapsed="false" customWidth="true" hidden="false" outlineLevel="0" max="16" min="16" style="0" width="12.85"/>
  </cols>
  <sheetData>
    <row r="1" customFormat="false" ht="12.75" hidden="false" customHeight="false" outlineLevel="0" collapsed="false">
      <c r="A1" s="0" t="s">
        <v>17</v>
      </c>
      <c r="B1" s="0" t="s">
        <v>18</v>
      </c>
      <c r="C1" s="0" t="s">
        <v>19</v>
      </c>
      <c r="D1" s="0" t="s">
        <v>20</v>
      </c>
      <c r="E1" s="0" t="s">
        <v>21</v>
      </c>
      <c r="F1" s="0" t="s">
        <v>62</v>
      </c>
      <c r="G1" s="0" t="s">
        <v>22</v>
      </c>
      <c r="H1" s="0" t="s">
        <v>23</v>
      </c>
      <c r="I1" s="0" t="s">
        <v>24</v>
      </c>
      <c r="J1" s="0" t="s">
        <v>25</v>
      </c>
      <c r="K1" s="0" t="s">
        <v>26</v>
      </c>
      <c r="L1" s="0" t="s">
        <v>27</v>
      </c>
      <c r="M1" s="0" t="s">
        <v>63</v>
      </c>
      <c r="N1" s="0" t="s">
        <v>64</v>
      </c>
      <c r="P1" s="0" t="s">
        <v>30</v>
      </c>
      <c r="Q1" s="0" t="s">
        <v>31</v>
      </c>
      <c r="R1" s="0" t="s">
        <v>32</v>
      </c>
    </row>
    <row r="2" customFormat="false" ht="12.75" hidden="false" customHeight="false" outlineLevel="0" collapsed="false">
      <c r="A2" s="0" t="n">
        <v>4352817</v>
      </c>
      <c r="B2" s="0" t="n">
        <v>0</v>
      </c>
      <c r="C2" s="0" t="n">
        <v>-0.0611199245144189</v>
      </c>
      <c r="E2" s="0" t="n">
        <v>-0.04745565604</v>
      </c>
      <c r="F2" s="0" t="n">
        <f aca="false">-E2</f>
        <v>0.04745565604</v>
      </c>
      <c r="G2" s="0" t="n">
        <v>0.0727499038855455</v>
      </c>
      <c r="H2" s="0" t="n">
        <v>3.14159265358979</v>
      </c>
      <c r="I2" s="0" t="n">
        <v>-1.76947515782897</v>
      </c>
      <c r="J2" s="0" t="n">
        <v>-0.0010910179843498</v>
      </c>
      <c r="K2" s="0" t="n">
        <v>3.11635594699E-005</v>
      </c>
      <c r="L2" s="0" t="n">
        <v>4.3517644705E-006</v>
      </c>
      <c r="M2" s="0" t="n">
        <f aca="false">tf*C2+tf_trim*F2</f>
        <v>0.00217721914851838</v>
      </c>
      <c r="N2" s="0" t="n">
        <f aca="false">G2-M2</f>
        <v>0.0705726847370271</v>
      </c>
      <c r="U2" s="0" t="s">
        <v>33</v>
      </c>
      <c r="X2" s="4" t="s">
        <v>4</v>
      </c>
      <c r="Y2" s="4" t="n">
        <f aca="false">V19</f>
        <v>0.01692051696146</v>
      </c>
    </row>
    <row r="3" customFormat="false" ht="13.5" hidden="false" customHeight="false" outlineLevel="0" collapsed="false">
      <c r="A3" s="0" t="n">
        <v>4352821</v>
      </c>
      <c r="B3" s="0" t="n">
        <v>150</v>
      </c>
      <c r="C3" s="0" t="n">
        <v>152.167309292256</v>
      </c>
      <c r="E3" s="0" t="n">
        <v>-0.05103108218</v>
      </c>
      <c r="F3" s="0" t="n">
        <f aca="false">-E3</f>
        <v>0.05103108218</v>
      </c>
      <c r="G3" s="0" t="n">
        <v>2.60733097053033</v>
      </c>
      <c r="H3" s="0" t="n">
        <v>3.14159265358979</v>
      </c>
      <c r="I3" s="0" t="n">
        <v>-1.77098548914825</v>
      </c>
      <c r="J3" s="0" t="n">
        <v>-0.0010906254563327</v>
      </c>
      <c r="K3" s="0" t="n">
        <v>0.0012362904381007</v>
      </c>
      <c r="L3" s="0" t="n">
        <v>4.9171796541E-006</v>
      </c>
      <c r="M3" s="0" t="n">
        <f aca="false">tf*C3+tf_trim*F3</f>
        <v>2.57761495198112</v>
      </c>
      <c r="N3" s="0" t="n">
        <f aca="false">G3-M3</f>
        <v>0.0297160185492058</v>
      </c>
    </row>
    <row r="4" customFormat="false" ht="12.75" hidden="false" customHeight="false" outlineLevel="0" collapsed="false">
      <c r="A4" s="0" t="n">
        <v>4352825</v>
      </c>
      <c r="B4" s="0" t="n">
        <v>3600</v>
      </c>
      <c r="C4" s="0" t="n">
        <v>3593.59085834634</v>
      </c>
      <c r="E4" s="0" t="n">
        <v>-0.0503810047</v>
      </c>
      <c r="F4" s="0" t="n">
        <f aca="false">-E4</f>
        <v>0.0503810047</v>
      </c>
      <c r="G4" s="0" t="n">
        <v>60.111851678001</v>
      </c>
      <c r="H4" s="0" t="n">
        <v>3.14159265358979</v>
      </c>
      <c r="I4" s="0" t="n">
        <v>-1.771007199035</v>
      </c>
      <c r="J4" s="0" t="n">
        <v>-0.0011364348568317</v>
      </c>
      <c r="K4" s="0" t="n">
        <v>0.0284020230174065</v>
      </c>
      <c r="L4" s="0" t="n">
        <v>2.18045490313E-005</v>
      </c>
      <c r="M4" s="0" t="n">
        <f aca="false">tf*C4+tf_trim*F4</f>
        <v>60.7949453448275</v>
      </c>
      <c r="N4" s="0" t="n">
        <f aca="false">G4-M4</f>
        <v>-0.683093666826515</v>
      </c>
      <c r="U4" s="5" t="s">
        <v>34</v>
      </c>
      <c r="V4" s="5"/>
    </row>
    <row r="5" customFormat="false" ht="12.75" hidden="false" customHeight="false" outlineLevel="0" collapsed="false">
      <c r="A5" s="0" t="n">
        <v>4352831</v>
      </c>
      <c r="B5" s="0" t="n">
        <v>150</v>
      </c>
      <c r="C5" s="0" t="n">
        <v>152.151627527544</v>
      </c>
      <c r="E5" s="0" t="n">
        <v>-0.05428146958</v>
      </c>
      <c r="F5" s="0" t="n">
        <f aca="false">-E5</f>
        <v>0.05428146958</v>
      </c>
      <c r="G5" s="0" t="n">
        <v>2.6508118741887</v>
      </c>
      <c r="H5" s="0" t="n">
        <v>3.14159265358979</v>
      </c>
      <c r="I5" s="0" t="n">
        <v>-1.77093608247682</v>
      </c>
      <c r="J5" s="0" t="n">
        <v>-0.0010875853983686</v>
      </c>
      <c r="K5" s="0" t="n">
        <v>0.0012515932321548</v>
      </c>
      <c r="L5" s="0" t="n">
        <v>5.115086585E-006</v>
      </c>
      <c r="M5" s="0" t="n">
        <f aca="false">tf*C5+tf_trim*F5</f>
        <v>2.57756961170714</v>
      </c>
      <c r="N5" s="0" t="n">
        <f aca="false">G5-M5</f>
        <v>0.0732422624815565</v>
      </c>
      <c r="U5" s="6" t="s">
        <v>35</v>
      </c>
      <c r="V5" s="6" t="n">
        <v>0.999999981317704</v>
      </c>
    </row>
    <row r="6" customFormat="false" ht="12.75" hidden="false" customHeight="false" outlineLevel="0" collapsed="false">
      <c r="A6" s="0" t="n">
        <v>4352837</v>
      </c>
      <c r="B6" s="0" t="n">
        <v>3600</v>
      </c>
      <c r="C6" s="0" t="n">
        <v>3593.58974823912</v>
      </c>
      <c r="E6" s="0" t="n">
        <v>-0.05818193446</v>
      </c>
      <c r="F6" s="0" t="n">
        <f aca="false">-E6</f>
        <v>0.05818193446</v>
      </c>
      <c r="G6" s="0" t="n">
        <v>60.1125811529677</v>
      </c>
      <c r="H6" s="0" t="n">
        <v>3.14159265358979</v>
      </c>
      <c r="I6" s="0" t="n">
        <v>-1.77102062502056</v>
      </c>
      <c r="J6" s="0" t="n">
        <v>-0.0011330798955359</v>
      </c>
      <c r="K6" s="0" t="n">
        <v>0.028412539511919</v>
      </c>
      <c r="L6" s="0" t="n">
        <v>2.46251577431E-005</v>
      </c>
      <c r="M6" s="0" t="n">
        <f aca="false">tf*C6+tf_trim*F6</f>
        <v>60.795454428072</v>
      </c>
      <c r="N6" s="0" t="n">
        <f aca="false">G6-M6</f>
        <v>-0.682873275104249</v>
      </c>
      <c r="U6" s="6" t="s">
        <v>36</v>
      </c>
      <c r="V6" s="6" t="n">
        <v>0.999999962635409</v>
      </c>
    </row>
    <row r="7" customFormat="false" ht="12.75" hidden="false" customHeight="false" outlineLevel="0" collapsed="false">
      <c r="A7" s="0" t="n">
        <v>4352843</v>
      </c>
      <c r="B7" s="0" t="n">
        <v>150</v>
      </c>
      <c r="C7" s="0" t="n">
        <v>152.150579676331</v>
      </c>
      <c r="E7" s="0" t="n">
        <v>-0.04973092722</v>
      </c>
      <c r="F7" s="0" t="n">
        <f aca="false">-E7</f>
        <v>0.04973092722</v>
      </c>
      <c r="G7" s="0" t="n">
        <v>2.65125847691078</v>
      </c>
      <c r="H7" s="0" t="n">
        <v>3.14159265358979</v>
      </c>
      <c r="I7" s="0" t="n">
        <v>-1.77096558278167</v>
      </c>
      <c r="J7" s="0" t="n">
        <v>-0.0010842582683604</v>
      </c>
      <c r="K7" s="0" t="n">
        <v>0.0012509502703324</v>
      </c>
      <c r="L7" s="0" t="n">
        <v>5.4827600921E-006</v>
      </c>
      <c r="M7" s="0" t="n">
        <f aca="false">tf*C7+tf_trim*F7</f>
        <v>2.57724396575185</v>
      </c>
      <c r="N7" s="0" t="n">
        <f aca="false">G7-M7</f>
        <v>0.0740145111589312</v>
      </c>
      <c r="U7" s="6" t="s">
        <v>37</v>
      </c>
      <c r="V7" s="6" t="n">
        <v>0.99999995516249</v>
      </c>
    </row>
    <row r="8" customFormat="false" ht="12.75" hidden="false" customHeight="false" outlineLevel="0" collapsed="false">
      <c r="A8" s="0" t="n">
        <v>4352849</v>
      </c>
      <c r="B8" s="0" t="n">
        <v>3600</v>
      </c>
      <c r="C8" s="0" t="n">
        <v>3593.58983724771</v>
      </c>
      <c r="E8" s="0" t="n">
        <v>-0.05948208942</v>
      </c>
      <c r="F8" s="0" t="n">
        <f aca="false">-E8</f>
        <v>0.05948208942</v>
      </c>
      <c r="G8" s="0" t="n">
        <v>60.1134270172093</v>
      </c>
      <c r="H8" s="0" t="n">
        <v>3.14159265358979</v>
      </c>
      <c r="I8" s="0" t="n">
        <v>-1.77101942613818</v>
      </c>
      <c r="J8" s="0" t="n">
        <v>-0.0011290145253569</v>
      </c>
      <c r="K8" s="0" t="n">
        <v>0.0284120067954063</v>
      </c>
      <c r="L8" s="0" t="n">
        <v>2.37376689737E-005</v>
      </c>
      <c r="M8" s="0" t="n">
        <f aca="false">tf*C8+tf_trim*F8</f>
        <v>60.7955439108904</v>
      </c>
      <c r="N8" s="0" t="n">
        <f aca="false">G8-M8</f>
        <v>-0.682116893681105</v>
      </c>
      <c r="U8" s="6" t="s">
        <v>38</v>
      </c>
      <c r="V8" s="6" t="n">
        <v>0.000154381576666047</v>
      </c>
    </row>
    <row r="9" customFormat="false" ht="13.5" hidden="false" customHeight="false" outlineLevel="0" collapsed="false">
      <c r="A9" s="0" t="n">
        <v>4352855</v>
      </c>
      <c r="B9" s="0" t="n">
        <v>150</v>
      </c>
      <c r="C9" s="0" t="n">
        <v>152.150331052316</v>
      </c>
      <c r="E9" s="0" t="n">
        <v>-0.05948208942</v>
      </c>
      <c r="F9" s="0" t="n">
        <f aca="false">-E9</f>
        <v>0.05948208942</v>
      </c>
      <c r="G9" s="0" t="n">
        <v>2.65099763005133</v>
      </c>
      <c r="H9" s="0" t="n">
        <v>3.14159265358979</v>
      </c>
      <c r="I9" s="0" t="n">
        <v>-1.77099258999562</v>
      </c>
      <c r="J9" s="0" t="n">
        <v>-0.0010822286288956</v>
      </c>
      <c r="K9" s="0" t="n">
        <v>0.0012569352984428</v>
      </c>
      <c r="L9" s="0" t="n">
        <v>5.3477310045E-006</v>
      </c>
      <c r="M9" s="0" t="n">
        <f aca="false">tf*C9+tf_trim*F9</f>
        <v>2.5778995880466</v>
      </c>
      <c r="N9" s="0" t="n">
        <f aca="false">G9-M9</f>
        <v>0.0730980420047298</v>
      </c>
      <c r="U9" s="7" t="s">
        <v>39</v>
      </c>
      <c r="V9" s="7" t="n">
        <v>7</v>
      </c>
    </row>
    <row r="10" customFormat="false" ht="12.75" hidden="false" customHeight="false" outlineLevel="0" collapsed="false">
      <c r="A10" s="0" t="n">
        <v>4352861</v>
      </c>
      <c r="B10" s="0" t="n">
        <v>880</v>
      </c>
      <c r="C10" s="0" t="n">
        <v>880.344131578919</v>
      </c>
      <c r="D10" s="0" t="n">
        <f aca="false">(C10-$C$16)*4/16</f>
        <v>-29.8891082589728</v>
      </c>
      <c r="E10" s="0" t="n">
        <v>-0.05818193446</v>
      </c>
      <c r="F10" s="0" t="n">
        <f aca="false">-E10</f>
        <v>0.05818193446</v>
      </c>
      <c r="G10" s="0" t="n">
        <v>14.9119837693783</v>
      </c>
      <c r="H10" s="0" t="n">
        <v>3.14159265358979</v>
      </c>
      <c r="I10" s="0" t="n">
        <v>-1.77098727400112</v>
      </c>
      <c r="J10" s="0" t="n">
        <v>-0.0010825066065758</v>
      </c>
      <c r="K10" s="0" t="n">
        <v>0.0070434715598822</v>
      </c>
      <c r="L10" s="0" t="n">
        <v>7.4288745351E-006</v>
      </c>
      <c r="M10" s="0" t="n">
        <f aca="false">tf*C10+tf_trim*F10</f>
        <v>14.8964148003592</v>
      </c>
      <c r="N10" s="0" t="n">
        <f aca="false">G10-M10</f>
        <v>0.0155689690190979</v>
      </c>
      <c r="P10" s="0" t="n">
        <f aca="false">C10</f>
        <v>880.344131578919</v>
      </c>
      <c r="R10" s="0" t="n">
        <f aca="false">G10</f>
        <v>14.9119837693783</v>
      </c>
    </row>
    <row r="11" customFormat="false" ht="13.5" hidden="false" customHeight="false" outlineLevel="0" collapsed="false">
      <c r="A11" s="0" t="n">
        <v>4352865</v>
      </c>
      <c r="B11" s="0" t="n">
        <v>900</v>
      </c>
      <c r="C11" s="0" t="n">
        <v>899.962108892479</v>
      </c>
      <c r="D11" s="0" t="n">
        <f aca="false">(C11-$C$16)*4/16</f>
        <v>-24.9846139305828</v>
      </c>
      <c r="E11" s="0" t="n">
        <v>-0.05785689572</v>
      </c>
      <c r="F11" s="0" t="n">
        <f aca="false">-E11</f>
        <v>0.05785689572</v>
      </c>
      <c r="G11" s="0" t="n">
        <v>15.2443303403485</v>
      </c>
      <c r="H11" s="0" t="n">
        <v>3.14159265358979</v>
      </c>
      <c r="I11" s="0" t="n">
        <v>-1.77098419813447</v>
      </c>
      <c r="J11" s="0" t="n">
        <v>-0.0010835060307652</v>
      </c>
      <c r="K11" s="0" t="n">
        <v>0.0072044394910336</v>
      </c>
      <c r="L11" s="0" t="n">
        <v>8.3647006091E-006</v>
      </c>
      <c r="M11" s="0" t="n">
        <f aca="false">tf*C11+tf_trim*F11</f>
        <v>15.2282633572086</v>
      </c>
      <c r="N11" s="0" t="n">
        <f aca="false">G11-M11</f>
        <v>0.0160669831399023</v>
      </c>
      <c r="P11" s="0" t="n">
        <f aca="false">C11</f>
        <v>899.962108892479</v>
      </c>
      <c r="R11" s="0" t="n">
        <f aca="false">G11</f>
        <v>15.2443303403485</v>
      </c>
      <c r="U11" s="0" t="s">
        <v>40</v>
      </c>
    </row>
    <row r="12" customFormat="false" ht="12.75" hidden="false" customHeight="false" outlineLevel="0" collapsed="false">
      <c r="A12" s="0" t="n">
        <v>4352869</v>
      </c>
      <c r="B12" s="0" t="n">
        <v>920</v>
      </c>
      <c r="C12" s="0" t="n">
        <v>920.20907181018</v>
      </c>
      <c r="D12" s="0" t="n">
        <f aca="false">(C12-$C$16)*4/16</f>
        <v>-19.9228732011575</v>
      </c>
      <c r="E12" s="0" t="n">
        <v>-0.05948208942</v>
      </c>
      <c r="F12" s="0" t="n">
        <f aca="false">-E12</f>
        <v>0.05948208942</v>
      </c>
      <c r="G12" s="0" t="n">
        <v>15.5868060310209</v>
      </c>
      <c r="H12" s="0" t="n">
        <v>3.14159265358979</v>
      </c>
      <c r="I12" s="0" t="n">
        <v>-1.77100408836207</v>
      </c>
      <c r="J12" s="0" t="n">
        <v>-0.0010845769678903</v>
      </c>
      <c r="K12" s="0" t="n">
        <v>0.0073581403121352</v>
      </c>
      <c r="L12" s="0" t="n">
        <v>8.0826456658E-006</v>
      </c>
      <c r="M12" s="0" t="n">
        <f aca="false">tf*C12+tf_trim*F12</f>
        <v>15.5708842120669</v>
      </c>
      <c r="N12" s="0" t="n">
        <f aca="false">G12-M12</f>
        <v>0.0159218189540429</v>
      </c>
      <c r="P12" s="0" t="n">
        <f aca="false">C12</f>
        <v>920.20907181018</v>
      </c>
      <c r="R12" s="0" t="n">
        <f aca="false">G12</f>
        <v>15.5868060310209</v>
      </c>
      <c r="U12" s="5"/>
      <c r="V12" s="5" t="s">
        <v>41</v>
      </c>
      <c r="W12" s="5" t="s">
        <v>42</v>
      </c>
      <c r="X12" s="5" t="s">
        <v>43</v>
      </c>
      <c r="Y12" s="5" t="s">
        <v>44</v>
      </c>
      <c r="Z12" s="5" t="s">
        <v>45</v>
      </c>
    </row>
    <row r="13" customFormat="false" ht="12.75" hidden="false" customHeight="false" outlineLevel="0" collapsed="false">
      <c r="A13" s="0" t="n">
        <v>4352873</v>
      </c>
      <c r="B13" s="0" t="n">
        <v>940</v>
      </c>
      <c r="C13" s="0" t="n">
        <v>939.757315738145</v>
      </c>
      <c r="D13" s="0" t="n">
        <f aca="false">(C13-$C$16)*4/16</f>
        <v>-15.0358122191662</v>
      </c>
      <c r="E13" s="0" t="n">
        <v>-0.06273247682</v>
      </c>
      <c r="F13" s="0" t="n">
        <f aca="false">-E13</f>
        <v>0.06273247682</v>
      </c>
      <c r="G13" s="0" t="n">
        <v>15.9173556914141</v>
      </c>
      <c r="H13" s="0" t="n">
        <v>3.14159265358979</v>
      </c>
      <c r="I13" s="0" t="n">
        <v>-1.77098961533714</v>
      </c>
      <c r="J13" s="0" t="n">
        <v>-0.0010821169536531</v>
      </c>
      <c r="K13" s="0" t="n">
        <v>0.0075173899531364</v>
      </c>
      <c r="L13" s="0" t="n">
        <v>7.7333206443E-006</v>
      </c>
      <c r="M13" s="0" t="n">
        <f aca="false">tf*C13+tf_trim*F13</f>
        <v>15.9017950503003</v>
      </c>
      <c r="N13" s="0" t="n">
        <f aca="false">G13-M13</f>
        <v>0.0155606411138258</v>
      </c>
      <c r="P13" s="0" t="n">
        <f aca="false">C13</f>
        <v>939.757315738145</v>
      </c>
      <c r="R13" s="0" t="n">
        <f aca="false">G13</f>
        <v>15.9173556914141</v>
      </c>
      <c r="U13" s="6" t="s">
        <v>46</v>
      </c>
      <c r="V13" s="6" t="n">
        <v>1</v>
      </c>
      <c r="W13" s="6" t="n">
        <v>3.18933908085943</v>
      </c>
      <c r="X13" s="6" t="n">
        <v>3.18933908085943</v>
      </c>
      <c r="Y13" s="6" t="n">
        <v>133816525.882095</v>
      </c>
      <c r="Z13" s="6" t="n">
        <v>9.16282622978753E-020</v>
      </c>
    </row>
    <row r="14" customFormat="false" ht="12.75" hidden="false" customHeight="false" outlineLevel="0" collapsed="false">
      <c r="A14" s="0" t="n">
        <v>4352877</v>
      </c>
      <c r="B14" s="0" t="n">
        <v>960</v>
      </c>
      <c r="C14" s="0" t="n">
        <v>960.034328008332</v>
      </c>
      <c r="D14" s="0" t="n">
        <f aca="false">(C14-$C$16)*4/16</f>
        <v>-9.96655915161952</v>
      </c>
      <c r="E14" s="0" t="n">
        <v>-0.06078224438</v>
      </c>
      <c r="F14" s="0" t="n">
        <f aca="false">-E14</f>
        <v>0.06078224438</v>
      </c>
      <c r="G14" s="0" t="n">
        <v>16.260457598628</v>
      </c>
      <c r="H14" s="0" t="n">
        <v>3.14159265358979</v>
      </c>
      <c r="I14" s="0" t="n">
        <v>-1.77099159630493</v>
      </c>
      <c r="J14" s="0" t="n">
        <v>-0.0010847406364834</v>
      </c>
      <c r="K14" s="0" t="n">
        <v>0.0076698274351656</v>
      </c>
      <c r="L14" s="0" t="n">
        <v>8.8228525737E-006</v>
      </c>
      <c r="M14" s="0" t="n">
        <f aca="false">tf*C14+tf_trim*F14</f>
        <v>16.2446823026832</v>
      </c>
      <c r="N14" s="0" t="n">
        <f aca="false">G14-M14</f>
        <v>0.0157752959447635</v>
      </c>
      <c r="P14" s="0" t="n">
        <f aca="false">C14</f>
        <v>960.034328008332</v>
      </c>
      <c r="R14" s="0" t="n">
        <f aca="false">G14</f>
        <v>16.260457598628</v>
      </c>
      <c r="U14" s="6" t="s">
        <v>47</v>
      </c>
      <c r="V14" s="6" t="n">
        <v>5</v>
      </c>
      <c r="W14" s="6" t="n">
        <v>1.19168356069472E-007</v>
      </c>
      <c r="X14" s="6" t="n">
        <v>2.38336712138944E-008</v>
      </c>
      <c r="Y14" s="6"/>
      <c r="Z14" s="6"/>
    </row>
    <row r="15" customFormat="false" ht="13.5" hidden="false" customHeight="false" outlineLevel="0" collapsed="false">
      <c r="A15" s="0" t="n">
        <v>4352881</v>
      </c>
      <c r="B15" s="0" t="n">
        <v>980</v>
      </c>
      <c r="C15" s="0" t="n">
        <v>979.958171315693</v>
      </c>
      <c r="D15" s="0" t="n">
        <f aca="false">(C15-$C$16)*4/16</f>
        <v>-4.98559832477926</v>
      </c>
      <c r="E15" s="0" t="n">
        <v>-0.06078224438</v>
      </c>
      <c r="F15" s="0" t="n">
        <f aca="false">-E15</f>
        <v>0.06078224438</v>
      </c>
      <c r="G15" s="0" t="n">
        <v>16.5976579711787</v>
      </c>
      <c r="H15" s="0" t="n">
        <v>3.14159265358979</v>
      </c>
      <c r="I15" s="0" t="n">
        <v>-1.77100336030903</v>
      </c>
      <c r="J15" s="0" t="n">
        <v>-0.0010820347668296</v>
      </c>
      <c r="K15" s="0" t="n">
        <v>0.0078426152467728</v>
      </c>
      <c r="L15" s="0" t="n">
        <v>7.7799351639E-006</v>
      </c>
      <c r="M15" s="0" t="n">
        <f aca="false">tf*C15+tf_trim*F15</f>
        <v>16.5817270832537</v>
      </c>
      <c r="N15" s="0" t="n">
        <f aca="false">G15-M15</f>
        <v>0.0159308879250375</v>
      </c>
      <c r="P15" s="0" t="n">
        <f aca="false">C15</f>
        <v>979.958171315693</v>
      </c>
      <c r="R15" s="0" t="n">
        <f aca="false">G15</f>
        <v>16.5976579711787</v>
      </c>
      <c r="U15" s="7" t="s">
        <v>48</v>
      </c>
      <c r="V15" s="7" t="n">
        <v>6</v>
      </c>
      <c r="W15" s="7" t="n">
        <v>3.18933920002779</v>
      </c>
      <c r="X15" s="7"/>
      <c r="Y15" s="7"/>
      <c r="Z15" s="7"/>
    </row>
    <row r="16" customFormat="false" ht="13.5" hidden="false" customHeight="false" outlineLevel="0" collapsed="false">
      <c r="A16" s="0" t="n">
        <v>4352885</v>
      </c>
      <c r="B16" s="0" t="n">
        <v>1000</v>
      </c>
      <c r="C16" s="0" t="n">
        <v>999.90056461481</v>
      </c>
      <c r="D16" s="0" t="n">
        <f aca="false">(C16-$C$16)*4/16</f>
        <v>0</v>
      </c>
      <c r="E16" s="0" t="n">
        <v>-0.06110728312</v>
      </c>
      <c r="F16" s="0" t="n">
        <f aca="false">-E16</f>
        <v>0.06110728312</v>
      </c>
      <c r="G16" s="0" t="n">
        <v>16.9351764147813</v>
      </c>
      <c r="H16" s="0" t="n">
        <v>3.14159265358979</v>
      </c>
      <c r="I16" s="0" t="n">
        <v>-1.7709799845889</v>
      </c>
      <c r="J16" s="0" t="n">
        <v>-0.0010820518559247</v>
      </c>
      <c r="K16" s="0" t="n">
        <v>0.0080021340399981</v>
      </c>
      <c r="L16" s="0" t="n">
        <v>8.748339232E-006</v>
      </c>
      <c r="M16" s="0" t="n">
        <f aca="false">tf*C16+tf_trim*F16</f>
        <v>16.9191076619049</v>
      </c>
      <c r="N16" s="0" t="n">
        <f aca="false">G16-M16</f>
        <v>0.0160687528764392</v>
      </c>
      <c r="P16" s="0" t="n">
        <f aca="false">C16</f>
        <v>999.90056461481</v>
      </c>
      <c r="R16" s="0" t="n">
        <f aca="false">G16</f>
        <v>16.9351764147813</v>
      </c>
    </row>
    <row r="17" customFormat="false" ht="12.75" hidden="false" customHeight="false" outlineLevel="0" collapsed="false">
      <c r="A17" s="0" t="n">
        <v>4352889</v>
      </c>
      <c r="B17" s="0" t="n">
        <v>1020</v>
      </c>
      <c r="C17" s="0" t="n">
        <v>1019.85305428914</v>
      </c>
      <c r="D17" s="0" t="n">
        <f aca="false">(C17-$C$16)*4/16</f>
        <v>4.98812241858249</v>
      </c>
      <c r="E17" s="0" t="n">
        <v>-0.06370759304</v>
      </c>
      <c r="F17" s="0" t="n">
        <f aca="false">-E17</f>
        <v>0.06370759304</v>
      </c>
      <c r="G17" s="0" t="n">
        <v>17.2723567720956</v>
      </c>
      <c r="H17" s="0" t="n">
        <v>3.14159265358979</v>
      </c>
      <c r="I17" s="0" t="n">
        <v>-1.7709744383309</v>
      </c>
      <c r="J17" s="0" t="n">
        <v>-0.0010819772630457</v>
      </c>
      <c r="K17" s="0" t="n">
        <v>0.0081649459898472</v>
      </c>
      <c r="L17" s="0" t="n">
        <v>7.9782005233E-006</v>
      </c>
      <c r="M17" s="0" t="n">
        <f aca="false">tf*C17+tf_trim*F17</f>
        <v>17.2568129973598</v>
      </c>
      <c r="N17" s="0" t="n">
        <f aca="false">G17-M17</f>
        <v>0.0155437747358107</v>
      </c>
      <c r="U17" s="5"/>
      <c r="V17" s="5" t="s">
        <v>49</v>
      </c>
      <c r="W17" s="5" t="s">
        <v>38</v>
      </c>
      <c r="X17" s="5" t="s">
        <v>50</v>
      </c>
      <c r="Y17" s="5" t="s">
        <v>51</v>
      </c>
      <c r="Z17" s="5" t="s">
        <v>52</v>
      </c>
      <c r="AA17" s="5" t="s">
        <v>53</v>
      </c>
      <c r="AB17" s="5" t="s">
        <v>54</v>
      </c>
      <c r="AC17" s="5" t="s">
        <v>55</v>
      </c>
    </row>
    <row r="18" customFormat="false" ht="12.75" hidden="false" customHeight="false" outlineLevel="0" collapsed="false">
      <c r="A18" s="0" t="n">
        <v>4352893</v>
      </c>
      <c r="B18" s="0" t="n">
        <v>1040</v>
      </c>
      <c r="C18" s="0" t="n">
        <v>1039.80506446716</v>
      </c>
      <c r="D18" s="0" t="n">
        <f aca="false">(C18-$C$16)*4/16</f>
        <v>9.9761249630875</v>
      </c>
      <c r="E18" s="0" t="n">
        <v>-0.06533278674</v>
      </c>
      <c r="F18" s="0" t="n">
        <f aca="false">-E18</f>
        <v>0.06533278674</v>
      </c>
      <c r="G18" s="0" t="n">
        <v>17.6099150482527</v>
      </c>
      <c r="H18" s="0" t="n">
        <v>3.14159265358979</v>
      </c>
      <c r="I18" s="0" t="n">
        <v>-1.77100240188666</v>
      </c>
      <c r="J18" s="0" t="n">
        <v>-0.0010830312716003</v>
      </c>
      <c r="K18" s="0" t="n">
        <v>0.0083210431039333</v>
      </c>
      <c r="L18" s="0" t="n">
        <v>8.8230907968E-006</v>
      </c>
      <c r="M18" s="0" t="n">
        <f aca="false">tf*C18+tf_trim*F18</f>
        <v>17.594444238523</v>
      </c>
      <c r="N18" s="0" t="n">
        <f aca="false">G18-M18</f>
        <v>0.0154708097296989</v>
      </c>
      <c r="U18" s="6" t="s">
        <v>56</v>
      </c>
      <c r="V18" s="6" t="n">
        <v>0.0162803738211359</v>
      </c>
      <c r="W18" s="6" t="n">
        <v>0.00137622124532012</v>
      </c>
      <c r="X18" s="6" t="n">
        <v>11.8297649280577</v>
      </c>
      <c r="Y18" s="6" t="n">
        <v>7.59862439875751E-005</v>
      </c>
      <c r="Z18" s="6" t="n">
        <v>0.0127426844873912</v>
      </c>
      <c r="AA18" s="6" t="n">
        <v>0.0198180631548806</v>
      </c>
      <c r="AB18" s="6" t="n">
        <v>0.0127426844873912</v>
      </c>
      <c r="AC18" s="6" t="n">
        <v>0.0198180631548806</v>
      </c>
    </row>
    <row r="19" customFormat="false" ht="13.5" hidden="false" customHeight="false" outlineLevel="0" collapsed="false">
      <c r="A19" s="0" t="n">
        <v>4352897</v>
      </c>
      <c r="B19" s="0" t="n">
        <v>1060</v>
      </c>
      <c r="C19" s="0" t="n">
        <v>1059.74752872313</v>
      </c>
      <c r="D19" s="0" t="n">
        <f aca="false">(C19-$C$16)*4/16</f>
        <v>14.96174102708</v>
      </c>
      <c r="E19" s="0" t="n">
        <v>-0.0659828642199999</v>
      </c>
      <c r="F19" s="0" t="n">
        <f aca="false">-E19</f>
        <v>0.0659828642199999</v>
      </c>
      <c r="G19" s="0" t="n">
        <v>17.9474009486995</v>
      </c>
      <c r="H19" s="0" t="n">
        <v>3.14159265358979</v>
      </c>
      <c r="I19" s="0" t="n">
        <v>-1.77098318602552</v>
      </c>
      <c r="J19" s="0" t="n">
        <v>-0.0010834371481666</v>
      </c>
      <c r="K19" s="0" t="n">
        <v>0.0084824655205011</v>
      </c>
      <c r="L19" s="0" t="n">
        <v>8.6185552644E-006</v>
      </c>
      <c r="M19" s="0" t="n">
        <f aca="false">tf*C19+tf_trim*F19</f>
        <v>17.9318480117995</v>
      </c>
      <c r="N19" s="0" t="n">
        <f aca="false">G19-M19</f>
        <v>0.0155529369000007</v>
      </c>
      <c r="U19" s="7" t="s">
        <v>57</v>
      </c>
      <c r="V19" s="7" t="n">
        <v>0.01692051696146</v>
      </c>
      <c r="W19" s="7" t="n">
        <v>1.4627117574236E-006</v>
      </c>
      <c r="X19" s="7" t="n">
        <v>11567.9093133589</v>
      </c>
      <c r="Y19" s="7" t="n">
        <v>9.16282622978753E-020</v>
      </c>
      <c r="Z19" s="7" t="n">
        <v>0.016916756941187</v>
      </c>
      <c r="AA19" s="7" t="n">
        <v>0.016924276981733</v>
      </c>
      <c r="AB19" s="7" t="n">
        <v>0.016916756941187</v>
      </c>
      <c r="AC19" s="7" t="n">
        <v>0.016924276981733</v>
      </c>
    </row>
    <row r="20" customFormat="false" ht="12.75" hidden="false" customHeight="false" outlineLevel="0" collapsed="false">
      <c r="A20" s="0" t="n">
        <v>4352901</v>
      </c>
      <c r="B20" s="0" t="n">
        <v>1080</v>
      </c>
      <c r="C20" s="0" t="n">
        <v>1079.70349078286</v>
      </c>
      <c r="D20" s="0" t="n">
        <f aca="false">(C20-$C$16)*4/16</f>
        <v>19.9507315420125</v>
      </c>
      <c r="E20" s="0" t="n">
        <v>-0.06273247682</v>
      </c>
      <c r="F20" s="0" t="n">
        <f aca="false">-E20</f>
        <v>0.06273247682</v>
      </c>
      <c r="G20" s="0" t="n">
        <v>18.2847336824085</v>
      </c>
      <c r="H20" s="0" t="n">
        <v>3.14159265358979</v>
      </c>
      <c r="I20" s="0" t="n">
        <v>-1.77098835684438</v>
      </c>
      <c r="J20" s="0" t="n">
        <v>-0.0010853741565409</v>
      </c>
      <c r="K20" s="0" t="n">
        <v>0.0086355842649937</v>
      </c>
      <c r="L20" s="0" t="n">
        <v>9.3239834346E-006</v>
      </c>
      <c r="M20" s="0" t="n">
        <f aca="false">tf*C20+tf_trim*F20</f>
        <v>18.2692161914909</v>
      </c>
      <c r="N20" s="0" t="n">
        <f aca="false">G20-M20</f>
        <v>0.0155174909175848</v>
      </c>
    </row>
    <row r="21" customFormat="false" ht="12.75" hidden="false" customHeight="false" outlineLevel="0" collapsed="false">
      <c r="A21" s="0" t="n">
        <v>4352905</v>
      </c>
      <c r="B21" s="0" t="n">
        <v>1100</v>
      </c>
      <c r="C21" s="0" t="n">
        <v>1099.6276092668</v>
      </c>
      <c r="D21" s="0" t="n">
        <f aca="false">(C21-$C$16)*4/16</f>
        <v>24.9317611629975</v>
      </c>
      <c r="E21" s="0" t="n">
        <v>-0.06305751556</v>
      </c>
      <c r="F21" s="0" t="n">
        <f aca="false">-E21</f>
        <v>0.06305751556</v>
      </c>
      <c r="G21" s="0" t="n">
        <v>18.6216158798368</v>
      </c>
      <c r="H21" s="0" t="n">
        <v>3.14159265358979</v>
      </c>
      <c r="I21" s="0" t="n">
        <v>-1.77098533367815</v>
      </c>
      <c r="J21" s="0" t="n">
        <v>-0.001085622074065</v>
      </c>
      <c r="K21" s="0" t="n">
        <v>0.0087937340140343</v>
      </c>
      <c r="L21" s="0" t="n">
        <v>8.4426720957E-006</v>
      </c>
      <c r="M21" s="0" t="n">
        <f aca="false">tf*C21+tf_trim*F21</f>
        <v>18.6062876214013</v>
      </c>
      <c r="N21" s="0" t="n">
        <f aca="false">G21-M21</f>
        <v>0.0153282584355381</v>
      </c>
    </row>
    <row r="22" customFormat="false" ht="12.75" hidden="false" customHeight="false" outlineLevel="0" collapsed="false">
      <c r="A22" s="0" t="n">
        <v>4352909</v>
      </c>
      <c r="B22" s="0" t="n">
        <v>1120</v>
      </c>
      <c r="C22" s="0" t="n">
        <v>1119.57771926128</v>
      </c>
      <c r="D22" s="0" t="n">
        <f aca="false">(C22-$C$16)*4/16</f>
        <v>29.9192886616175</v>
      </c>
      <c r="E22" s="0" t="n">
        <v>-0.06533278674</v>
      </c>
      <c r="F22" s="0" t="n">
        <f aca="false">-E22</f>
        <v>0.06533278674</v>
      </c>
      <c r="G22" s="0" t="n">
        <v>18.9587719418845</v>
      </c>
      <c r="H22" s="0" t="n">
        <v>3.14159265358979</v>
      </c>
      <c r="I22" s="0" t="n">
        <v>-1.77098319041378</v>
      </c>
      <c r="J22" s="0" t="n">
        <v>-0.001083964317698</v>
      </c>
      <c r="K22" s="0" t="n">
        <v>0.0089526269584894</v>
      </c>
      <c r="L22" s="0" t="n">
        <v>9.1872788284E-006</v>
      </c>
      <c r="M22" s="0" t="n">
        <f aca="false">tf*C22+tf_trim*F22</f>
        <v>18.9439307063608</v>
      </c>
      <c r="N22" s="0" t="n">
        <f aca="false">G22-M22</f>
        <v>0.0148412355237042</v>
      </c>
      <c r="U22" s="0" t="s">
        <v>33</v>
      </c>
      <c r="X22" s="4" t="s">
        <v>5</v>
      </c>
      <c r="Y22" s="4" t="n">
        <f aca="false">V39</f>
        <v>0.0676743773733778</v>
      </c>
    </row>
    <row r="23" customFormat="false" ht="13.5" hidden="false" customHeight="false" outlineLevel="0" collapsed="false">
      <c r="A23" s="0" t="n">
        <v>4352913</v>
      </c>
      <c r="B23" s="0" t="n">
        <v>3600</v>
      </c>
      <c r="C23" s="0" t="n">
        <v>3593.59319407195</v>
      </c>
      <c r="E23" s="0" t="n">
        <v>-0.06695798044</v>
      </c>
      <c r="F23" s="0" t="n">
        <f aca="false">-E23</f>
        <v>0.06695798044</v>
      </c>
      <c r="G23" s="0" t="n">
        <v>60.1124665317981</v>
      </c>
      <c r="H23" s="0" t="n">
        <v>3.14159265358979</v>
      </c>
      <c r="I23" s="0" t="n">
        <v>-1.77100731034946</v>
      </c>
      <c r="J23" s="0" t="n">
        <v>-0.0011342074429265</v>
      </c>
      <c r="K23" s="0" t="n">
        <v>0.0284272618591785</v>
      </c>
      <c r="L23" s="0" t="n">
        <v>2.69948406584E-005</v>
      </c>
      <c r="M23" s="0" t="n">
        <f aca="false">tf*C23+tf_trim*F23</f>
        <v>60.7961065653999</v>
      </c>
      <c r="N23" s="0" t="n">
        <f aca="false">G23-M23</f>
        <v>-0.683640033601776</v>
      </c>
    </row>
    <row r="24" customFormat="false" ht="12.75" hidden="false" customHeight="false" outlineLevel="0" collapsed="false">
      <c r="A24" s="0" t="n">
        <v>4352919</v>
      </c>
      <c r="B24" s="0" t="n">
        <v>3600</v>
      </c>
      <c r="C24" s="0" t="n">
        <v>3593.6535233992</v>
      </c>
      <c r="E24" s="0" t="n">
        <v>28.87871693278</v>
      </c>
      <c r="F24" s="0" t="n">
        <f aca="false">-E24</f>
        <v>-28.87871693278</v>
      </c>
      <c r="G24" s="0" t="n">
        <v>58.2817646740814</v>
      </c>
      <c r="H24" s="0" t="n">
        <v>3.14159265358979</v>
      </c>
      <c r="I24" s="0" t="n">
        <v>-1.77090302374787</v>
      </c>
      <c r="J24" s="0" t="n">
        <v>-0.0011327581802786</v>
      </c>
      <c r="K24" s="0" t="n">
        <v>0.0275362096726894</v>
      </c>
      <c r="L24" s="0" t="n">
        <v>2.408064507E-005</v>
      </c>
      <c r="M24" s="0" t="n">
        <f aca="false">tf*C24+tf_trim*F24</f>
        <v>58.8384711678618</v>
      </c>
      <c r="N24" s="0" t="n">
        <f aca="false">G24-M24</f>
        <v>-0.556706493780425</v>
      </c>
      <c r="U24" s="5" t="s">
        <v>34</v>
      </c>
      <c r="V24" s="5"/>
    </row>
    <row r="25" customFormat="false" ht="12.75" hidden="false" customHeight="false" outlineLevel="0" collapsed="false">
      <c r="A25" s="0" t="n">
        <v>4352925</v>
      </c>
      <c r="B25" s="0" t="n">
        <v>270</v>
      </c>
      <c r="C25" s="0" t="n">
        <v>271.814831726533</v>
      </c>
      <c r="E25" s="0" t="n">
        <v>28.89074336616</v>
      </c>
      <c r="F25" s="0" t="n">
        <f aca="false">-E25</f>
        <v>-28.89074336616</v>
      </c>
      <c r="G25" s="0" t="n">
        <v>2.71559152462124</v>
      </c>
      <c r="H25" s="0" t="n">
        <v>3.14159265358979</v>
      </c>
      <c r="I25" s="0" t="n">
        <v>-1.7688023855872</v>
      </c>
      <c r="J25" s="0" t="n">
        <v>-0.0010847726803318</v>
      </c>
      <c r="K25" s="0" t="n">
        <v>0.0012732367031276</v>
      </c>
      <c r="L25" s="0" t="n">
        <v>5.2499418362E-006</v>
      </c>
      <c r="M25" s="0" t="n">
        <f aca="false">tf*C25+tf_trim*F25</f>
        <v>2.64325875631353</v>
      </c>
      <c r="N25" s="0" t="n">
        <f aca="false">G25-M25</f>
        <v>0.0723327683077093</v>
      </c>
      <c r="U25" s="6" t="s">
        <v>35</v>
      </c>
      <c r="V25" s="6" t="n">
        <v>0.999997569592441</v>
      </c>
    </row>
    <row r="26" customFormat="false" ht="12.75" hidden="false" customHeight="false" outlineLevel="0" collapsed="false">
      <c r="A26" s="0" t="n">
        <v>4352931</v>
      </c>
      <c r="B26" s="0" t="n">
        <v>1000</v>
      </c>
      <c r="C26" s="0" t="n">
        <v>1000.0637138735</v>
      </c>
      <c r="E26" s="0" t="n">
        <v>28.8819673201799</v>
      </c>
      <c r="F26" s="0" t="n">
        <f aca="false">-E26</f>
        <v>-28.8819673201799</v>
      </c>
      <c r="G26" s="0" t="n">
        <v>14.9792769610714</v>
      </c>
      <c r="H26" s="0" t="n">
        <v>3.14159265358979</v>
      </c>
      <c r="I26" s="0" t="n">
        <v>-1.77056221133341</v>
      </c>
      <c r="J26" s="0" t="n">
        <v>-0.001087594089089</v>
      </c>
      <c r="K26" s="0" t="n">
        <v>0.0070655690506101</v>
      </c>
      <c r="L26" s="0" t="n">
        <v>8.1742477054E-006</v>
      </c>
      <c r="M26" s="0" t="n">
        <f aca="false">tf*C26+tf_trim*F26</f>
        <v>14.9633875878407</v>
      </c>
      <c r="N26" s="0" t="n">
        <f aca="false">G26-M26</f>
        <v>0.0158893732307188</v>
      </c>
      <c r="Q26" s="0" t="n">
        <f aca="false">F26</f>
        <v>-28.8819673201799</v>
      </c>
      <c r="R26" s="0" t="n">
        <f aca="false">G26</f>
        <v>14.9792769610714</v>
      </c>
      <c r="U26" s="6" t="s">
        <v>36</v>
      </c>
      <c r="V26" s="6" t="n">
        <v>0.999995139190789</v>
      </c>
    </row>
    <row r="27" customFormat="false" ht="12.75" hidden="false" customHeight="false" outlineLevel="0" collapsed="false">
      <c r="A27" s="0" t="n">
        <v>4352937</v>
      </c>
      <c r="B27" s="0" t="n">
        <v>1000</v>
      </c>
      <c r="C27" s="0" t="n">
        <v>1000.06636897996</v>
      </c>
      <c r="E27" s="0" t="n">
        <v>24.13477652248</v>
      </c>
      <c r="F27" s="0" t="n">
        <f aca="false">-E27</f>
        <v>-24.13477652248</v>
      </c>
      <c r="G27" s="0" t="n">
        <v>15.3042285068007</v>
      </c>
      <c r="H27" s="0" t="n">
        <v>3.14159265358979</v>
      </c>
      <c r="I27" s="0" t="n">
        <v>-1.77065453085338</v>
      </c>
      <c r="J27" s="0" t="n">
        <v>-0.0010861407911723</v>
      </c>
      <c r="K27" s="0" t="n">
        <v>0.007237421348691</v>
      </c>
      <c r="L27" s="0" t="n">
        <v>7.8156985365E-006</v>
      </c>
      <c r="M27" s="0" t="n">
        <f aca="false">tf*C27+tf_trim*F27</f>
        <v>15.2846588563392</v>
      </c>
      <c r="N27" s="0" t="n">
        <f aca="false">G27-M27</f>
        <v>0.0195696504615288</v>
      </c>
      <c r="Q27" s="0" t="n">
        <f aca="false">F27</f>
        <v>-24.13477652248</v>
      </c>
      <c r="R27" s="0" t="n">
        <f aca="false">G27</f>
        <v>15.3042285068007</v>
      </c>
      <c r="U27" s="6" t="s">
        <v>37</v>
      </c>
      <c r="V27" s="6" t="n">
        <v>0.999994167028947</v>
      </c>
    </row>
    <row r="28" customFormat="false" ht="12.75" hidden="false" customHeight="false" outlineLevel="0" collapsed="false">
      <c r="A28" s="0" t="n">
        <v>4352941</v>
      </c>
      <c r="B28" s="0" t="n">
        <v>1000</v>
      </c>
      <c r="C28" s="0" t="n">
        <v>1000.06609370337</v>
      </c>
      <c r="E28" s="0" t="n">
        <v>19.5917100535</v>
      </c>
      <c r="F28" s="0" t="n">
        <f aca="false">-E28</f>
        <v>-19.5917100535</v>
      </c>
      <c r="G28" s="0" t="n">
        <v>15.6111448404604</v>
      </c>
      <c r="H28" s="0" t="n">
        <v>3.14159265358979</v>
      </c>
      <c r="I28" s="0" t="n">
        <v>-1.77069612753274</v>
      </c>
      <c r="J28" s="0" t="n">
        <v>-0.0010877059695233</v>
      </c>
      <c r="K28" s="0" t="n">
        <v>0.0073700398206711</v>
      </c>
      <c r="L28" s="0" t="n">
        <v>8.5330022939E-006</v>
      </c>
      <c r="M28" s="0" t="n">
        <f aca="false">tf*C28+tf_trim*F28</f>
        <v>15.592068149295</v>
      </c>
      <c r="N28" s="0" t="n">
        <f aca="false">G28-M28</f>
        <v>0.0190766911653775</v>
      </c>
      <c r="Q28" s="0" t="n">
        <f aca="false">F28</f>
        <v>-19.5917100535</v>
      </c>
      <c r="R28" s="0" t="n">
        <f aca="false">G28</f>
        <v>15.6111448404604</v>
      </c>
      <c r="U28" s="6" t="s">
        <v>38</v>
      </c>
      <c r="V28" s="6" t="n">
        <v>0.00169020550880735</v>
      </c>
    </row>
    <row r="29" customFormat="false" ht="13.5" hidden="false" customHeight="false" outlineLevel="0" collapsed="false">
      <c r="A29" s="0" t="n">
        <v>4352945</v>
      </c>
      <c r="B29" s="0" t="n">
        <v>1000</v>
      </c>
      <c r="C29" s="0" t="n">
        <v>1000.06285254031</v>
      </c>
      <c r="E29" s="0" t="n">
        <v>14.78796251504</v>
      </c>
      <c r="F29" s="0" t="n">
        <f aca="false">-E29</f>
        <v>-14.78796251504</v>
      </c>
      <c r="G29" s="0" t="n">
        <v>15.9369608544212</v>
      </c>
      <c r="H29" s="0" t="n">
        <v>3.14159265358979</v>
      </c>
      <c r="I29" s="0" t="n">
        <v>-1.77079218478956</v>
      </c>
      <c r="J29" s="0" t="n">
        <v>-0.0010849559819861</v>
      </c>
      <c r="K29" s="0" t="n">
        <v>0.0075285788625479</v>
      </c>
      <c r="L29" s="0" t="n">
        <v>2.85325567921E-005</v>
      </c>
      <c r="M29" s="0" t="n">
        <f aca="false">tf*C29+tf_trim*F29</f>
        <v>15.9170666760893</v>
      </c>
      <c r="N29" s="0" t="n">
        <f aca="false">G29-M29</f>
        <v>0.0198941783319437</v>
      </c>
      <c r="Q29" s="0" t="n">
        <f aca="false">F29</f>
        <v>-14.78796251504</v>
      </c>
      <c r="R29" s="0" t="n">
        <f aca="false">G29</f>
        <v>15.9369608544212</v>
      </c>
      <c r="U29" s="7" t="s">
        <v>39</v>
      </c>
      <c r="V29" s="7" t="n">
        <v>7</v>
      </c>
    </row>
    <row r="30" customFormat="false" ht="12.75" hidden="false" customHeight="false" outlineLevel="0" collapsed="false">
      <c r="A30" s="0" t="n">
        <v>4352949</v>
      </c>
      <c r="B30" s="0" t="n">
        <v>1000</v>
      </c>
      <c r="C30" s="0" t="n">
        <v>1000.0534043777</v>
      </c>
      <c r="E30" s="0" t="n">
        <v>9.94521032777999</v>
      </c>
      <c r="F30" s="0" t="n">
        <f aca="false">-E30</f>
        <v>-9.94521032777999</v>
      </c>
      <c r="G30" s="0" t="n">
        <v>16.2627350998599</v>
      </c>
      <c r="H30" s="0" t="n">
        <v>3.14159265358979</v>
      </c>
      <c r="I30" s="0" t="n">
        <v>-1.77085386779309</v>
      </c>
      <c r="J30" s="0" t="n">
        <v>-0.0010861929521315</v>
      </c>
      <c r="K30" s="0" t="n">
        <v>0.0076788142323494</v>
      </c>
      <c r="L30" s="0" t="n">
        <v>7.4503754664E-006</v>
      </c>
      <c r="M30" s="0" t="n">
        <f aca="false">tf*C30+tf_trim*F30</f>
        <v>16.24459951394</v>
      </c>
      <c r="N30" s="0" t="n">
        <f aca="false">G30-M30</f>
        <v>0.0181355859198611</v>
      </c>
      <c r="Q30" s="0" t="n">
        <f aca="false">F30</f>
        <v>-9.94521032777999</v>
      </c>
      <c r="R30" s="0" t="n">
        <f aca="false">G30</f>
        <v>16.2627350998599</v>
      </c>
    </row>
    <row r="31" customFormat="false" ht="13.5" hidden="false" customHeight="false" outlineLevel="0" collapsed="false">
      <c r="A31" s="0" t="n">
        <v>4352953</v>
      </c>
      <c r="B31" s="0" t="n">
        <v>1000</v>
      </c>
      <c r="C31" s="0" t="n">
        <v>1000.05583751272</v>
      </c>
      <c r="E31" s="0" t="n">
        <v>5.37874106952</v>
      </c>
      <c r="F31" s="0" t="n">
        <f aca="false">-E31</f>
        <v>-5.37874106952</v>
      </c>
      <c r="G31" s="0" t="n">
        <v>16.5732386892637</v>
      </c>
      <c r="H31" s="0" t="n">
        <v>3.14159265358979</v>
      </c>
      <c r="I31" s="0" t="n">
        <v>-1.77092043440064</v>
      </c>
      <c r="J31" s="0" t="n">
        <v>-0.001085077658992</v>
      </c>
      <c r="K31" s="0" t="n">
        <v>0.0078330915421247</v>
      </c>
      <c r="L31" s="0" t="n">
        <v>7.9186055075E-006</v>
      </c>
      <c r="M31" s="0" t="n">
        <f aca="false">tf*C31+tf_trim*F31</f>
        <v>16.5536382117957</v>
      </c>
      <c r="N31" s="0" t="n">
        <f aca="false">G31-M31</f>
        <v>0.0196004774680425</v>
      </c>
      <c r="Q31" s="0" t="n">
        <f aca="false">F31</f>
        <v>-5.37874106952</v>
      </c>
      <c r="R31" s="0" t="n">
        <f aca="false">G31</f>
        <v>16.5732386892637</v>
      </c>
      <c r="U31" s="0" t="s">
        <v>40</v>
      </c>
    </row>
    <row r="32" customFormat="false" ht="12.75" hidden="false" customHeight="false" outlineLevel="0" collapsed="false">
      <c r="A32" s="0" t="n">
        <v>4352957</v>
      </c>
      <c r="B32" s="0" t="n">
        <v>1000</v>
      </c>
      <c r="C32" s="0" t="n">
        <v>1000.0600199167</v>
      </c>
      <c r="E32" s="0" t="n">
        <v>-0.06728301918</v>
      </c>
      <c r="F32" s="0" t="n">
        <f aca="false">-E32</f>
        <v>0.06728301918</v>
      </c>
      <c r="G32" s="0" t="n">
        <v>16.9391012568749</v>
      </c>
      <c r="H32" s="0" t="n">
        <v>3.14159265358979</v>
      </c>
      <c r="I32" s="0" t="n">
        <v>-1.77097096782822</v>
      </c>
      <c r="J32" s="0" t="n">
        <v>-0.0010874154262752</v>
      </c>
      <c r="K32" s="0" t="n">
        <v>0.0080006048083305</v>
      </c>
      <c r="L32" s="0" t="n">
        <v>8.0548410084E-006</v>
      </c>
      <c r="M32" s="0" t="n">
        <f aca="false">tf*C32+tf_trim*F32</f>
        <v>16.9222230033929</v>
      </c>
      <c r="N32" s="0" t="n">
        <f aca="false">G32-M32</f>
        <v>0.0168782534819769</v>
      </c>
      <c r="Q32" s="0" t="n">
        <f aca="false">F32</f>
        <v>0.06728301918</v>
      </c>
      <c r="R32" s="0" t="n">
        <f aca="false">G32</f>
        <v>16.9391012568749</v>
      </c>
      <c r="U32" s="5"/>
      <c r="V32" s="5" t="s">
        <v>41</v>
      </c>
      <c r="W32" s="5" t="s">
        <v>42</v>
      </c>
      <c r="X32" s="5" t="s">
        <v>43</v>
      </c>
      <c r="Y32" s="5" t="s">
        <v>44</v>
      </c>
      <c r="Z32" s="5" t="s">
        <v>45</v>
      </c>
    </row>
    <row r="33" customFormat="false" ht="12.75" hidden="false" customHeight="false" outlineLevel="0" collapsed="false">
      <c r="A33" s="0" t="n">
        <v>4352961</v>
      </c>
      <c r="B33" s="0" t="n">
        <v>3600</v>
      </c>
      <c r="C33" s="0" t="n">
        <v>3593.59920515256</v>
      </c>
      <c r="E33" s="0" t="n">
        <v>-0.06890821288</v>
      </c>
      <c r="F33" s="0" t="n">
        <f aca="false">-E33</f>
        <v>0.06890821288</v>
      </c>
      <c r="G33" s="0" t="n">
        <v>60.1156526605066</v>
      </c>
      <c r="H33" s="0" t="n">
        <v>3.14159265358979</v>
      </c>
      <c r="I33" s="0" t="n">
        <v>-1.77099809581641</v>
      </c>
      <c r="J33" s="0" t="n">
        <v>-0.001133322209871</v>
      </c>
      <c r="K33" s="0" t="n">
        <v>0.0284198820590973</v>
      </c>
      <c r="L33" s="0" t="n">
        <v>2.1067294585E-005</v>
      </c>
      <c r="M33" s="0" t="n">
        <f aca="false">tf*C33+tf_trim*F33</f>
        <v>60.7963402184121</v>
      </c>
      <c r="N33" s="0" t="n">
        <f aca="false">G33-M33</f>
        <v>-0.680687557905529</v>
      </c>
      <c r="U33" s="6" t="s">
        <v>46</v>
      </c>
      <c r="V33" s="6" t="n">
        <v>1</v>
      </c>
      <c r="W33" s="6" t="n">
        <v>2.93858558498419</v>
      </c>
      <c r="X33" s="6" t="n">
        <v>2.93858558498419</v>
      </c>
      <c r="Y33" s="6" t="n">
        <v>1028630.31217097</v>
      </c>
      <c r="Z33" s="6" t="n">
        <v>1.76868723996117E-014</v>
      </c>
    </row>
    <row r="34" customFormat="false" ht="12.75" hidden="false" customHeight="false" outlineLevel="0" collapsed="false">
      <c r="A34" s="0" t="n">
        <v>4352967</v>
      </c>
      <c r="B34" s="0" t="n">
        <v>150</v>
      </c>
      <c r="C34" s="0" t="n">
        <v>152.147498378706</v>
      </c>
      <c r="E34" s="0" t="n">
        <v>-0.07183356154</v>
      </c>
      <c r="F34" s="0" t="n">
        <f aca="false">-E34</f>
        <v>0.07183356154</v>
      </c>
      <c r="G34" s="0" t="n">
        <v>2.65127416320953</v>
      </c>
      <c r="H34" s="0" t="n">
        <v>3.14159265358979</v>
      </c>
      <c r="I34" s="0" t="n">
        <v>-1.77103176339987</v>
      </c>
      <c r="J34" s="0" t="n">
        <v>-0.0010914591063444</v>
      </c>
      <c r="K34" s="0" t="n">
        <v>0.0012484169565141</v>
      </c>
      <c r="L34" s="0" t="n">
        <v>5.2696108643E-006</v>
      </c>
      <c r="M34" s="0" t="n">
        <f aca="false">tf*C34+tf_trim*F34</f>
        <v>2.57868745104794</v>
      </c>
      <c r="N34" s="0" t="n">
        <f aca="false">G34-M34</f>
        <v>0.0725867121615922</v>
      </c>
      <c r="U34" s="6" t="s">
        <v>47</v>
      </c>
      <c r="V34" s="6" t="n">
        <v>5</v>
      </c>
      <c r="W34" s="6" t="n">
        <v>1.42839733100135E-005</v>
      </c>
      <c r="X34" s="6" t="n">
        <v>2.8567946620027E-006</v>
      </c>
      <c r="Y34" s="6"/>
      <c r="Z34" s="6"/>
    </row>
    <row r="35" customFormat="false" ht="13.5" hidden="false" customHeight="false" outlineLevel="0" collapsed="false">
      <c r="A35" s="0" t="n">
        <v>4352971</v>
      </c>
      <c r="B35" s="0" t="n">
        <v>0</v>
      </c>
      <c r="C35" s="0" t="n">
        <v>-0.062602857451904</v>
      </c>
      <c r="E35" s="0" t="n">
        <v>-0.065007748</v>
      </c>
      <c r="F35" s="0" t="n">
        <f aca="false">-E35</f>
        <v>0.065007748</v>
      </c>
      <c r="G35" s="0" t="n">
        <v>0.0742213820822526</v>
      </c>
      <c r="H35" s="0" t="n">
        <v>3.14159265358979</v>
      </c>
      <c r="I35" s="0" t="n">
        <v>-1.77043197637413</v>
      </c>
      <c r="J35" s="0" t="n">
        <v>-0.0010903331664358</v>
      </c>
      <c r="K35" s="0" t="n">
        <v>3.43426545442E-005</v>
      </c>
      <c r="L35" s="0" t="n">
        <v>4.4818038172E-006</v>
      </c>
      <c r="M35" s="0" t="n">
        <f aca="false">tf*C35+tf_trim*F35</f>
        <v>0.00333982361036772</v>
      </c>
      <c r="N35" s="0" t="n">
        <f aca="false">G35-M35</f>
        <v>0.0708815584718849</v>
      </c>
      <c r="U35" s="7" t="s">
        <v>48</v>
      </c>
      <c r="V35" s="7" t="n">
        <v>6</v>
      </c>
      <c r="W35" s="7" t="n">
        <v>2.9385998689575</v>
      </c>
      <c r="X35" s="7"/>
      <c r="Y35" s="7"/>
      <c r="Z35" s="7"/>
    </row>
    <row r="36" customFormat="false" ht="13.5" hidden="false" customHeight="false" outlineLevel="0" collapsed="false"/>
    <row r="37" customFormat="false" ht="12.75" hidden="false" customHeight="false" outlineLevel="0" collapsed="false">
      <c r="P37" s="4" t="s">
        <v>5</v>
      </c>
      <c r="Q37" s="4" t="n">
        <f aca="false">Y22</f>
        <v>0.0676743773733778</v>
      </c>
      <c r="U37" s="5"/>
      <c r="V37" s="5" t="s">
        <v>49</v>
      </c>
      <c r="W37" s="5" t="s">
        <v>38</v>
      </c>
      <c r="X37" s="5" t="s">
        <v>50</v>
      </c>
      <c r="Y37" s="5" t="s">
        <v>51</v>
      </c>
      <c r="Z37" s="5" t="s">
        <v>52</v>
      </c>
      <c r="AA37" s="5" t="s">
        <v>53</v>
      </c>
      <c r="AB37" s="5" t="s">
        <v>54</v>
      </c>
      <c r="AC37" s="5" t="s">
        <v>55</v>
      </c>
    </row>
    <row r="38" customFormat="false" ht="12.75" hidden="false" customHeight="false" outlineLevel="0" collapsed="false">
      <c r="P38" s="4" t="s">
        <v>4</v>
      </c>
      <c r="Q38" s="4" t="n">
        <f aca="false">Y2</f>
        <v>0.01692051696146</v>
      </c>
      <c r="U38" s="6" t="s">
        <v>56</v>
      </c>
      <c r="V38" s="6" t="n">
        <v>16.9362385439037</v>
      </c>
      <c r="W38" s="6" t="n">
        <v>0.00116859313754563</v>
      </c>
      <c r="X38" s="6" t="n">
        <v>14492.844429563</v>
      </c>
      <c r="Y38" s="6" t="n">
        <v>2.96849066556231E-020</v>
      </c>
      <c r="Z38" s="6" t="n">
        <v>16.9332345796122</v>
      </c>
      <c r="AA38" s="6" t="n">
        <v>16.9392425081952</v>
      </c>
      <c r="AB38" s="6" t="n">
        <v>16.9332345796122</v>
      </c>
      <c r="AC38" s="6" t="n">
        <v>16.9392425081952</v>
      </c>
    </row>
    <row r="39" customFormat="false" ht="13.5" hidden="false" customHeight="false" outlineLevel="0" collapsed="false">
      <c r="P39" s="4" t="s">
        <v>58</v>
      </c>
      <c r="Q39" s="4" t="n">
        <v>4</v>
      </c>
      <c r="U39" s="7" t="s">
        <v>57</v>
      </c>
      <c r="V39" s="7" t="n">
        <v>0.0676743773733778</v>
      </c>
      <c r="W39" s="7" t="n">
        <v>6.67259260350452E-005</v>
      </c>
      <c r="X39" s="7" t="n">
        <v>1014.21413526482</v>
      </c>
      <c r="Y39" s="7" t="n">
        <v>1.76868723996117E-014</v>
      </c>
      <c r="Z39" s="7" t="n">
        <v>0.0675028529200087</v>
      </c>
      <c r="AA39" s="7" t="n">
        <v>0.0678459018267468</v>
      </c>
      <c r="AB39" s="7" t="n">
        <v>0.0675028529200087</v>
      </c>
      <c r="AC39" s="7" t="n">
        <v>0.0678459018267468</v>
      </c>
    </row>
    <row r="40" customFormat="false" ht="12.75" hidden="false" customHeight="false" outlineLevel="0" collapsed="false">
      <c r="P40" s="4"/>
      <c r="Q40" s="4"/>
    </row>
    <row r="41" customFormat="false" ht="12.75" hidden="false" customHeight="false" outlineLevel="0" collapsed="false">
      <c r="P41" s="4" t="s">
        <v>6</v>
      </c>
      <c r="Q41" s="4" t="n">
        <f aca="false">Q37/Q38</f>
        <v>3.99954549423758</v>
      </c>
    </row>
    <row r="42" customFormat="false" ht="12.75" hidden="false" customHeight="false" outlineLevel="0" collapsed="false">
      <c r="P42" s="4"/>
      <c r="Q42" s="4"/>
    </row>
    <row r="43" customFormat="false" ht="12.75" hidden="false" customHeight="false" outlineLevel="0" collapsed="false">
      <c r="P43" s="4" t="s">
        <v>7</v>
      </c>
      <c r="Q43" s="4" t="n">
        <f aca="false">(Q41-Q39)/Q39</f>
        <v>-0.000113626440606085</v>
      </c>
    </row>
  </sheetData>
  <mergeCells count="2">
    <mergeCell ref="U4:V4"/>
    <mergeCell ref="U24:V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S42" activeCellId="0" sqref="S42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0" width="12.85"/>
  </cols>
  <sheetData>
    <row r="1" customFormat="false" ht="12.75" hidden="false" customHeight="false" outlineLevel="0" collapsed="false">
      <c r="A1" s="0" t="s">
        <v>17</v>
      </c>
      <c r="B1" s="0" t="s">
        <v>18</v>
      </c>
      <c r="C1" s="0" t="s">
        <v>19</v>
      </c>
      <c r="D1" s="0" t="s">
        <v>20</v>
      </c>
      <c r="E1" s="0" t="s">
        <v>21</v>
      </c>
      <c r="F1" s="0" t="s">
        <v>62</v>
      </c>
      <c r="G1" s="0" t="s">
        <v>22</v>
      </c>
      <c r="H1" s="0" t="s">
        <v>23</v>
      </c>
      <c r="I1" s="0" t="s">
        <v>24</v>
      </c>
      <c r="J1" s="0" t="s">
        <v>25</v>
      </c>
      <c r="K1" s="0" t="s">
        <v>26</v>
      </c>
      <c r="L1" s="0" t="s">
        <v>27</v>
      </c>
      <c r="M1" s="0" t="s">
        <v>65</v>
      </c>
      <c r="N1" s="0" t="s">
        <v>66</v>
      </c>
      <c r="P1" s="0" t="s">
        <v>30</v>
      </c>
      <c r="Q1" s="0" t="s">
        <v>31</v>
      </c>
      <c r="R1" s="0" t="s">
        <v>32</v>
      </c>
    </row>
    <row r="2" customFormat="false" ht="12.75" hidden="false" customHeight="false" outlineLevel="0" collapsed="false">
      <c r="A2" s="0" t="n">
        <v>4353003</v>
      </c>
      <c r="B2" s="0" t="n">
        <v>0</v>
      </c>
      <c r="C2" s="0" t="n">
        <v>-0.0643255460075446</v>
      </c>
      <c r="E2" s="0" t="n">
        <v>-0.08028456878</v>
      </c>
      <c r="F2" s="0" t="n">
        <f aca="false">-E2</f>
        <v>0.08028456878</v>
      </c>
      <c r="G2" s="0" t="n">
        <v>0.0728077444706457</v>
      </c>
      <c r="H2" s="0" t="n">
        <v>3.14159265358979</v>
      </c>
      <c r="I2" s="0" t="n">
        <v>-1.77077214103901</v>
      </c>
      <c r="J2" s="0" t="n">
        <v>-0.0010975956709771</v>
      </c>
      <c r="K2" s="0" t="n">
        <v>3.9089940401E-005</v>
      </c>
      <c r="L2" s="0" t="n">
        <v>4.463441554E-006</v>
      </c>
      <c r="M2" s="0" t="n">
        <f aca="false">tf*C2+tf_trim*F2</f>
        <v>0.00434441230018207</v>
      </c>
      <c r="N2" s="0" t="n">
        <f aca="false">G2-M2</f>
        <v>0.0684633321704636</v>
      </c>
      <c r="U2" s="0" t="s">
        <v>33</v>
      </c>
      <c r="X2" s="4" t="s">
        <v>4</v>
      </c>
      <c r="Y2" s="4" t="n">
        <f aca="false">V19</f>
        <v>0.0166244035687092</v>
      </c>
    </row>
    <row r="3" customFormat="false" ht="13.5" hidden="false" customHeight="false" outlineLevel="0" collapsed="false">
      <c r="A3" s="0" t="n">
        <v>4353007</v>
      </c>
      <c r="B3" s="0" t="n">
        <v>150</v>
      </c>
      <c r="C3" s="0" t="n">
        <v>152.179616781045</v>
      </c>
      <c r="E3" s="0" t="n">
        <v>-0.0828848787</v>
      </c>
      <c r="F3" s="0" t="n">
        <f aca="false">-E3</f>
        <v>0.0828848787</v>
      </c>
      <c r="G3" s="0" t="n">
        <v>2.60761763643442</v>
      </c>
      <c r="H3" s="0" t="n">
        <v>3.14159265358979</v>
      </c>
      <c r="I3" s="0" t="n">
        <v>-1.77100259332302</v>
      </c>
      <c r="J3" s="0" t="n">
        <v>-0.0010958471044381</v>
      </c>
      <c r="K3" s="0" t="n">
        <v>0.0012318841181695</v>
      </c>
      <c r="L3" s="0" t="n">
        <v>5.1486830104E-006</v>
      </c>
      <c r="M3" s="0" t="n">
        <f aca="false">tf*C3+tf_trim*F3</f>
        <v>2.57997859224698</v>
      </c>
      <c r="N3" s="0" t="n">
        <f aca="false">G3-M3</f>
        <v>0.027639044187437</v>
      </c>
    </row>
    <row r="4" customFormat="false" ht="12.75" hidden="false" customHeight="false" outlineLevel="0" collapsed="false">
      <c r="A4" s="0" t="n">
        <v>4353011</v>
      </c>
      <c r="B4" s="0" t="n">
        <v>3600</v>
      </c>
      <c r="C4" s="0" t="n">
        <v>3593.59448119627</v>
      </c>
      <c r="E4" s="0" t="n">
        <v>-0.08320991744</v>
      </c>
      <c r="F4" s="0" t="n">
        <f aca="false">-E4</f>
        <v>0.08320991744</v>
      </c>
      <c r="G4" s="0" t="n">
        <v>60.1142172648552</v>
      </c>
      <c r="H4" s="0" t="n">
        <v>3.14159265358979</v>
      </c>
      <c r="I4" s="0" t="n">
        <v>-1.77106786902979</v>
      </c>
      <c r="J4" s="0" t="n">
        <v>-0.0011444150640136</v>
      </c>
      <c r="K4" s="0" t="n">
        <v>0.0284015517681837</v>
      </c>
      <c r="L4" s="0" t="n">
        <v>2.15876650823E-005</v>
      </c>
      <c r="M4" s="0" t="n">
        <f aca="false">tf*C4+tf_trim*F4</f>
        <v>60.7972280528734</v>
      </c>
      <c r="N4" s="0" t="n">
        <f aca="false">G4-M4</f>
        <v>-0.683010788018216</v>
      </c>
      <c r="U4" s="5" t="s">
        <v>34</v>
      </c>
      <c r="V4" s="5"/>
    </row>
    <row r="5" customFormat="false" ht="12.75" hidden="false" customHeight="false" outlineLevel="0" collapsed="false">
      <c r="A5" s="0" t="n">
        <v>4353017</v>
      </c>
      <c r="B5" s="0" t="n">
        <v>150</v>
      </c>
      <c r="C5" s="0" t="n">
        <v>152.158775818002</v>
      </c>
      <c r="E5" s="0" t="n">
        <v>-0.08158472374</v>
      </c>
      <c r="F5" s="0" t="n">
        <f aca="false">-E5</f>
        <v>0.08158472374</v>
      </c>
      <c r="G5" s="0" t="n">
        <v>2.6512599150462</v>
      </c>
      <c r="H5" s="0" t="n">
        <v>3.14159265358979</v>
      </c>
      <c r="I5" s="0" t="n">
        <v>-1.7709821419032</v>
      </c>
      <c r="J5" s="0" t="n">
        <v>-0.0010939065016782</v>
      </c>
      <c r="K5" s="0" t="n">
        <v>0.0012550376122817</v>
      </c>
      <c r="L5" s="0" t="n">
        <v>5.2999006064E-006</v>
      </c>
      <c r="M5" s="0" t="n">
        <f aca="false">tf*C5+tf_trim*F5</f>
        <v>2.57953805577753</v>
      </c>
      <c r="N5" s="0" t="n">
        <f aca="false">G5-M5</f>
        <v>0.0717218592686679</v>
      </c>
      <c r="U5" s="6" t="s">
        <v>35</v>
      </c>
      <c r="V5" s="6" t="n">
        <v>0.99999991153589</v>
      </c>
    </row>
    <row r="6" customFormat="false" ht="12.75" hidden="false" customHeight="false" outlineLevel="0" collapsed="false">
      <c r="A6" s="0" t="n">
        <v>4353023</v>
      </c>
      <c r="B6" s="0" t="n">
        <v>3600</v>
      </c>
      <c r="C6" s="0" t="n">
        <v>3593.6012833533</v>
      </c>
      <c r="E6" s="0" t="n">
        <v>-0.08581022736</v>
      </c>
      <c r="F6" s="0" t="n">
        <f aca="false">-E6</f>
        <v>0.08581022736</v>
      </c>
      <c r="G6" s="0" t="n">
        <v>60.1145988497513</v>
      </c>
      <c r="H6" s="0" t="n">
        <v>3.14159265358979</v>
      </c>
      <c r="I6" s="0" t="n">
        <v>-1.77106616632143</v>
      </c>
      <c r="J6" s="0" t="n">
        <v>-0.0011441704931548</v>
      </c>
      <c r="K6" s="0" t="n">
        <v>0.0283954218029976</v>
      </c>
      <c r="L6" s="0" t="n">
        <v>2.36686557208E-005</v>
      </c>
      <c r="M6" s="0" t="n">
        <f aca="false">tf*C6+tf_trim*F6</f>
        <v>60.7975190767979</v>
      </c>
      <c r="N6" s="0" t="n">
        <f aca="false">G6-M6</f>
        <v>-0.682920227046552</v>
      </c>
      <c r="U6" s="6" t="s">
        <v>36</v>
      </c>
      <c r="V6" s="6" t="n">
        <v>0.999999823071788</v>
      </c>
    </row>
    <row r="7" customFormat="false" ht="12.75" hidden="false" customHeight="false" outlineLevel="0" collapsed="false">
      <c r="A7" s="0" t="n">
        <v>4353029</v>
      </c>
      <c r="B7" s="0" t="n">
        <v>150</v>
      </c>
      <c r="C7" s="0" t="n">
        <v>152.161501931319</v>
      </c>
      <c r="E7" s="0" t="n">
        <v>-0.081259685</v>
      </c>
      <c r="F7" s="0" t="n">
        <f aca="false">-E7</f>
        <v>0.081259685</v>
      </c>
      <c r="G7" s="0" t="n">
        <v>2.65128027332109</v>
      </c>
      <c r="H7" s="0" t="n">
        <v>3.14159265358979</v>
      </c>
      <c r="I7" s="0" t="n">
        <v>-1.77105190922631</v>
      </c>
      <c r="J7" s="0" t="n">
        <v>-0.001092208799932</v>
      </c>
      <c r="K7" s="0" t="n">
        <v>0.0012563961790875</v>
      </c>
      <c r="L7" s="0" t="n">
        <v>4.9512342765E-006</v>
      </c>
      <c r="M7" s="0" t="n">
        <f aca="false">tf*C7+tf_trim*F7</f>
        <v>2.57956217822289</v>
      </c>
      <c r="N7" s="0" t="n">
        <f aca="false">G7-M7</f>
        <v>0.0717180950981979</v>
      </c>
      <c r="U7" s="6" t="s">
        <v>37</v>
      </c>
      <c r="V7" s="6" t="n">
        <v>0.999999787686146</v>
      </c>
    </row>
    <row r="8" customFormat="false" ht="12.75" hidden="false" customHeight="false" outlineLevel="0" collapsed="false">
      <c r="A8" s="0" t="n">
        <v>4353035</v>
      </c>
      <c r="B8" s="0" t="n">
        <v>3600</v>
      </c>
      <c r="C8" s="0" t="n">
        <v>3593.59846808137</v>
      </c>
      <c r="E8" s="0" t="n">
        <v>-0.08678534358</v>
      </c>
      <c r="F8" s="0" t="n">
        <f aca="false">-E8</f>
        <v>0.08678534358</v>
      </c>
      <c r="G8" s="0" t="n">
        <v>60.1161234717894</v>
      </c>
      <c r="H8" s="0" t="n">
        <v>3.14159265358979</v>
      </c>
      <c r="I8" s="0" t="n">
        <v>-1.77104713505823</v>
      </c>
      <c r="J8" s="0" t="n">
        <v>-0.001139442470039</v>
      </c>
      <c r="K8" s="0" t="n">
        <v>0.0284450761973858</v>
      </c>
      <c r="L8" s="0" t="n">
        <v>2.2194477102E-005</v>
      </c>
      <c r="M8" s="0" t="n">
        <f aca="false">tf*C8+tf_trim*F8</f>
        <v>60.7975374346324</v>
      </c>
      <c r="N8" s="0" t="n">
        <f aca="false">G8-M8</f>
        <v>-0.681413962843038</v>
      </c>
      <c r="U8" s="6" t="s">
        <v>38</v>
      </c>
      <c r="V8" s="6" t="n">
        <v>0.000330088949124568</v>
      </c>
    </row>
    <row r="9" customFormat="false" ht="13.5" hidden="false" customHeight="false" outlineLevel="0" collapsed="false">
      <c r="A9" s="0" t="n">
        <v>4353041</v>
      </c>
      <c r="B9" s="0" t="n">
        <v>150</v>
      </c>
      <c r="C9" s="0" t="n">
        <v>152.164769696955</v>
      </c>
      <c r="E9" s="0" t="n">
        <v>-0.08548518862</v>
      </c>
      <c r="F9" s="0" t="n">
        <f aca="false">-E9</f>
        <v>0.08548518862</v>
      </c>
      <c r="G9" s="0" t="n">
        <v>2.65085412576312</v>
      </c>
      <c r="H9" s="0" t="n">
        <v>3.14159265358979</v>
      </c>
      <c r="I9" s="0" t="n">
        <v>-1.77102297051269</v>
      </c>
      <c r="J9" s="0" t="n">
        <v>-0.0010938500264143</v>
      </c>
      <c r="K9" s="0" t="n">
        <v>0.0012530547101051</v>
      </c>
      <c r="L9" s="0" t="n">
        <v>5.3865450227E-006</v>
      </c>
      <c r="M9" s="0" t="n">
        <f aca="false">tf*C9+tf_trim*F9</f>
        <v>2.57990338343157</v>
      </c>
      <c r="N9" s="0" t="n">
        <f aca="false">G9-M9</f>
        <v>0.0709507423315503</v>
      </c>
      <c r="U9" s="7" t="s">
        <v>39</v>
      </c>
      <c r="V9" s="7" t="n">
        <v>7</v>
      </c>
    </row>
    <row r="10" customFormat="false" ht="12.75" hidden="false" customHeight="false" outlineLevel="0" collapsed="false">
      <c r="A10" s="0" t="n">
        <v>4353047</v>
      </c>
      <c r="B10" s="0" t="n">
        <v>2680</v>
      </c>
      <c r="C10" s="0" t="n">
        <v>2676.00103673129</v>
      </c>
      <c r="D10" s="0" t="n">
        <f aca="false">(C10-$C$16)*4/16</f>
        <v>-29.9214218801676</v>
      </c>
      <c r="E10" s="0" t="n">
        <v>-0.08548518862</v>
      </c>
      <c r="F10" s="0" t="n">
        <f aca="false">-E10</f>
        <v>0.08548518862</v>
      </c>
      <c r="G10" s="0" t="n">
        <v>45.1002870680543</v>
      </c>
      <c r="H10" s="0" t="n">
        <v>3.14159265358979</v>
      </c>
      <c r="I10" s="0" t="n">
        <v>-1.77105020446448</v>
      </c>
      <c r="J10" s="0" t="n">
        <v>-0.0011261665610331</v>
      </c>
      <c r="K10" s="0" t="n">
        <v>0.0213204436004162</v>
      </c>
      <c r="L10" s="0" t="n">
        <v>1.96817875956E-005</v>
      </c>
      <c r="M10" s="0" t="n">
        <f aca="false">tf*C10+tf_trim*F10</f>
        <v>45.2747704176442</v>
      </c>
      <c r="N10" s="0" t="n">
        <f aca="false">G10-M10</f>
        <v>-0.174483349589899</v>
      </c>
      <c r="P10" s="0" t="n">
        <f aca="false">C10</f>
        <v>2676.00103673129</v>
      </c>
      <c r="R10" s="0" t="n">
        <f aca="false">G10</f>
        <v>45.1002870680543</v>
      </c>
    </row>
    <row r="11" customFormat="false" ht="13.5" hidden="false" customHeight="false" outlineLevel="0" collapsed="false">
      <c r="A11" s="0" t="n">
        <v>4353051</v>
      </c>
      <c r="B11" s="0" t="n">
        <v>2700</v>
      </c>
      <c r="C11" s="0" t="n">
        <v>2695.63965963902</v>
      </c>
      <c r="D11" s="0" t="n">
        <f aca="false">(C11-$C$16)*4/16</f>
        <v>-25.011766153235</v>
      </c>
      <c r="E11" s="0" t="n">
        <v>-0.0858102273599999</v>
      </c>
      <c r="F11" s="0" t="n">
        <f aca="false">-E11</f>
        <v>0.0858102273599999</v>
      </c>
      <c r="G11" s="0" t="n">
        <v>45.4264980959581</v>
      </c>
      <c r="H11" s="0" t="n">
        <v>3.14159265358979</v>
      </c>
      <c r="I11" s="0" t="n">
        <v>-1.77104195762807</v>
      </c>
      <c r="J11" s="0" t="n">
        <v>-0.0011290688231806</v>
      </c>
      <c r="K11" s="0" t="n">
        <v>0.0214420929551125</v>
      </c>
      <c r="L11" s="0" t="n">
        <v>1.66195066839E-005</v>
      </c>
      <c r="M11" s="0" t="n">
        <f aca="false">tf*C11+tf_trim*F11</f>
        <v>45.6070122174298</v>
      </c>
      <c r="N11" s="0" t="n">
        <f aca="false">G11-M11</f>
        <v>-0.180514121471724</v>
      </c>
      <c r="P11" s="0" t="n">
        <f aca="false">C11</f>
        <v>2695.63965963902</v>
      </c>
      <c r="R11" s="0" t="n">
        <f aca="false">G11</f>
        <v>45.4264980959581</v>
      </c>
      <c r="U11" s="0" t="s">
        <v>40</v>
      </c>
    </row>
    <row r="12" customFormat="false" ht="12.75" hidden="false" customHeight="false" outlineLevel="0" collapsed="false">
      <c r="A12" s="0" t="n">
        <v>4353055</v>
      </c>
      <c r="B12" s="0" t="n">
        <v>2720</v>
      </c>
      <c r="C12" s="0" t="n">
        <v>2715.94430587839</v>
      </c>
      <c r="D12" s="0" t="n">
        <f aca="false">(C12-$C$16)*4/16</f>
        <v>-19.9356045933926</v>
      </c>
      <c r="E12" s="0" t="n">
        <v>-0.08678534358</v>
      </c>
      <c r="F12" s="0" t="n">
        <f aca="false">-E12</f>
        <v>0.08678534358</v>
      </c>
      <c r="G12" s="0" t="n">
        <v>45.7636944615748</v>
      </c>
      <c r="H12" s="0" t="n">
        <v>3.14159265358979</v>
      </c>
      <c r="I12" s="0" t="n">
        <v>-1.77104735081577</v>
      </c>
      <c r="J12" s="0" t="n">
        <v>-0.0011284215180016</v>
      </c>
      <c r="K12" s="0" t="n">
        <v>0.0216421019285917</v>
      </c>
      <c r="L12" s="0" t="n">
        <v>1.81185592041E-005</v>
      </c>
      <c r="M12" s="0" t="n">
        <f aca="false">tf*C12+tf_trim*F12</f>
        <v>45.9505648925861</v>
      </c>
      <c r="N12" s="0" t="n">
        <f aca="false">G12-M12</f>
        <v>-0.186870431011293</v>
      </c>
      <c r="P12" s="0" t="n">
        <f aca="false">C12</f>
        <v>2715.94430587839</v>
      </c>
      <c r="R12" s="0" t="n">
        <f aca="false">G12</f>
        <v>45.7636944615748</v>
      </c>
      <c r="U12" s="5"/>
      <c r="V12" s="5" t="s">
        <v>41</v>
      </c>
      <c r="W12" s="5" t="s">
        <v>42</v>
      </c>
      <c r="X12" s="5" t="s">
        <v>43</v>
      </c>
      <c r="Y12" s="5" t="s">
        <v>44</v>
      </c>
      <c r="Z12" s="5" t="s">
        <v>45</v>
      </c>
    </row>
    <row r="13" customFormat="false" ht="12.75" hidden="false" customHeight="false" outlineLevel="0" collapsed="false">
      <c r="A13" s="0" t="n">
        <v>4353059</v>
      </c>
      <c r="B13" s="0" t="n">
        <v>2740</v>
      </c>
      <c r="C13" s="0" t="n">
        <v>2735.57502602279</v>
      </c>
      <c r="D13" s="0" t="n">
        <f aca="false">(C13-$C$16)*4/16</f>
        <v>-15.0279245572925</v>
      </c>
      <c r="E13" s="0" t="n">
        <v>-0.0845100724</v>
      </c>
      <c r="F13" s="0" t="n">
        <f aca="false">-E13</f>
        <v>0.0845100724</v>
      </c>
      <c r="G13" s="0" t="n">
        <v>46.0904384859692</v>
      </c>
      <c r="H13" s="0" t="n">
        <v>3.14159265358979</v>
      </c>
      <c r="I13" s="0" t="n">
        <v>-1.77102382272341</v>
      </c>
      <c r="J13" s="0" t="n">
        <v>-0.0011280131402235</v>
      </c>
      <c r="K13" s="0" t="n">
        <v>0.0217439420521259</v>
      </c>
      <c r="L13" s="0" t="n">
        <v>2.03681368678E-005</v>
      </c>
      <c r="M13" s="0" t="n">
        <f aca="false">tf*C13+tf_trim*F13</f>
        <v>46.2824970498704</v>
      </c>
      <c r="N13" s="0" t="n">
        <f aca="false">G13-M13</f>
        <v>-0.192058563901178</v>
      </c>
      <c r="P13" s="0" t="n">
        <f aca="false">C13</f>
        <v>2735.57502602279</v>
      </c>
      <c r="R13" s="0" t="n">
        <f aca="false">G13</f>
        <v>46.0904384859692</v>
      </c>
      <c r="U13" s="6" t="s">
        <v>46</v>
      </c>
      <c r="V13" s="6" t="n">
        <v>1</v>
      </c>
      <c r="W13" s="6" t="n">
        <v>3.07917810423243</v>
      </c>
      <c r="X13" s="6" t="n">
        <v>3.07917810423243</v>
      </c>
      <c r="Y13" s="6" t="n">
        <v>28260044.3943292</v>
      </c>
      <c r="Z13" s="6" t="n">
        <v>4.47065953934569E-018</v>
      </c>
    </row>
    <row r="14" customFormat="false" ht="12.75" hidden="false" customHeight="false" outlineLevel="0" collapsed="false">
      <c r="A14" s="0" t="n">
        <v>4353063</v>
      </c>
      <c r="B14" s="0" t="n">
        <v>2760</v>
      </c>
      <c r="C14" s="0" t="n">
        <v>2755.82153564671</v>
      </c>
      <c r="D14" s="0" t="n">
        <f aca="false">(C14-$C$16)*4/16</f>
        <v>-9.96629715131257</v>
      </c>
      <c r="E14" s="0" t="n">
        <v>-0.08581022736</v>
      </c>
      <c r="F14" s="0" t="n">
        <f aca="false">-E14</f>
        <v>0.08581022736</v>
      </c>
      <c r="G14" s="0" t="n">
        <v>46.427600619069</v>
      </c>
      <c r="H14" s="0" t="n">
        <v>3.14159265358979</v>
      </c>
      <c r="I14" s="0" t="n">
        <v>-1.77105269499979</v>
      </c>
      <c r="J14" s="0" t="n">
        <v>-0.0011263351948364</v>
      </c>
      <c r="K14" s="0" t="n">
        <v>0.0219422597438097</v>
      </c>
      <c r="L14" s="0" t="n">
        <v>2.0873240874E-005</v>
      </c>
      <c r="M14" s="0" t="n">
        <f aca="false">tf*C14+tf_trim*F14</f>
        <v>46.6250882422415</v>
      </c>
      <c r="N14" s="0" t="n">
        <f aca="false">G14-M14</f>
        <v>-0.197487623172478</v>
      </c>
      <c r="P14" s="0" t="n">
        <f aca="false">C14</f>
        <v>2755.82153564671</v>
      </c>
      <c r="R14" s="0" t="n">
        <f aca="false">G14</f>
        <v>46.427600619069</v>
      </c>
      <c r="U14" s="6" t="s">
        <v>47</v>
      </c>
      <c r="V14" s="6" t="n">
        <v>5</v>
      </c>
      <c r="W14" s="6" t="n">
        <v>5.44793571670808E-007</v>
      </c>
      <c r="X14" s="6" t="n">
        <v>1.08958714334162E-007</v>
      </c>
      <c r="Y14" s="6"/>
      <c r="Z14" s="6"/>
    </row>
    <row r="15" customFormat="false" ht="13.5" hidden="false" customHeight="false" outlineLevel="0" collapsed="false">
      <c r="A15" s="0" t="n">
        <v>4353067</v>
      </c>
      <c r="B15" s="0" t="n">
        <v>2780</v>
      </c>
      <c r="C15" s="0" t="n">
        <v>2775.43785289992</v>
      </c>
      <c r="D15" s="0" t="n">
        <f aca="false">(C15-$C$16)*4/16</f>
        <v>-5.06221783801004</v>
      </c>
      <c r="E15" s="0" t="n">
        <v>-0.0825598399599999</v>
      </c>
      <c r="F15" s="0" t="n">
        <f aca="false">-E15</f>
        <v>0.0825598399599999</v>
      </c>
      <c r="G15" s="0" t="n">
        <v>46.7531026914568</v>
      </c>
      <c r="H15" s="0" t="n">
        <v>3.14159265358979</v>
      </c>
      <c r="I15" s="0" t="n">
        <v>-1.7710451012148</v>
      </c>
      <c r="J15" s="0" t="n">
        <v>-0.0011291560666654</v>
      </c>
      <c r="K15" s="0" t="n">
        <v>0.0221001282334328</v>
      </c>
      <c r="L15" s="0" t="n">
        <v>1.86222868775E-005</v>
      </c>
      <c r="M15" s="0" t="n">
        <f aca="false">tf*C15+tf_trim*F15</f>
        <v>46.9567107679685</v>
      </c>
      <c r="N15" s="0" t="n">
        <f aca="false">G15-M15</f>
        <v>-0.203608076511671</v>
      </c>
      <c r="P15" s="0" t="n">
        <f aca="false">C15</f>
        <v>2775.43785289992</v>
      </c>
      <c r="R15" s="0" t="n">
        <f aca="false">G15</f>
        <v>46.7531026914568</v>
      </c>
      <c r="U15" s="7" t="s">
        <v>48</v>
      </c>
      <c r="V15" s="7" t="n">
        <v>6</v>
      </c>
      <c r="W15" s="7" t="n">
        <v>3.07917864902601</v>
      </c>
      <c r="X15" s="7"/>
      <c r="Y15" s="7"/>
      <c r="Z15" s="7"/>
    </row>
    <row r="16" customFormat="false" ht="13.5" hidden="false" customHeight="false" outlineLevel="0" collapsed="false">
      <c r="A16" s="0" t="n">
        <v>4353071</v>
      </c>
      <c r="B16" s="0" t="n">
        <v>2800</v>
      </c>
      <c r="C16" s="0" t="n">
        <v>2795.68672425196</v>
      </c>
      <c r="D16" s="0" t="n">
        <f aca="false">(C16-$C$16)*4/16</f>
        <v>0</v>
      </c>
      <c r="E16" s="0" t="n">
        <v>-0.08516014988</v>
      </c>
      <c r="F16" s="0" t="n">
        <f aca="false">-E16</f>
        <v>0.08516014988</v>
      </c>
      <c r="G16" s="0" t="n">
        <v>47.0896609606743</v>
      </c>
      <c r="H16" s="0" t="n">
        <v>3.14159265358979</v>
      </c>
      <c r="I16" s="0" t="n">
        <v>-1.77102815581838</v>
      </c>
      <c r="J16" s="0" t="n">
        <v>-0.0011284599779465</v>
      </c>
      <c r="K16" s="0" t="n">
        <v>0.0222450755536556</v>
      </c>
      <c r="L16" s="0" t="n">
        <v>1.99756928619E-005</v>
      </c>
      <c r="M16" s="0" t="n">
        <f aca="false">tf*C16+tf_trim*F16</f>
        <v>47.2994298899699</v>
      </c>
      <c r="N16" s="0" t="n">
        <f aca="false">G16-M16</f>
        <v>-0.209768929295599</v>
      </c>
      <c r="P16" s="0" t="n">
        <f aca="false">C16</f>
        <v>2795.68672425196</v>
      </c>
      <c r="R16" s="0" t="n">
        <f aca="false">G16</f>
        <v>47.0896609606743</v>
      </c>
    </row>
    <row r="17" customFormat="false" ht="12.75" hidden="false" customHeight="false" outlineLevel="0" collapsed="false">
      <c r="A17" s="0" t="n">
        <v>4353075</v>
      </c>
      <c r="B17" s="0" t="n">
        <v>2820</v>
      </c>
      <c r="C17" s="0" t="n">
        <v>2815.23550148144</v>
      </c>
      <c r="D17" s="0" t="n">
        <f aca="false">(C17-$C$16)*4/16</f>
        <v>4.88719430737001</v>
      </c>
      <c r="E17" s="0" t="n">
        <v>-0.0874354210599999</v>
      </c>
      <c r="F17" s="0" t="n">
        <f aca="false">-E17</f>
        <v>0.0874354210599999</v>
      </c>
      <c r="G17" s="0" t="n">
        <v>47.4140399391461</v>
      </c>
      <c r="H17" s="0" t="n">
        <v>3.14159265358979</v>
      </c>
      <c r="I17" s="0" t="n">
        <v>-1.77105026177177</v>
      </c>
      <c r="J17" s="0" t="n">
        <v>-0.001127174588696</v>
      </c>
      <c r="K17" s="0" t="n">
        <v>0.0224000923335552</v>
      </c>
      <c r="L17" s="0" t="n">
        <v>1.59116651912E-005</v>
      </c>
      <c r="M17" s="0" t="n">
        <f aca="false">tf*C17+tf_trim*F17</f>
        <v>47.6302837670628</v>
      </c>
      <c r="N17" s="0" t="n">
        <f aca="false">G17-M17</f>
        <v>-0.216243827916742</v>
      </c>
      <c r="U17" s="5"/>
      <c r="V17" s="5" t="s">
        <v>49</v>
      </c>
      <c r="W17" s="5" t="s">
        <v>38</v>
      </c>
      <c r="X17" s="5" t="s">
        <v>50</v>
      </c>
      <c r="Y17" s="5" t="s">
        <v>51</v>
      </c>
      <c r="Z17" s="5" t="s">
        <v>52</v>
      </c>
      <c r="AA17" s="5" t="s">
        <v>53</v>
      </c>
      <c r="AB17" s="5" t="s">
        <v>54</v>
      </c>
      <c r="AC17" s="5" t="s">
        <v>55</v>
      </c>
    </row>
    <row r="18" customFormat="false" ht="12.75" hidden="false" customHeight="false" outlineLevel="0" collapsed="false">
      <c r="A18" s="0" t="n">
        <v>4353079</v>
      </c>
      <c r="B18" s="0" t="n">
        <v>2840</v>
      </c>
      <c r="C18" s="0" t="n">
        <v>2835.50727454556</v>
      </c>
      <c r="D18" s="0" t="n">
        <f aca="false">(C18-$C$16)*4/16</f>
        <v>9.95513757339995</v>
      </c>
      <c r="E18" s="0" t="n">
        <v>-0.0893856535</v>
      </c>
      <c r="F18" s="0" t="n">
        <f aca="false">-E18</f>
        <v>0.0893856535</v>
      </c>
      <c r="G18" s="0" t="n">
        <v>47.7511802576997</v>
      </c>
      <c r="H18" s="0" t="n">
        <v>3.14159265358979</v>
      </c>
      <c r="I18" s="0" t="n">
        <v>-1.77104301250102</v>
      </c>
      <c r="J18" s="0" t="n">
        <v>-0.0011282948552079</v>
      </c>
      <c r="K18" s="0" t="n">
        <v>0.0225753635168076</v>
      </c>
      <c r="L18" s="0" t="n">
        <v>1.84055259135E-005</v>
      </c>
      <c r="M18" s="0" t="n">
        <f aca="false">tf*C18+tf_trim*F18</f>
        <v>47.9733463208776</v>
      </c>
      <c r="N18" s="0" t="n">
        <f aca="false">G18-M18</f>
        <v>-0.222166063177923</v>
      </c>
      <c r="U18" s="6" t="s">
        <v>56</v>
      </c>
      <c r="V18" s="6" t="n">
        <v>0.613169929998776</v>
      </c>
      <c r="W18" s="6" t="n">
        <v>0.00855616150418342</v>
      </c>
      <c r="X18" s="6" t="n">
        <v>71.6641369729843</v>
      </c>
      <c r="Y18" s="6" t="n">
        <v>1.00204881798624E-008</v>
      </c>
      <c r="Z18" s="6" t="n">
        <v>0.591175616661384</v>
      </c>
      <c r="AA18" s="6" t="n">
        <v>0.635164243336168</v>
      </c>
      <c r="AB18" s="6" t="n">
        <v>0.591175616661384</v>
      </c>
      <c r="AC18" s="6" t="n">
        <v>0.635164243336168</v>
      </c>
    </row>
    <row r="19" customFormat="false" ht="13.5" hidden="false" customHeight="false" outlineLevel="0" collapsed="false">
      <c r="A19" s="0" t="n">
        <v>4353083</v>
      </c>
      <c r="B19" s="0" t="n">
        <v>2860</v>
      </c>
      <c r="C19" s="0" t="n">
        <v>2855.12927434766</v>
      </c>
      <c r="D19" s="0" t="n">
        <f aca="false">(C19-$C$16)*4/16</f>
        <v>14.860637523925</v>
      </c>
      <c r="E19" s="0" t="n">
        <v>-0.0877604598</v>
      </c>
      <c r="F19" s="0" t="n">
        <f aca="false">-E19</f>
        <v>0.0877604598</v>
      </c>
      <c r="G19" s="0" t="n">
        <v>48.0761909987272</v>
      </c>
      <c r="H19" s="0" t="n">
        <v>3.14159265358979</v>
      </c>
      <c r="I19" s="0" t="n">
        <v>-1.77105270373955</v>
      </c>
      <c r="J19" s="0" t="n">
        <v>-0.0011279021368418</v>
      </c>
      <c r="K19" s="0" t="n">
        <v>0.0226978585124016</v>
      </c>
      <c r="L19" s="0" t="n">
        <v>2.03885600845E-005</v>
      </c>
      <c r="M19" s="0" t="n">
        <f aca="false">tf*C19+tf_trim*F19</f>
        <v>48.3051749476864</v>
      </c>
      <c r="N19" s="0" t="n">
        <f aca="false">G19-M19</f>
        <v>-0.228983948959247</v>
      </c>
      <c r="U19" s="7" t="s">
        <v>57</v>
      </c>
      <c r="V19" s="7" t="n">
        <v>0.0166244035687092</v>
      </c>
      <c r="W19" s="7" t="n">
        <v>3.12722877270378E-006</v>
      </c>
      <c r="X19" s="7" t="n">
        <v>5316.01771952739</v>
      </c>
      <c r="Y19" s="7" t="n">
        <v>4.47065953934569E-018</v>
      </c>
      <c r="Z19" s="7" t="n">
        <v>0.0166163647712331</v>
      </c>
      <c r="AA19" s="7" t="n">
        <v>0.0166324423661852</v>
      </c>
      <c r="AB19" s="7" t="n">
        <v>0.0166163647712331</v>
      </c>
      <c r="AC19" s="7" t="n">
        <v>0.0166324423661852</v>
      </c>
    </row>
    <row r="20" customFormat="false" ht="12.75" hidden="false" customHeight="false" outlineLevel="0" collapsed="false">
      <c r="A20" s="0" t="n">
        <v>4353087</v>
      </c>
      <c r="B20" s="0" t="n">
        <v>2880</v>
      </c>
      <c r="C20" s="0" t="n">
        <v>2875.37723161141</v>
      </c>
      <c r="D20" s="0" t="n">
        <f aca="false">(C20-$C$16)*4/16</f>
        <v>19.9226268398625</v>
      </c>
      <c r="E20" s="0" t="n">
        <v>-0.08841053728</v>
      </c>
      <c r="F20" s="0" t="n">
        <f aca="false">-E20</f>
        <v>0.08841053728</v>
      </c>
      <c r="G20" s="0" t="n">
        <v>48.4122343080124</v>
      </c>
      <c r="H20" s="0" t="n">
        <v>3.14159265358979</v>
      </c>
      <c r="I20" s="0" t="n">
        <v>-1.77106768392203</v>
      </c>
      <c r="J20" s="0" t="n">
        <v>-0.0011284133751466</v>
      </c>
      <c r="K20" s="0" t="n">
        <v>0.0228952243924141</v>
      </c>
      <c r="L20" s="0" t="n">
        <v>2.0721352056E-005</v>
      </c>
      <c r="M20" s="0" t="n">
        <f aca="false">tf*C20+tf_trim*F20</f>
        <v>48.6477466407355</v>
      </c>
      <c r="N20" s="0" t="n">
        <f aca="false">G20-M20</f>
        <v>-0.235512332723076</v>
      </c>
    </row>
    <row r="21" customFormat="false" ht="12.75" hidden="false" customHeight="false" outlineLevel="0" collapsed="false">
      <c r="A21" s="0" t="n">
        <v>4353091</v>
      </c>
      <c r="B21" s="0" t="n">
        <v>2900</v>
      </c>
      <c r="C21" s="0" t="n">
        <v>2895.02731862646</v>
      </c>
      <c r="D21" s="0" t="n">
        <f aca="false">(C21-$C$16)*4/16</f>
        <v>24.8351485936249</v>
      </c>
      <c r="E21" s="0" t="n">
        <v>-0.08516014988</v>
      </c>
      <c r="F21" s="0" t="n">
        <f aca="false">-E21</f>
        <v>0.08516014988</v>
      </c>
      <c r="G21" s="0" t="n">
        <v>48.7378574336886</v>
      </c>
      <c r="H21" s="0" t="n">
        <v>3.14159265358979</v>
      </c>
      <c r="I21" s="0" t="n">
        <v>-1.77104716641212</v>
      </c>
      <c r="J21" s="0" t="n">
        <v>-0.0011301385777944</v>
      </c>
      <c r="K21" s="0" t="n">
        <v>0.0230261646211147</v>
      </c>
      <c r="L21" s="0" t="n">
        <v>2.25881780583E-005</v>
      </c>
      <c r="M21" s="0" t="n">
        <f aca="false">tf*C21+tf_trim*F21</f>
        <v>48.979940437868</v>
      </c>
      <c r="N21" s="0" t="n">
        <f aca="false">G21-M21</f>
        <v>-0.242083004179378</v>
      </c>
    </row>
    <row r="22" customFormat="false" ht="12.75" hidden="false" customHeight="false" outlineLevel="0" collapsed="false">
      <c r="A22" s="0" t="n">
        <v>4353095</v>
      </c>
      <c r="B22" s="0" t="n">
        <v>2920</v>
      </c>
      <c r="C22" s="0" t="n">
        <v>2915.28795661505</v>
      </c>
      <c r="D22" s="0" t="n">
        <f aca="false">(C22-$C$16)*4/16</f>
        <v>29.9003080907725</v>
      </c>
      <c r="E22" s="0" t="n">
        <v>-0.08808549854</v>
      </c>
      <c r="F22" s="0" t="n">
        <f aca="false">-E22</f>
        <v>0.08808549854</v>
      </c>
      <c r="G22" s="0" t="n">
        <v>49.0735557378947</v>
      </c>
      <c r="H22" s="0" t="n">
        <v>3.14159265358979</v>
      </c>
      <c r="I22" s="0" t="n">
        <v>-1.77103694501908</v>
      </c>
      <c r="J22" s="0" t="n">
        <v>-0.0011304347977835</v>
      </c>
      <c r="K22" s="0" t="n">
        <v>0.023177370429039</v>
      </c>
      <c r="L22" s="0" t="n">
        <v>2.05313702972E-005</v>
      </c>
      <c r="M22" s="0" t="n">
        <f aca="false">tf*C22+tf_trim*F22</f>
        <v>49.3228806062714</v>
      </c>
      <c r="N22" s="0" t="n">
        <f aca="false">G22-M22</f>
        <v>-0.249324868376711</v>
      </c>
      <c r="U22" s="0" t="s">
        <v>33</v>
      </c>
      <c r="X22" s="4" t="s">
        <v>5</v>
      </c>
      <c r="Y22" s="4" t="n">
        <f aca="false">V39</f>
        <v>0.0669834864471473</v>
      </c>
    </row>
    <row r="23" customFormat="false" ht="13.5" hidden="false" customHeight="false" outlineLevel="0" collapsed="false">
      <c r="A23" s="0" t="n">
        <v>4353099</v>
      </c>
      <c r="B23" s="0" t="n">
        <v>3600</v>
      </c>
      <c r="C23" s="0" t="n">
        <v>3593.63867596508</v>
      </c>
      <c r="E23" s="0" t="n">
        <v>-0.08646030484</v>
      </c>
      <c r="F23" s="0" t="n">
        <f aca="false">-E23</f>
        <v>0.08646030484</v>
      </c>
      <c r="G23" s="0" t="n">
        <v>60.1148042386066</v>
      </c>
      <c r="H23" s="0" t="n">
        <v>3.14159265358979</v>
      </c>
      <c r="I23" s="0" t="n">
        <v>-1.77106504202774</v>
      </c>
      <c r="J23" s="0" t="n">
        <v>-0.0011449169125299</v>
      </c>
      <c r="K23" s="0" t="n">
        <v>0.0284072421491146</v>
      </c>
      <c r="L23" s="0" t="n">
        <v>2.28773698554E-005</v>
      </c>
      <c r="M23" s="0" t="n">
        <f aca="false">tf*C23+tf_trim*F23</f>
        <v>60.7981956232508</v>
      </c>
      <c r="N23" s="0" t="n">
        <f aca="false">G23-M23</f>
        <v>-0.683391384644203</v>
      </c>
    </row>
    <row r="24" customFormat="false" ht="12.75" hidden="false" customHeight="false" outlineLevel="0" collapsed="false">
      <c r="A24" s="0" t="n">
        <v>4353105</v>
      </c>
      <c r="B24" s="0" t="n">
        <v>3600</v>
      </c>
      <c r="C24" s="0" t="n">
        <v>3593.67725919186</v>
      </c>
      <c r="E24" s="0" t="n">
        <v>28.8364618965799</v>
      </c>
      <c r="F24" s="0" t="n">
        <f aca="false">-E24</f>
        <v>-28.8364618965799</v>
      </c>
      <c r="G24" s="0" t="n">
        <v>58.2876056588908</v>
      </c>
      <c r="H24" s="0" t="n">
        <v>3.14159265358979</v>
      </c>
      <c r="I24" s="0" t="n">
        <v>-1.77094185168848</v>
      </c>
      <c r="J24" s="0" t="n">
        <v>-0.0011420605175496</v>
      </c>
      <c r="K24" s="0" t="n">
        <v>0.0275114662945271</v>
      </c>
      <c r="L24" s="0" t="n">
        <v>2.27454642194E-005</v>
      </c>
      <c r="M24" s="0" t="n">
        <f aca="false">tf*C24+tf_trim*F24</f>
        <v>58.8417319535267</v>
      </c>
      <c r="N24" s="0" t="n">
        <f aca="false">G24-M24</f>
        <v>-0.554126294635864</v>
      </c>
      <c r="U24" s="5" t="s">
        <v>34</v>
      </c>
      <c r="V24" s="5"/>
    </row>
    <row r="25" customFormat="false" ht="12.75" hidden="false" customHeight="false" outlineLevel="0" collapsed="false">
      <c r="A25" s="0" t="n">
        <v>4353111</v>
      </c>
      <c r="B25" s="0" t="n">
        <v>270</v>
      </c>
      <c r="C25" s="0" t="n">
        <v>271.835619434431</v>
      </c>
      <c r="E25" s="0" t="n">
        <v>28.83548678036</v>
      </c>
      <c r="F25" s="0" t="n">
        <f aca="false">-E25</f>
        <v>-28.83548678036</v>
      </c>
      <c r="G25" s="0" t="n">
        <v>2.71887124857443</v>
      </c>
      <c r="H25" s="0" t="n">
        <v>3.14159265358979</v>
      </c>
      <c r="I25" s="0" t="n">
        <v>-1.7687892933825</v>
      </c>
      <c r="J25" s="0" t="n">
        <v>-0.0010941825134638</v>
      </c>
      <c r="K25" s="0" t="n">
        <v>0.0012777275405824</v>
      </c>
      <c r="L25" s="0" t="n">
        <v>5.1469215109E-006</v>
      </c>
      <c r="M25" s="0" t="n">
        <f aca="false">tf*C25+tf_trim*F25</f>
        <v>2.6473494411545</v>
      </c>
      <c r="N25" s="0" t="n">
        <f aca="false">G25-M25</f>
        <v>0.0715218074199351</v>
      </c>
      <c r="U25" s="6" t="s">
        <v>35</v>
      </c>
      <c r="V25" s="6" t="n">
        <v>0.999995025667964</v>
      </c>
    </row>
    <row r="26" customFormat="false" ht="12.75" hidden="false" customHeight="false" outlineLevel="0" collapsed="false">
      <c r="A26" s="0" t="n">
        <v>4353117</v>
      </c>
      <c r="B26" s="0" t="n">
        <v>2800</v>
      </c>
      <c r="C26" s="0" t="n">
        <v>2795.67110524331</v>
      </c>
      <c r="E26" s="0" t="n">
        <v>28.8410124389399</v>
      </c>
      <c r="F26" s="0" t="n">
        <f aca="false">-E26</f>
        <v>-28.8410124389399</v>
      </c>
      <c r="G26" s="0" t="n">
        <v>45.1548992297817</v>
      </c>
      <c r="H26" s="0" t="n">
        <v>3.14159265358979</v>
      </c>
      <c r="I26" s="0" t="n">
        <v>-1.77090873793888</v>
      </c>
      <c r="J26" s="0" t="n">
        <v>-0.0011243025875055</v>
      </c>
      <c r="K26" s="0" t="n">
        <v>0.0213265940546989</v>
      </c>
      <c r="L26" s="0" t="n">
        <v>1.82792458216E-005</v>
      </c>
      <c r="M26" s="0" t="n">
        <f aca="false">tf*C26+tf_trim*F26</f>
        <v>45.3418293570096</v>
      </c>
      <c r="N26" s="0" t="n">
        <f aca="false">G26-M26</f>
        <v>-0.186930127227917</v>
      </c>
      <c r="Q26" s="0" t="n">
        <f aca="false">F26</f>
        <v>-28.8410124389399</v>
      </c>
      <c r="R26" s="0" t="n">
        <f aca="false">G26</f>
        <v>45.1548992297817</v>
      </c>
      <c r="U26" s="6" t="s">
        <v>36</v>
      </c>
      <c r="V26" s="6" t="n">
        <v>0.999990051360671</v>
      </c>
    </row>
    <row r="27" customFormat="false" ht="12.75" hidden="false" customHeight="false" outlineLevel="0" collapsed="false">
      <c r="A27" s="0" t="n">
        <v>4353123</v>
      </c>
      <c r="B27" s="0" t="n">
        <v>2800</v>
      </c>
      <c r="C27" s="0" t="n">
        <v>2795.68827890212</v>
      </c>
      <c r="E27" s="0" t="n">
        <v>24.04864125638</v>
      </c>
      <c r="F27" s="0" t="n">
        <f aca="false">-E27</f>
        <v>-24.04864125638</v>
      </c>
      <c r="G27" s="0" t="n">
        <v>45.4767886654848</v>
      </c>
      <c r="H27" s="0" t="n">
        <v>3.14159265358979</v>
      </c>
      <c r="I27" s="0" t="n">
        <v>-1.77093397306473</v>
      </c>
      <c r="J27" s="0" t="n">
        <v>-0.0011245479642756</v>
      </c>
      <c r="K27" s="0" t="n">
        <v>0.0214817337691784</v>
      </c>
      <c r="L27" s="0" t="n">
        <v>1.5435740823E-005</v>
      </c>
      <c r="M27" s="0" t="n">
        <f aca="false">tf*C27+tf_trim*F27</f>
        <v>45.6664034347543</v>
      </c>
      <c r="N27" s="0" t="n">
        <f aca="false">G27-M27</f>
        <v>-0.189614769269525</v>
      </c>
      <c r="Q27" s="0" t="n">
        <f aca="false">F27</f>
        <v>-24.04864125638</v>
      </c>
      <c r="R27" s="0" t="n">
        <f aca="false">G27</f>
        <v>45.4767886654848</v>
      </c>
      <c r="U27" s="6" t="s">
        <v>37</v>
      </c>
      <c r="V27" s="6" t="n">
        <v>0.999988061632806</v>
      </c>
    </row>
    <row r="28" customFormat="false" ht="12.75" hidden="false" customHeight="false" outlineLevel="0" collapsed="false">
      <c r="A28" s="0" t="n">
        <v>4353127</v>
      </c>
      <c r="B28" s="0" t="n">
        <v>2800</v>
      </c>
      <c r="C28" s="0" t="n">
        <v>2795.69477852993</v>
      </c>
      <c r="E28" s="0" t="n">
        <v>19.58715951114</v>
      </c>
      <c r="F28" s="0" t="n">
        <f aca="false">-E28</f>
        <v>-19.58715951114</v>
      </c>
      <c r="G28" s="0" t="n">
        <v>45.7790299980037</v>
      </c>
      <c r="H28" s="0" t="n">
        <v>3.14159265358979</v>
      </c>
      <c r="I28" s="0" t="n">
        <v>-1.77094807401965</v>
      </c>
      <c r="J28" s="0" t="n">
        <v>-0.0011263583586398</v>
      </c>
      <c r="K28" s="0" t="n">
        <v>0.0216307304799557</v>
      </c>
      <c r="L28" s="0" t="n">
        <v>1.77172825788E-005</v>
      </c>
      <c r="M28" s="0" t="n">
        <f aca="false">tf*C28+tf_trim*F28</f>
        <v>45.9684067739785</v>
      </c>
      <c r="N28" s="0" t="n">
        <f aca="false">G28-M28</f>
        <v>-0.189376775974807</v>
      </c>
      <c r="Q28" s="0" t="n">
        <f aca="false">F28</f>
        <v>-19.58715951114</v>
      </c>
      <c r="R28" s="0" t="n">
        <f aca="false">G28</f>
        <v>45.7790299980037</v>
      </c>
      <c r="U28" s="6" t="s">
        <v>38</v>
      </c>
      <c r="V28" s="6" t="n">
        <v>0.00239040409963814</v>
      </c>
    </row>
    <row r="29" customFormat="false" ht="13.5" hidden="false" customHeight="false" outlineLevel="0" collapsed="false">
      <c r="A29" s="0" t="n">
        <v>4353131</v>
      </c>
      <c r="B29" s="0" t="n">
        <v>2800</v>
      </c>
      <c r="C29" s="0" t="n">
        <v>2795.68925549645</v>
      </c>
      <c r="E29" s="0" t="n">
        <v>14.77106050056</v>
      </c>
      <c r="F29" s="0" t="n">
        <f aca="false">-E29</f>
        <v>-14.77106050056</v>
      </c>
      <c r="G29" s="0" t="n">
        <v>46.1029032516256</v>
      </c>
      <c r="H29" s="0" t="n">
        <v>3.14159265358979</v>
      </c>
      <c r="I29" s="0" t="n">
        <v>-1.77098247565131</v>
      </c>
      <c r="J29" s="0" t="n">
        <v>-0.001127921036279</v>
      </c>
      <c r="K29" s="0" t="n">
        <v>0.0217754021286964</v>
      </c>
      <c r="L29" s="0" t="n">
        <v>1.84800785537E-005</v>
      </c>
      <c r="M29" s="0" t="n">
        <f aca="false">tf*C29+tf_trim*F29</f>
        <v>46.2942024815215</v>
      </c>
      <c r="N29" s="0" t="n">
        <f aca="false">G29-M29</f>
        <v>-0.191299229895947</v>
      </c>
      <c r="Q29" s="0" t="n">
        <f aca="false">F29</f>
        <v>-14.77106050056</v>
      </c>
      <c r="R29" s="0" t="n">
        <f aca="false">G29</f>
        <v>46.1029032516256</v>
      </c>
      <c r="U29" s="7" t="s">
        <v>39</v>
      </c>
      <c r="V29" s="7" t="n">
        <v>7</v>
      </c>
    </row>
    <row r="30" customFormat="false" ht="12.75" hidden="false" customHeight="false" outlineLevel="0" collapsed="false">
      <c r="A30" s="0" t="n">
        <v>4353135</v>
      </c>
      <c r="B30" s="0" t="n">
        <v>2800</v>
      </c>
      <c r="C30" s="0" t="n">
        <v>2795.70249527529</v>
      </c>
      <c r="E30" s="0" t="n">
        <v>9.929933507</v>
      </c>
      <c r="F30" s="0" t="n">
        <f aca="false">-E30</f>
        <v>-9.929933507</v>
      </c>
      <c r="G30" s="0" t="n">
        <v>46.4245464111685</v>
      </c>
      <c r="H30" s="0" t="n">
        <v>3.14159265358979</v>
      </c>
      <c r="I30" s="0" t="n">
        <v>-1.77099491088803</v>
      </c>
      <c r="J30" s="0" t="n">
        <v>-0.0011277021467624</v>
      </c>
      <c r="K30" s="0" t="n">
        <v>0.0219226349145174</v>
      </c>
      <c r="L30" s="0" t="n">
        <v>2.23676450859E-005</v>
      </c>
      <c r="M30" s="0" t="n">
        <f aca="false">tf*C30+tf_trim*F30</f>
        <v>46.6220091520836</v>
      </c>
      <c r="N30" s="0" t="n">
        <f aca="false">G30-M30</f>
        <v>-0.197462740915086</v>
      </c>
      <c r="Q30" s="0" t="n">
        <f aca="false">F30</f>
        <v>-9.929933507</v>
      </c>
      <c r="R30" s="0" t="n">
        <f aca="false">G30</f>
        <v>46.4245464111685</v>
      </c>
    </row>
    <row r="31" customFormat="false" ht="13.5" hidden="false" customHeight="false" outlineLevel="0" collapsed="false">
      <c r="A31" s="0" t="n">
        <v>4353139</v>
      </c>
      <c r="B31" s="0" t="n">
        <v>2800</v>
      </c>
      <c r="C31" s="0" t="n">
        <v>2795.6933753944</v>
      </c>
      <c r="E31" s="0" t="n">
        <v>5.34623719552</v>
      </c>
      <c r="F31" s="0" t="n">
        <f aca="false">-E31</f>
        <v>-5.34623719552</v>
      </c>
      <c r="G31" s="0" t="n">
        <v>46.7308148122563</v>
      </c>
      <c r="H31" s="0" t="n">
        <v>3.14159265358979</v>
      </c>
      <c r="I31" s="0" t="n">
        <v>-1.77102843881612</v>
      </c>
      <c r="J31" s="0" t="n">
        <v>-0.0011308805600374</v>
      </c>
      <c r="K31" s="0" t="n">
        <v>0.0220861397683621</v>
      </c>
      <c r="L31" s="0" t="n">
        <v>1.84585657666E-005</v>
      </c>
      <c r="M31" s="0" t="n">
        <f aca="false">tf*C31+tf_trim*F31</f>
        <v>46.9320181080104</v>
      </c>
      <c r="N31" s="0" t="n">
        <f aca="false">G31-M31</f>
        <v>-0.201203295754056</v>
      </c>
      <c r="Q31" s="0" t="n">
        <f aca="false">F31</f>
        <v>-5.34623719552</v>
      </c>
      <c r="R31" s="0" t="n">
        <f aca="false">G31</f>
        <v>46.7308148122563</v>
      </c>
      <c r="U31" s="0" t="s">
        <v>40</v>
      </c>
    </row>
    <row r="32" customFormat="false" ht="12.75" hidden="false" customHeight="false" outlineLevel="0" collapsed="false">
      <c r="A32" s="0" t="n">
        <v>4353143</v>
      </c>
      <c r="B32" s="0" t="n">
        <v>2800</v>
      </c>
      <c r="C32" s="0" t="n">
        <v>2795.68994806335</v>
      </c>
      <c r="E32" s="0" t="n">
        <v>-0.08418503366</v>
      </c>
      <c r="F32" s="0" t="n">
        <f aca="false">-E32</f>
        <v>0.08418503366</v>
      </c>
      <c r="G32" s="0" t="n">
        <v>47.0921713608734</v>
      </c>
      <c r="H32" s="0" t="n">
        <v>3.14159265358979</v>
      </c>
      <c r="I32" s="0" t="n">
        <v>-1.7710378088096</v>
      </c>
      <c r="J32" s="0" t="n">
        <v>-0.0011293427633799</v>
      </c>
      <c r="K32" s="0" t="n">
        <v>0.0222365744411945</v>
      </c>
      <c r="L32" s="0" t="n">
        <v>2.03662320037E-005</v>
      </c>
      <c r="M32" s="0" t="n">
        <f aca="false">tf*C32+tf_trim*F32</f>
        <v>47.2994184432564</v>
      </c>
      <c r="N32" s="0" t="n">
        <f aca="false">G32-M32</f>
        <v>-0.207247082382956</v>
      </c>
      <c r="Q32" s="0" t="n">
        <f aca="false">F32</f>
        <v>0.08418503366</v>
      </c>
      <c r="R32" s="0" t="n">
        <f aca="false">G32</f>
        <v>47.0921713608734</v>
      </c>
      <c r="U32" s="5"/>
      <c r="V32" s="5" t="s">
        <v>41</v>
      </c>
      <c r="W32" s="5" t="s">
        <v>42</v>
      </c>
      <c r="X32" s="5" t="s">
        <v>43</v>
      </c>
      <c r="Y32" s="5" t="s">
        <v>44</v>
      </c>
      <c r="Z32" s="5" t="s">
        <v>45</v>
      </c>
    </row>
    <row r="33" customFormat="false" ht="12.75" hidden="false" customHeight="false" outlineLevel="0" collapsed="false">
      <c r="A33" s="0" t="n">
        <v>4353147</v>
      </c>
      <c r="B33" s="0" t="n">
        <v>3600</v>
      </c>
      <c r="C33" s="0" t="n">
        <v>3593.6290945396</v>
      </c>
      <c r="E33" s="0" t="n">
        <v>-0.0910108472</v>
      </c>
      <c r="F33" s="0" t="n">
        <f aca="false">-E33</f>
        <v>0.0910108472</v>
      </c>
      <c r="G33" s="0" t="n">
        <v>60.1177019629158</v>
      </c>
      <c r="H33" s="0" t="n">
        <v>3.14159265358979</v>
      </c>
      <c r="I33" s="0" t="n">
        <v>-1.77103741558327</v>
      </c>
      <c r="J33" s="0" t="n">
        <v>-0.0011446887503963</v>
      </c>
      <c r="K33" s="0" t="n">
        <v>0.0284146927297115</v>
      </c>
      <c r="L33" s="0" t="n">
        <v>2.57961406073E-005</v>
      </c>
      <c r="M33" s="0" t="n">
        <f aca="false">tf*C33+tf_trim*F33</f>
        <v>60.7983414574009</v>
      </c>
      <c r="N33" s="0" t="n">
        <f aca="false">G33-M33</f>
        <v>-0.680639494485142</v>
      </c>
      <c r="U33" s="6" t="s">
        <v>46</v>
      </c>
      <c r="V33" s="6" t="n">
        <v>1</v>
      </c>
      <c r="W33" s="6" t="n">
        <v>2.87173688984493</v>
      </c>
      <c r="X33" s="6" t="n">
        <v>2.87173688984493</v>
      </c>
      <c r="Y33" s="6" t="n">
        <v>502576.291256495</v>
      </c>
      <c r="Z33" s="6" t="n">
        <v>1.05996032653298E-013</v>
      </c>
    </row>
    <row r="34" customFormat="false" ht="12.75" hidden="false" customHeight="false" outlineLevel="0" collapsed="false">
      <c r="A34" s="0" t="n">
        <v>4353153</v>
      </c>
      <c r="B34" s="0" t="n">
        <v>150</v>
      </c>
      <c r="C34" s="0" t="n">
        <v>152.156689016436</v>
      </c>
      <c r="E34" s="0" t="n">
        <v>-0.08906061476</v>
      </c>
      <c r="F34" s="0" t="n">
        <f aca="false">-E34</f>
        <v>0.08906061476</v>
      </c>
      <c r="G34" s="0" t="n">
        <v>2.65112381881217</v>
      </c>
      <c r="H34" s="0" t="n">
        <v>3.14159265358979</v>
      </c>
      <c r="I34" s="0" t="n">
        <v>-1.77103369341333</v>
      </c>
      <c r="J34" s="0" t="n">
        <v>-0.0010977169183742</v>
      </c>
      <c r="K34" s="0" t="n">
        <v>0.0012525029014796</v>
      </c>
      <c r="L34" s="0" t="n">
        <v>5.0846847532E-006</v>
      </c>
      <c r="M34" s="0" t="n">
        <f aca="false">tf*C34+tf_trim*F34</f>
        <v>2.5800086223481</v>
      </c>
      <c r="N34" s="0" t="n">
        <f aca="false">G34-M34</f>
        <v>0.0711151964640684</v>
      </c>
      <c r="U34" s="6" t="s">
        <v>47</v>
      </c>
      <c r="V34" s="6" t="n">
        <v>5</v>
      </c>
      <c r="W34" s="6" t="n">
        <v>2.85701587978342E-005</v>
      </c>
      <c r="X34" s="6" t="n">
        <v>5.71403175956685E-006</v>
      </c>
      <c r="Y34" s="6"/>
      <c r="Z34" s="6"/>
    </row>
    <row r="35" customFormat="false" ht="13.5" hidden="false" customHeight="false" outlineLevel="0" collapsed="false">
      <c r="A35" s="0" t="n">
        <v>4353157</v>
      </c>
      <c r="B35" s="0" t="n">
        <v>0</v>
      </c>
      <c r="C35" s="0" t="n">
        <v>-0.0684280311343289</v>
      </c>
      <c r="E35" s="0" t="n">
        <v>-0.08678534358</v>
      </c>
      <c r="F35" s="0" t="n">
        <f aca="false">-E35</f>
        <v>0.08678534358</v>
      </c>
      <c r="G35" s="0" t="n">
        <v>0.0742301670564408</v>
      </c>
      <c r="H35" s="0" t="n">
        <v>3.14159265358979</v>
      </c>
      <c r="I35" s="0" t="n">
        <v>-1.76923976080897</v>
      </c>
      <c r="J35" s="0" t="n">
        <v>-0.0011012127580071</v>
      </c>
      <c r="K35" s="0" t="n">
        <v>3.6737175833E-005</v>
      </c>
      <c r="L35" s="0" t="n">
        <v>4.650533544E-006</v>
      </c>
      <c r="M35" s="0" t="n">
        <f aca="false">tf*C35+tf_trim*F35</f>
        <v>0.00471489742952141</v>
      </c>
      <c r="N35" s="0" t="n">
        <f aca="false">G35-M35</f>
        <v>0.0695152696269194</v>
      </c>
      <c r="U35" s="7" t="s">
        <v>48</v>
      </c>
      <c r="V35" s="7" t="n">
        <v>6</v>
      </c>
      <c r="W35" s="7" t="n">
        <v>2.87176546000373</v>
      </c>
      <c r="X35" s="7"/>
      <c r="Y35" s="7"/>
      <c r="Z35" s="7"/>
    </row>
    <row r="36" customFormat="false" ht="13.5" hidden="false" customHeight="false" outlineLevel="0" collapsed="false"/>
    <row r="37" customFormat="false" ht="12.75" hidden="false" customHeight="false" outlineLevel="0" collapsed="false">
      <c r="P37" s="4" t="s">
        <v>5</v>
      </c>
      <c r="Q37" s="4" t="n">
        <f aca="false">Y22</f>
        <v>0.0669834864471473</v>
      </c>
      <c r="U37" s="5"/>
      <c r="V37" s="5" t="s">
        <v>49</v>
      </c>
      <c r="W37" s="5" t="s">
        <v>38</v>
      </c>
      <c r="X37" s="5" t="s">
        <v>50</v>
      </c>
      <c r="Y37" s="5" t="s">
        <v>51</v>
      </c>
      <c r="Z37" s="5" t="s">
        <v>52</v>
      </c>
      <c r="AA37" s="5" t="s">
        <v>53</v>
      </c>
      <c r="AB37" s="5" t="s">
        <v>54</v>
      </c>
      <c r="AC37" s="5" t="s">
        <v>55</v>
      </c>
    </row>
    <row r="38" customFormat="false" ht="12.75" hidden="false" customHeight="false" outlineLevel="0" collapsed="false">
      <c r="P38" s="4" t="s">
        <v>4</v>
      </c>
      <c r="Q38" s="4" t="n">
        <f aca="false">Y2</f>
        <v>0.0166244035687092</v>
      </c>
      <c r="U38" s="6" t="s">
        <v>56</v>
      </c>
      <c r="V38" s="6" t="n">
        <v>47.0889903801923</v>
      </c>
      <c r="W38" s="6" t="n">
        <v>0.00165173700352019</v>
      </c>
      <c r="X38" s="6" t="n">
        <v>28508.770028059</v>
      </c>
      <c r="Y38" s="6" t="n">
        <v>1.00788609267789E-021</v>
      </c>
      <c r="Z38" s="6" t="n">
        <v>47.0847444550553</v>
      </c>
      <c r="AA38" s="6" t="n">
        <v>47.0932363053292</v>
      </c>
      <c r="AB38" s="6" t="n">
        <v>47.0847444550553</v>
      </c>
      <c r="AC38" s="6" t="n">
        <v>47.0932363053292</v>
      </c>
    </row>
    <row r="39" customFormat="false" ht="13.5" hidden="false" customHeight="false" outlineLevel="0" collapsed="false">
      <c r="P39" s="4" t="s">
        <v>58</v>
      </c>
      <c r="Q39" s="4" t="n">
        <v>4</v>
      </c>
      <c r="U39" s="7" t="s">
        <v>57</v>
      </c>
      <c r="V39" s="7" t="n">
        <v>0.0669834864471473</v>
      </c>
      <c r="W39" s="7" t="n">
        <v>9.44858446921511E-005</v>
      </c>
      <c r="X39" s="7" t="n">
        <v>708.926153598874</v>
      </c>
      <c r="Y39" s="7" t="n">
        <v>1.05996032653298E-013</v>
      </c>
      <c r="Z39" s="7" t="n">
        <v>0.0667406028511456</v>
      </c>
      <c r="AA39" s="7" t="n">
        <v>0.067226370043149</v>
      </c>
      <c r="AB39" s="7" t="n">
        <v>0.0667406028511456</v>
      </c>
      <c r="AC39" s="7" t="n">
        <v>0.067226370043149</v>
      </c>
    </row>
    <row r="40" customFormat="false" ht="12.75" hidden="false" customHeight="false" outlineLevel="0" collapsed="false">
      <c r="P40" s="4"/>
      <c r="Q40" s="4"/>
    </row>
    <row r="41" customFormat="false" ht="12.75" hidden="false" customHeight="false" outlineLevel="0" collapsed="false">
      <c r="P41" s="4" t="s">
        <v>6</v>
      </c>
      <c r="Q41" s="4" t="n">
        <f aca="false">Q37/Q38</f>
        <v>4.02922644233836</v>
      </c>
    </row>
    <row r="42" customFormat="false" ht="12.75" hidden="false" customHeight="false" outlineLevel="0" collapsed="false">
      <c r="P42" s="4"/>
      <c r="Q42" s="4"/>
    </row>
    <row r="43" customFormat="false" ht="12.75" hidden="false" customHeight="false" outlineLevel="0" collapsed="false">
      <c r="P43" s="4" t="s">
        <v>7</v>
      </c>
      <c r="Q43" s="4" t="n">
        <f aca="false">(Q41-Q39)/Q39</f>
        <v>0.00730661058459048</v>
      </c>
    </row>
  </sheetData>
  <mergeCells count="2">
    <mergeCell ref="U4:V4"/>
    <mergeCell ref="U24:V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14:55:07Z</dcterms:created>
  <dc:creator/>
  <dc:description/>
  <dc:language>en-US</dc:language>
  <cp:lastModifiedBy>Tartaglia</cp:lastModifiedBy>
  <dcterms:modified xsi:type="dcterms:W3CDTF">2007-02-07T15:00:34Z</dcterms:modified>
  <cp:revision>0</cp:revision>
  <dc:subject/>
  <dc:title/>
</cp:coreProperties>
</file>