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linStrengthPLOTS" sheetId="1" state="visible" r:id="rId2"/>
    <sheet name="Anomaly" sheetId="2" state="visible" r:id="rId3"/>
    <sheet name="IQD040.4354968_pos200" sheetId="3" state="visible" r:id="rId4"/>
    <sheet name="IQD040.4355138_pos1000" sheetId="4" state="visible" r:id="rId5"/>
    <sheet name="IQD040.4355324_pos2800" sheetId="5" state="visible" r:id="rId6"/>
    <sheet name="IQD040.4355510_pos3600" sheetId="6" state="visible" r:id="rId7"/>
    <sheet name="IQD040.4355690_neg200" sheetId="7" state="visible" r:id="rId8"/>
    <sheet name="IQD040.4355856_neg1000" sheetId="8" state="visible" r:id="rId9"/>
    <sheet name="IQD040.4356042_neg2800" sheetId="9" state="visible" r:id="rId10"/>
    <sheet name="IQD040.4356228_neg3600" sheetId="10" state="visible" r:id="rId11"/>
    <sheet name="IQC Attributes" sheetId="11" state="visible" r:id="rId12"/>
    <sheet name="IQC040.4357453_neg1000" sheetId="12" state="visible" r:id="rId13"/>
    <sheet name="IQC040.4357639_pos1000" sheetId="13" state="visible" r:id="rId14"/>
  </sheets>
  <definedNames>
    <definedName function="false" hidden="false" name="tf" vbProcedure="false">'IQC Attributes'!$B$8</definedName>
    <definedName function="false" hidden="false" name="tf_trim" vbProcedure="false">'IQC Attribute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4">
  <si>
    <t xml:space="preserve">Strength fits and anomalies</t>
  </si>
  <si>
    <t xml:space="preserve">turns ratio   =</t>
  </si>
  <si>
    <t xml:space="preserve">Imain</t>
  </si>
  <si>
    <t xml:space="preserve">Trim Polarity</t>
  </si>
  <si>
    <t xml:space="preserve">dg/di(main)</t>
  </si>
  <si>
    <t xml:space="preserve">dg/di(trim)</t>
  </si>
  <si>
    <t xml:space="preserve">slope ratio</t>
  </si>
  <si>
    <t xml:space="preserve">anomaly</t>
  </si>
  <si>
    <t xml:space="preserve">anom%</t>
  </si>
  <si>
    <t xml:space="preserve">positive</t>
  </si>
  <si>
    <t xml:space="preserve">pos</t>
  </si>
  <si>
    <t xml:space="preserve">negative</t>
  </si>
  <si>
    <t xml:space="preserve">neg</t>
  </si>
  <si>
    <t xml:space="preserve">"anomaly" = (slope ratio - turns ratio)/turns ratio</t>
  </si>
  <si>
    <t xml:space="preserve">Repeated Measurements</t>
  </si>
  <si>
    <t xml:space="preserve">red_run_sn</t>
  </si>
  <si>
    <t xml:space="preserve">i_nominal</t>
  </si>
  <si>
    <t xml:space="preserve">i_measured</t>
  </si>
  <si>
    <t xml:space="preserve">effective trim current</t>
  </si>
  <si>
    <t xml:space="preserve">trim_current</t>
  </si>
  <si>
    <t xml:space="preserve">reference_amplitude</t>
  </si>
  <si>
    <t xml:space="preserve">reference_phase</t>
  </si>
  <si>
    <t xml:space="preserve">reference_offset_angle</t>
  </si>
  <si>
    <t xml:space="preserve">drift_linear</t>
  </si>
  <si>
    <t xml:space="preserve">drift_offset</t>
  </si>
  <si>
    <t xml:space="preserve">drift_goodness</t>
  </si>
  <si>
    <t xml:space="preserve">ampl_linear</t>
  </si>
  <si>
    <t xml:space="preserve">ampl_nonlinear</t>
  </si>
  <si>
    <t xml:space="preserve">I_fit(main)</t>
  </si>
  <si>
    <t xml:space="preserve">I_fit(trim)</t>
  </si>
  <si>
    <t xml:space="preserve">AmplFi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turns ratio</t>
  </si>
  <si>
    <t xml:space="preserve">"effective" trim current</t>
  </si>
  <si>
    <t xml:space="preserve">ampl_lin</t>
  </si>
  <si>
    <t xml:space="preserve">ampl_nonlin</t>
  </si>
  <si>
    <t xml:space="preserve">corrected polarity trim current</t>
  </si>
  <si>
    <t xml:space="preserve">linear amplitude</t>
  </si>
  <si>
    <t xml:space="preserve">nonlinear amplitude</t>
  </si>
  <si>
    <t xml:space="preserve">ampl linear</t>
  </si>
  <si>
    <t xml:space="preserve">ampl nonlinear</t>
  </si>
  <si>
    <t xml:space="preserve">effective Itrim</t>
  </si>
  <si>
    <t xml:space="preserve">corrected polarity Itrim</t>
  </si>
  <si>
    <t xml:space="preserve">IQD attributes</t>
  </si>
  <si>
    <t xml:space="preserve">attribute</t>
  </si>
  <si>
    <t xml:space="preserve">value</t>
  </si>
  <si>
    <t xml:space="preserve">------------------------------</t>
  </si>
  <si>
    <t xml:space="preserve">--------------------</t>
  </si>
  <si>
    <t xml:space="preserve">aperture_radius</t>
  </si>
  <si>
    <t xml:space="preserve">l_eff</t>
  </si>
  <si>
    <t xml:space="preserve">n_turns</t>
  </si>
  <si>
    <t xml:space="preserve">tf</t>
  </si>
  <si>
    <t xml:space="preserve">n_turns_trim</t>
  </si>
  <si>
    <t xml:space="preserve">tf_trim</t>
  </si>
  <si>
    <t xml:space="preserve">maximum_current</t>
  </si>
  <si>
    <t xml:space="preserve">minimum_current</t>
  </si>
  <si>
    <t xml:space="preserve">nominal_trans_func_value</t>
  </si>
  <si>
    <t xml:space="preserve">nominal_zero_A_strength</t>
  </si>
  <si>
    <t xml:space="preserve">x_lamination_offset_from_cente</t>
  </si>
  <si>
    <t xml:space="preserve">y_lamination_offset_from_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pos trim study 2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6274587721"/>
          <c:y val="0.12286176606565"/>
          <c:w val="0.913371746473276"/>
          <c:h val="0.831715210355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4968_pos200'!$D$9:$D$18</c:f>
              <c:numCache>
                <c:formatCode>General</c:formatCode>
                <c:ptCount val="10"/>
                <c:pt idx="0">
                  <c:v>-12.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</c:numCache>
            </c:numRef>
          </c:xVal>
          <c:yVal>
            <c:numRef>
              <c:f>'IQD040.4354968_pos200'!$M$9:$M$18</c:f>
              <c:numCache>
                <c:formatCode>General</c:formatCode>
                <c:ptCount val="10"/>
                <c:pt idx="0">
                  <c:v>0.0691625581506301</c:v>
                </c:pt>
                <c:pt idx="1">
                  <c:v>0.0601459515568914</c:v>
                </c:pt>
                <c:pt idx="2">
                  <c:v>0.0500723790236819</c:v>
                </c:pt>
                <c:pt idx="3">
                  <c:v>0.0425805877915821</c:v>
                </c:pt>
                <c:pt idx="4">
                  <c:v>0.0367035224058383</c:v>
                </c:pt>
                <c:pt idx="5">
                  <c:v>0.031584970092442</c:v>
                </c:pt>
                <c:pt idx="6">
                  <c:v>0.0272287946909571</c:v>
                </c:pt>
                <c:pt idx="7">
                  <c:v>0.0230559993791424</c:v>
                </c:pt>
                <c:pt idx="8">
                  <c:v>0.0194254659623985</c:v>
                </c:pt>
                <c:pt idx="9">
                  <c:v>0.0159281356017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4968_pos200'!$E$21:$E$27</c:f>
              <c:numCache>
                <c:formatCode>General</c:formatCode>
                <c:ptCount val="7"/>
                <c:pt idx="0">
                  <c:v>-0.07085844532</c:v>
                </c:pt>
                <c:pt idx="1">
                  <c:v>5.21134611841999</c:v>
                </c:pt>
                <c:pt idx="2">
                  <c:v>9.84672358955999</c:v>
                </c:pt>
                <c:pt idx="3">
                  <c:v>14.5412581113799</c:v>
                </c:pt>
                <c:pt idx="4">
                  <c:v>19.42041463752</c:v>
                </c:pt>
                <c:pt idx="5">
                  <c:v>23.9699818813</c:v>
                </c:pt>
                <c:pt idx="6">
                  <c:v>28.7847807369199</c:v>
                </c:pt>
              </c:numCache>
            </c:numRef>
          </c:xVal>
          <c:yVal>
            <c:numRef>
              <c:f>'IQD040.4354968_pos200'!$M$21:$M$27</c:f>
              <c:numCache>
                <c:formatCode>General</c:formatCode>
                <c:ptCount val="7"/>
                <c:pt idx="0">
                  <c:v>0.0428632411115886</c:v>
                </c:pt>
                <c:pt idx="1">
                  <c:v>0.0433432020010112</c:v>
                </c:pt>
                <c:pt idx="2">
                  <c:v>0.0364871705146674</c:v>
                </c:pt>
                <c:pt idx="3">
                  <c:v>0.0397718659347088</c:v>
                </c:pt>
                <c:pt idx="4">
                  <c:v>0.0331650454463217</c:v>
                </c:pt>
                <c:pt idx="5">
                  <c:v>0.0279528368310285</c:v>
                </c:pt>
                <c:pt idx="6">
                  <c:v>0.0245469587216194</c:v>
                </c:pt>
              </c:numCache>
            </c:numRef>
          </c:yVal>
          <c:smooth val="0"/>
        </c:ser>
        <c:axId val="26086585"/>
        <c:axId val="58664238"/>
      </c:scatterChart>
      <c:valAx>
        <c:axId val="26086585"/>
        <c:scaling>
          <c:orientation val="minMax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4238"/>
        <c:crossesAt val="0"/>
        <c:crossBetween val="midCat"/>
      </c:valAx>
      <c:valAx>
        <c:axId val="58664238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6585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724683753891"/>
          <c:y val="0.639389736477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ference_ampl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37611783272"/>
          <c:y val="0.134593224245218"/>
          <c:w val="0.909324039978959"/>
          <c:h val="0.80652224014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QD040.4355138_pos1000'!$F$1</c:f>
              <c:strCache>
                <c:ptCount val="1"/>
                <c:pt idx="0">
                  <c:v>reference_ampl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138_pos1000'!$C$2:$C$23</c:f>
              <c:numCache>
                <c:formatCode>General</c:formatCode>
                <c:ptCount val="22"/>
                <c:pt idx="0">
                  <c:v>-0.0687388254641613</c:v>
                </c:pt>
                <c:pt idx="1">
                  <c:v>152.130999635082</c:v>
                </c:pt>
                <c:pt idx="2">
                  <c:v>3593.53942637849</c:v>
                </c:pt>
                <c:pt idx="3">
                  <c:v>152.113062402513</c:v>
                </c:pt>
                <c:pt idx="4">
                  <c:v>3593.55540992235</c:v>
                </c:pt>
                <c:pt idx="5">
                  <c:v>152.120601330703</c:v>
                </c:pt>
                <c:pt idx="6">
                  <c:v>3593.56108397041</c:v>
                </c:pt>
                <c:pt idx="7">
                  <c:v>152.135022173622</c:v>
                </c:pt>
                <c:pt idx="8">
                  <c:v>880.321807672638</c:v>
                </c:pt>
                <c:pt idx="9">
                  <c:v>899.930922930206</c:v>
                </c:pt>
                <c:pt idx="10">
                  <c:v>920.189838052378</c:v>
                </c:pt>
                <c:pt idx="11">
                  <c:v>939.736412569094</c:v>
                </c:pt>
                <c:pt idx="12">
                  <c:v>960.01677256264</c:v>
                </c:pt>
                <c:pt idx="13">
                  <c:v>979.937117232065</c:v>
                </c:pt>
                <c:pt idx="14">
                  <c:v>999.872362290729</c:v>
                </c:pt>
                <c:pt idx="15">
                  <c:v>1019.83316386791</c:v>
                </c:pt>
                <c:pt idx="16">
                  <c:v>1039.79323682472</c:v>
                </c:pt>
                <c:pt idx="17">
                  <c:v>1059.7284458799</c:v>
                </c:pt>
                <c:pt idx="18">
                  <c:v>1079.68321782468</c:v>
                </c:pt>
                <c:pt idx="19">
                  <c:v>1099.6006501628</c:v>
                </c:pt>
                <c:pt idx="20">
                  <c:v>1119.56212625514</c:v>
                </c:pt>
                <c:pt idx="21">
                  <c:v>3593.57643745342</c:v>
                </c:pt>
              </c:numCache>
            </c:numRef>
          </c:xVal>
          <c:yVal>
            <c:numRef>
              <c:f>'IQD040.4355138_pos1000'!$F$2:$F$23</c:f>
              <c:numCache>
                <c:formatCode>General</c:formatCode>
                <c:ptCount val="22"/>
                <c:pt idx="0">
                  <c:v>0.0685117907740274</c:v>
                </c:pt>
                <c:pt idx="1">
                  <c:v>2.2340941945218</c:v>
                </c:pt>
                <c:pt idx="2">
                  <c:v>51.4626882123023</c:v>
                </c:pt>
                <c:pt idx="3">
                  <c:v>2.28089638453843</c:v>
                </c:pt>
                <c:pt idx="4">
                  <c:v>51.4632767599491</c:v>
                </c:pt>
                <c:pt idx="5">
                  <c:v>2.28121230322376</c:v>
                </c:pt>
                <c:pt idx="6">
                  <c:v>51.4639928131625</c:v>
                </c:pt>
                <c:pt idx="7">
                  <c:v>2.28127583402445</c:v>
                </c:pt>
                <c:pt idx="8">
                  <c:v>12.7926439122897</c:v>
                </c:pt>
                <c:pt idx="9">
                  <c:v>13.0773625539092</c:v>
                </c:pt>
                <c:pt idx="10">
                  <c:v>13.3715357834739</c:v>
                </c:pt>
                <c:pt idx="11">
                  <c:v>13.6549059330776</c:v>
                </c:pt>
                <c:pt idx="12">
                  <c:v>13.9489734317545</c:v>
                </c:pt>
                <c:pt idx="13">
                  <c:v>14.2380205973731</c:v>
                </c:pt>
                <c:pt idx="14">
                  <c:v>14.5271323082208</c:v>
                </c:pt>
                <c:pt idx="15">
                  <c:v>14.8162652688441</c:v>
                </c:pt>
                <c:pt idx="16">
                  <c:v>15.1057721938695</c:v>
                </c:pt>
                <c:pt idx="17">
                  <c:v>15.3946703787799</c:v>
                </c:pt>
                <c:pt idx="18">
                  <c:v>15.6834305382675</c:v>
                </c:pt>
                <c:pt idx="19">
                  <c:v>15.9720062718141</c:v>
                </c:pt>
                <c:pt idx="20">
                  <c:v>16.2608452358742</c:v>
                </c:pt>
                <c:pt idx="21">
                  <c:v>51.462937755311</c:v>
                </c:pt>
              </c:numCache>
            </c:numRef>
          </c:yVal>
          <c:smooth val="0"/>
        </c:ser>
        <c:axId val="87661757"/>
        <c:axId val="17857364"/>
      </c:scatterChart>
      <c:valAx>
        <c:axId val="8766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in coil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364"/>
        <c:crossesAt val="0"/>
        <c:crossBetween val="midCat"/>
      </c:valAx>
      <c:valAx>
        <c:axId val="17857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asured field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1757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3366649132"/>
          <c:y val="0.26296381654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on-linear Amplitude</a:t>
            </a:r>
          </a:p>
        </c:rich>
      </c:tx>
      <c:layout>
        <c:manualLayout>
          <c:xMode val="edge"/>
          <c:yMode val="edge"/>
          <c:x val="0.346694703640426"/>
          <c:y val="0.043543198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14916546195"/>
          <c:y val="0.134076286764706"/>
          <c:w val="0.917334735182021"/>
          <c:h val="0.814568014705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QD040.4355138_pos1000'!$M$1</c:f>
              <c:strCache>
                <c:ptCount val="1"/>
                <c:pt idx="0">
                  <c:v>ampl_nonl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138_pos1000'!$C$2:$C$23</c:f>
              <c:numCache>
                <c:formatCode>General</c:formatCode>
                <c:ptCount val="22"/>
                <c:pt idx="0">
                  <c:v>-0.0687388254641613</c:v>
                </c:pt>
                <c:pt idx="1">
                  <c:v>152.130999635082</c:v>
                </c:pt>
                <c:pt idx="2">
                  <c:v>3593.53942637849</c:v>
                </c:pt>
                <c:pt idx="3">
                  <c:v>152.113062402513</c:v>
                </c:pt>
                <c:pt idx="4">
                  <c:v>3593.55540992235</c:v>
                </c:pt>
                <c:pt idx="5">
                  <c:v>152.120601330703</c:v>
                </c:pt>
                <c:pt idx="6">
                  <c:v>3593.56108397041</c:v>
                </c:pt>
                <c:pt idx="7">
                  <c:v>152.135022173622</c:v>
                </c:pt>
                <c:pt idx="8">
                  <c:v>880.321807672638</c:v>
                </c:pt>
                <c:pt idx="9">
                  <c:v>899.930922930206</c:v>
                </c:pt>
                <c:pt idx="10">
                  <c:v>920.189838052378</c:v>
                </c:pt>
                <c:pt idx="11">
                  <c:v>939.736412569094</c:v>
                </c:pt>
                <c:pt idx="12">
                  <c:v>960.01677256264</c:v>
                </c:pt>
                <c:pt idx="13">
                  <c:v>979.937117232065</c:v>
                </c:pt>
                <c:pt idx="14">
                  <c:v>999.872362290729</c:v>
                </c:pt>
                <c:pt idx="15">
                  <c:v>1019.83316386791</c:v>
                </c:pt>
                <c:pt idx="16">
                  <c:v>1039.79323682472</c:v>
                </c:pt>
                <c:pt idx="17">
                  <c:v>1059.7284458799</c:v>
                </c:pt>
                <c:pt idx="18">
                  <c:v>1079.68321782468</c:v>
                </c:pt>
                <c:pt idx="19">
                  <c:v>1099.6006501628</c:v>
                </c:pt>
                <c:pt idx="20">
                  <c:v>1119.56212625514</c:v>
                </c:pt>
                <c:pt idx="21">
                  <c:v>3593.57643745342</c:v>
                </c:pt>
              </c:numCache>
            </c:numRef>
          </c:xVal>
          <c:yVal>
            <c:numRef>
              <c:f>'IQD040.4355138_pos1000'!$M$2:$M$23</c:f>
              <c:numCache>
                <c:formatCode>General</c:formatCode>
                <c:ptCount val="22"/>
                <c:pt idx="0">
                  <c:v>0.0669751128690326</c:v>
                </c:pt>
                <c:pt idx="1">
                  <c:v>0.015874342570088</c:v>
                </c:pt>
                <c:pt idx="2">
                  <c:v>-0.88965344728404</c:v>
                </c:pt>
                <c:pt idx="3">
                  <c:v>0.0637523023730577</c:v>
                </c:pt>
                <c:pt idx="4">
                  <c:v>-0.888596938396695</c:v>
                </c:pt>
                <c:pt idx="5">
                  <c:v>0.0646781456893684</c:v>
                </c:pt>
                <c:pt idx="6">
                  <c:v>-0.887452142216773</c:v>
                </c:pt>
                <c:pt idx="7">
                  <c:v>0.065080876472515</c:v>
                </c:pt>
                <c:pt idx="8">
                  <c:v>-0.0314200770898321</c:v>
                </c:pt>
                <c:pt idx="9">
                  <c:v>-0.0322186627123777</c:v>
                </c:pt>
                <c:pt idx="10">
                  <c:v>-0.0331237539711093</c:v>
                </c:pt>
                <c:pt idx="11">
                  <c:v>-0.0343976097427685</c:v>
                </c:pt>
                <c:pt idx="12">
                  <c:v>-0.0356261398987936</c:v>
                </c:pt>
                <c:pt idx="13">
                  <c:v>-0.0368196504697949</c:v>
                </c:pt>
                <c:pt idx="14">
                  <c:v>-0.0380331010154062</c:v>
                </c:pt>
                <c:pt idx="15">
                  <c:v>-0.0394650271993626</c:v>
                </c:pt>
                <c:pt idx="16">
                  <c:v>-0.0407017829939491</c:v>
                </c:pt>
                <c:pt idx="17">
                  <c:v>-0.042166116706662</c:v>
                </c:pt>
                <c:pt idx="18">
                  <c:v>-0.0439966485719712</c:v>
                </c:pt>
                <c:pt idx="19">
                  <c:v>-0.0456191639027406</c:v>
                </c:pt>
                <c:pt idx="20">
                  <c:v>-0.0474117356970858</c:v>
                </c:pt>
                <c:pt idx="21">
                  <c:v>-0.88708301664051</c:v>
                </c:pt>
              </c:numCache>
            </c:numRef>
          </c:yVal>
          <c:smooth val="0"/>
        </c:ser>
        <c:axId val="96479775"/>
        <c:axId val="13528727"/>
      </c:scatterChart>
      <c:valAx>
        <c:axId val="9647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in coil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8727"/>
        <c:crossesAt val="-1"/>
        <c:crossBetween val="midCat"/>
      </c:valAx>
      <c:valAx>
        <c:axId val="1352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d field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775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451701931923"/>
          <c:y val="0.522173713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pos trim study 10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68116612679"/>
          <c:y val="0.118734736597279"/>
          <c:w val="0.900046274872744"/>
          <c:h val="0.843121293173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138_pos1000'!$D$10:$D$22</c:f>
              <c:numCache>
                <c:formatCode>General</c:formatCode>
                <c:ptCount val="13"/>
                <c:pt idx="0">
                  <c:v>-29.8876386545228</c:v>
                </c:pt>
                <c:pt idx="1">
                  <c:v>-24.9853598401308</c:v>
                </c:pt>
                <c:pt idx="2">
                  <c:v>-19.9206310595878</c:v>
                </c:pt>
                <c:pt idx="3">
                  <c:v>-15.0339874304088</c:v>
                </c:pt>
                <c:pt idx="4">
                  <c:v>-9.96389743202226</c:v>
                </c:pt>
                <c:pt idx="5">
                  <c:v>-4.983811264666</c:v>
                </c:pt>
                <c:pt idx="6">
                  <c:v>0</c:v>
                </c:pt>
                <c:pt idx="7">
                  <c:v>4.99020039429524</c:v>
                </c:pt>
                <c:pt idx="8">
                  <c:v>9.98021863349774</c:v>
                </c:pt>
                <c:pt idx="9">
                  <c:v>14.9640208972927</c:v>
                </c:pt>
                <c:pt idx="10">
                  <c:v>19.9527138834877</c:v>
                </c:pt>
                <c:pt idx="11">
                  <c:v>24.9320719680178</c:v>
                </c:pt>
                <c:pt idx="12">
                  <c:v>29.9224409911027</c:v>
                </c:pt>
              </c:numCache>
            </c:numRef>
          </c:xVal>
          <c:yVal>
            <c:numRef>
              <c:f>'IQD040.4355138_pos1000'!$M$10:$M$22</c:f>
              <c:numCache>
                <c:formatCode>General</c:formatCode>
                <c:ptCount val="13"/>
                <c:pt idx="0">
                  <c:v>-0.0314200770898321</c:v>
                </c:pt>
                <c:pt idx="1">
                  <c:v>-0.0322186627123777</c:v>
                </c:pt>
                <c:pt idx="2">
                  <c:v>-0.0331237539711093</c:v>
                </c:pt>
                <c:pt idx="3">
                  <c:v>-0.0343976097427685</c:v>
                </c:pt>
                <c:pt idx="4">
                  <c:v>-0.0356261398987936</c:v>
                </c:pt>
                <c:pt idx="5">
                  <c:v>-0.0368196504697949</c:v>
                </c:pt>
                <c:pt idx="6">
                  <c:v>-0.0380331010154062</c:v>
                </c:pt>
                <c:pt idx="7">
                  <c:v>-0.0394650271993626</c:v>
                </c:pt>
                <c:pt idx="8">
                  <c:v>-0.0407017829939491</c:v>
                </c:pt>
                <c:pt idx="9">
                  <c:v>-0.042166116706662</c:v>
                </c:pt>
                <c:pt idx="10">
                  <c:v>-0.0439966485719712</c:v>
                </c:pt>
                <c:pt idx="11">
                  <c:v>-0.0456191639027406</c:v>
                </c:pt>
                <c:pt idx="12">
                  <c:v>-0.0474117356970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138_pos1000'!$E$25:$E$31</c:f>
              <c:numCache>
                <c:formatCode>General</c:formatCode>
                <c:ptCount val="7"/>
                <c:pt idx="0">
                  <c:v>-0.03607930014</c:v>
                </c:pt>
                <c:pt idx="1">
                  <c:v>5.03842550874</c:v>
                </c:pt>
                <c:pt idx="2">
                  <c:v>9.73100979812</c:v>
                </c:pt>
                <c:pt idx="3">
                  <c:v>14.5620605907399</c:v>
                </c:pt>
                <c:pt idx="4">
                  <c:v>19.30015030372</c:v>
                </c:pt>
                <c:pt idx="5">
                  <c:v>23.8659694844999</c:v>
                </c:pt>
                <c:pt idx="6">
                  <c:v>28.71262213664</c:v>
                </c:pt>
              </c:numCache>
            </c:numRef>
          </c:xVal>
          <c:yVal>
            <c:numRef>
              <c:f>'IQD040.4355138_pos1000'!$M$25:$M$31</c:f>
              <c:numCache>
                <c:formatCode>General</c:formatCode>
                <c:ptCount val="7"/>
                <c:pt idx="0">
                  <c:v>-0.037259251090374</c:v>
                </c:pt>
                <c:pt idx="1">
                  <c:v>-0.0280186064888586</c:v>
                </c:pt>
                <c:pt idx="2">
                  <c:v>-0.0365198664373452</c:v>
                </c:pt>
                <c:pt idx="3">
                  <c:v>-0.0382983663608432</c:v>
                </c:pt>
                <c:pt idx="4">
                  <c:v>-0.0355046882109598</c:v>
                </c:pt>
                <c:pt idx="5">
                  <c:v>-0.0392477317430444</c:v>
                </c:pt>
                <c:pt idx="6">
                  <c:v>-0.0422216928464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C040.4357639_pos1000'!$D$10:$D$22</c:f>
              <c:numCache>
                <c:formatCode>General</c:formatCode>
                <c:ptCount val="13"/>
                <c:pt idx="0">
                  <c:v>-29.8915058030532</c:v>
                </c:pt>
                <c:pt idx="1">
                  <c:v>-24.9857860562992</c:v>
                </c:pt>
                <c:pt idx="2">
                  <c:v>-19.9229309192328</c:v>
                </c:pt>
                <c:pt idx="3">
                  <c:v>-15.036662463792</c:v>
                </c:pt>
                <c:pt idx="4">
                  <c:v>-9.96976921168124</c:v>
                </c:pt>
                <c:pt idx="5">
                  <c:v>-4.98872623940673</c:v>
                </c:pt>
                <c:pt idx="6">
                  <c:v>0</c:v>
                </c:pt>
                <c:pt idx="7">
                  <c:v>4.98442403635275</c:v>
                </c:pt>
                <c:pt idx="8">
                  <c:v>9.97281061795277</c:v>
                </c:pt>
                <c:pt idx="9">
                  <c:v>14.9597186817403</c:v>
                </c:pt>
                <c:pt idx="10">
                  <c:v>19.9477146006028</c:v>
                </c:pt>
                <c:pt idx="11">
                  <c:v>24.9289839947478</c:v>
                </c:pt>
                <c:pt idx="12">
                  <c:v>29.9161095795477</c:v>
                </c:pt>
              </c:numCache>
            </c:numRef>
          </c:xVal>
          <c:yVal>
            <c:numRef>
              <c:f>'IQC040.4357639_pos1000'!$M$10:$M$22</c:f>
              <c:numCache>
                <c:formatCode>General</c:formatCode>
                <c:ptCount val="13"/>
                <c:pt idx="0">
                  <c:v>-0.0292811601521166</c:v>
                </c:pt>
                <c:pt idx="1">
                  <c:v>-0.0301601338962314</c:v>
                </c:pt>
                <c:pt idx="2">
                  <c:v>-0.0313111499658945</c:v>
                </c:pt>
                <c:pt idx="3">
                  <c:v>-0.0324117525309884</c:v>
                </c:pt>
                <c:pt idx="4">
                  <c:v>-0.0335850198773464</c:v>
                </c:pt>
                <c:pt idx="5">
                  <c:v>-0.0347470217447974</c:v>
                </c:pt>
                <c:pt idx="6">
                  <c:v>-0.036237850488563</c:v>
                </c:pt>
                <c:pt idx="7">
                  <c:v>-0.0376051341873236</c:v>
                </c:pt>
                <c:pt idx="8">
                  <c:v>-0.0387735421024917</c:v>
                </c:pt>
                <c:pt idx="9">
                  <c:v>-0.0405962732070346</c:v>
                </c:pt>
                <c:pt idx="10">
                  <c:v>-0.0419227744855295</c:v>
                </c:pt>
                <c:pt idx="11">
                  <c:v>-0.0435226304249241</c:v>
                </c:pt>
                <c:pt idx="12">
                  <c:v>-0.0451774385046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C040.4357639_pos1000'!$E$25:$E$31</c:f>
              <c:numCache>
                <c:formatCode>General</c:formatCode>
                <c:ptCount val="7"/>
                <c:pt idx="0">
                  <c:v>-0.04485534612</c:v>
                </c:pt>
                <c:pt idx="1">
                  <c:v>5.19801953007999</c:v>
                </c:pt>
                <c:pt idx="2">
                  <c:v>9.79536746864</c:v>
                </c:pt>
                <c:pt idx="3">
                  <c:v>14.54515857626</c:v>
                </c:pt>
                <c:pt idx="4">
                  <c:v>19.39148618966</c:v>
                </c:pt>
                <c:pt idx="5">
                  <c:v>23.9313022712399</c:v>
                </c:pt>
                <c:pt idx="6">
                  <c:v>28.63201252912</c:v>
                </c:pt>
              </c:numCache>
            </c:numRef>
          </c:xVal>
          <c:yVal>
            <c:numRef>
              <c:f>'IQC040.4357639_pos1000'!$M$25:$M$31</c:f>
              <c:numCache>
                <c:formatCode>General</c:formatCode>
                <c:ptCount val="7"/>
                <c:pt idx="0">
                  <c:v>-0.0358546528442503</c:v>
                </c:pt>
                <c:pt idx="1">
                  <c:v>-0.0349919522737316</c:v>
                </c:pt>
                <c:pt idx="2">
                  <c:v>-0.0375154562538675</c:v>
                </c:pt>
                <c:pt idx="3">
                  <c:v>-0.0343433367627561</c:v>
                </c:pt>
                <c:pt idx="4">
                  <c:v>-0.037617488298638</c:v>
                </c:pt>
                <c:pt idx="5">
                  <c:v>-0.0401493064992682</c:v>
                </c:pt>
                <c:pt idx="6">
                  <c:v>-0.0350713359067321</c:v>
                </c:pt>
              </c:numCache>
            </c:numRef>
          </c:yVal>
          <c:smooth val="0"/>
        </c:ser>
        <c:axId val="48163871"/>
        <c:axId val="1892544"/>
      </c:scatterChart>
      <c:valAx>
        <c:axId val="48163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44"/>
        <c:crossesAt val="0"/>
        <c:crossBetween val="midCat"/>
        <c:majorUnit val="10"/>
      </c:valAx>
      <c:valAx>
        <c:axId val="1892544"/>
        <c:scaling>
          <c:orientation val="minMax"/>
          <c:max val="0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3871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377602961592"/>
          <c:y val="0.64007442725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pos trim study 28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6274587721"/>
          <c:y val="0.10897954466659"/>
          <c:w val="0.911649778131002"/>
          <c:h val="0.817057667860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324_pos2800'!$D$10:$D$22</c:f>
              <c:numCache>
                <c:formatCode>General</c:formatCode>
                <c:ptCount val="13"/>
                <c:pt idx="0">
                  <c:v>-29.9232913107351</c:v>
                </c:pt>
                <c:pt idx="1">
                  <c:v>-25.01172202397</c:v>
                </c:pt>
                <c:pt idx="2">
                  <c:v>-19.939942637405</c:v>
                </c:pt>
                <c:pt idx="3">
                  <c:v>-15.0308550903525</c:v>
                </c:pt>
                <c:pt idx="4">
                  <c:v>-9.96602637515753</c:v>
                </c:pt>
                <c:pt idx="5">
                  <c:v>-5.06253999412502</c:v>
                </c:pt>
                <c:pt idx="6">
                  <c:v>0</c:v>
                </c:pt>
                <c:pt idx="7">
                  <c:v>4.88800213540003</c:v>
                </c:pt>
                <c:pt idx="8">
                  <c:v>9.95192726331743</c:v>
                </c:pt>
                <c:pt idx="9">
                  <c:v>14.8572119430474</c:v>
                </c:pt>
                <c:pt idx="10">
                  <c:v>19.9217321284425</c:v>
                </c:pt>
                <c:pt idx="11">
                  <c:v>24.831316723505</c:v>
                </c:pt>
                <c:pt idx="12">
                  <c:v>29.897379682915</c:v>
                </c:pt>
              </c:numCache>
            </c:numRef>
          </c:xVal>
          <c:yVal>
            <c:numRef>
              <c:f>'IQD040.4355324_pos2800'!$M$10:$M$22</c:f>
              <c:numCache>
                <c:formatCode>General</c:formatCode>
                <c:ptCount val="13"/>
                <c:pt idx="0">
                  <c:v>-0.346480947977128</c:v>
                </c:pt>
                <c:pt idx="1">
                  <c:v>-0.353070372145801</c:v>
                </c:pt>
                <c:pt idx="2">
                  <c:v>-0.360548702248693</c:v>
                </c:pt>
                <c:pt idx="3">
                  <c:v>-0.367831090282124</c:v>
                </c:pt>
                <c:pt idx="4">
                  <c:v>-0.375708758274826</c:v>
                </c:pt>
                <c:pt idx="5">
                  <c:v>-0.382608195020495</c:v>
                </c:pt>
                <c:pt idx="6">
                  <c:v>-0.390719492463681</c:v>
                </c:pt>
                <c:pt idx="7">
                  <c:v>-0.398218891245307</c:v>
                </c:pt>
                <c:pt idx="8">
                  <c:v>-0.406337716614935</c:v>
                </c:pt>
                <c:pt idx="9">
                  <c:v>-0.413907849598694</c:v>
                </c:pt>
                <c:pt idx="10">
                  <c:v>-0.42230006799722</c:v>
                </c:pt>
                <c:pt idx="11">
                  <c:v>-0.430663569743729</c:v>
                </c:pt>
                <c:pt idx="12">
                  <c:v>-0.439563018242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324_pos2800'!$E$25:$E$31</c:f>
              <c:numCache>
                <c:formatCode>General</c:formatCode>
                <c:ptCount val="7"/>
                <c:pt idx="0">
                  <c:v>-0.06403263178</c:v>
                </c:pt>
                <c:pt idx="1">
                  <c:v>5.15966495876</c:v>
                </c:pt>
                <c:pt idx="2">
                  <c:v>9.6634017402</c:v>
                </c:pt>
                <c:pt idx="3">
                  <c:v>14.5152550121799</c:v>
                </c:pt>
                <c:pt idx="4">
                  <c:v>19.3658081292</c:v>
                </c:pt>
                <c:pt idx="5">
                  <c:v>23.9013987071599</c:v>
                </c:pt>
                <c:pt idx="6">
                  <c:v>28.64208873006</c:v>
                </c:pt>
              </c:numCache>
            </c:numRef>
          </c:xVal>
          <c:yVal>
            <c:numRef>
              <c:f>'IQD040.4355324_pos2800'!$M$25:$M$31</c:f>
              <c:numCache>
                <c:formatCode>General</c:formatCode>
                <c:ptCount val="7"/>
                <c:pt idx="0">
                  <c:v>-0.390032586534893</c:v>
                </c:pt>
                <c:pt idx="1">
                  <c:v>-0.391524118211294</c:v>
                </c:pt>
                <c:pt idx="2">
                  <c:v>-0.391417503362234</c:v>
                </c:pt>
                <c:pt idx="3">
                  <c:v>-0.39939356670088</c:v>
                </c:pt>
                <c:pt idx="4">
                  <c:v>-0.406677127362812</c:v>
                </c:pt>
                <c:pt idx="5">
                  <c:v>-0.411729561404584</c:v>
                </c:pt>
                <c:pt idx="6">
                  <c:v>-0.411466023508908</c:v>
                </c:pt>
              </c:numCache>
            </c:numRef>
          </c:yVal>
          <c:smooth val="0"/>
        </c:ser>
        <c:axId val="53063352"/>
        <c:axId val="63959055"/>
      </c:scatterChart>
      <c:valAx>
        <c:axId val="53063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9055"/>
        <c:crossesAt val="-1"/>
        <c:crossBetween val="midCat"/>
      </c:valAx>
      <c:valAx>
        <c:axId val="63959055"/>
        <c:scaling>
          <c:orientation val="minMax"/>
          <c:max val="-0.3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3352"/>
        <c:crossesAt val="-4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15537452812"/>
          <c:y val="0.21541661851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pos trim study 3600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69276708693"/>
          <c:y val="0.10932065847438"/>
          <c:w val="0.91114797611148"/>
          <c:h val="0.846162763737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510_pos3600'!$D$10:$D$22</c:f>
              <c:numCache>
                <c:formatCode>General</c:formatCode>
                <c:ptCount val="13"/>
                <c:pt idx="0">
                  <c:v>-29.9013201885325</c:v>
                </c:pt>
                <c:pt idx="1">
                  <c:v>-24.98245819736</c:v>
                </c:pt>
                <c:pt idx="2">
                  <c:v>-19.92018247876</c:v>
                </c:pt>
                <c:pt idx="3">
                  <c:v>-15.0103114810324</c:v>
                </c:pt>
                <c:pt idx="4">
                  <c:v>-9.96636378275002</c:v>
                </c:pt>
                <c:pt idx="5">
                  <c:v>-5.0536955148325</c:v>
                </c:pt>
                <c:pt idx="6">
                  <c:v>0</c:v>
                </c:pt>
                <c:pt idx="7">
                  <c:v>4.99103733763752</c:v>
                </c:pt>
                <c:pt idx="8">
                  <c:v>9.97332570520507</c:v>
                </c:pt>
                <c:pt idx="9">
                  <c:v>14.9663564853901</c:v>
                </c:pt>
                <c:pt idx="10">
                  <c:v>19.9502942622751</c:v>
                </c:pt>
                <c:pt idx="11">
                  <c:v>24.937870515605</c:v>
                </c:pt>
                <c:pt idx="12">
                  <c:v>29.91415392815</c:v>
                </c:pt>
              </c:numCache>
            </c:numRef>
          </c:xVal>
          <c:yVal>
            <c:numRef>
              <c:f>'IQD040.4355510_pos3600'!$M$10:$M$22</c:f>
              <c:numCache>
                <c:formatCode>General</c:formatCode>
                <c:ptCount val="13"/>
                <c:pt idx="0">
                  <c:v>-0.678325142001633</c:v>
                </c:pt>
                <c:pt idx="1">
                  <c:v>-0.691308669256912</c:v>
                </c:pt>
                <c:pt idx="2">
                  <c:v>-0.706305400341279</c:v>
                </c:pt>
                <c:pt idx="3">
                  <c:v>-0.720636327681241</c:v>
                </c:pt>
                <c:pt idx="4">
                  <c:v>-0.736546888252889</c:v>
                </c:pt>
                <c:pt idx="5">
                  <c:v>-0.751340155971974</c:v>
                </c:pt>
                <c:pt idx="6">
                  <c:v>-0.767536868681596</c:v>
                </c:pt>
                <c:pt idx="7">
                  <c:v>-0.784920602624169</c:v>
                </c:pt>
                <c:pt idx="8">
                  <c:v>-0.802724689615758</c:v>
                </c:pt>
                <c:pt idx="9">
                  <c:v>-0.82047445514268</c:v>
                </c:pt>
                <c:pt idx="10">
                  <c:v>-0.839271110479317</c:v>
                </c:pt>
                <c:pt idx="11">
                  <c:v>-0.858769408753354</c:v>
                </c:pt>
                <c:pt idx="12">
                  <c:v>-0.878927960290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510_pos3600'!$E$24:$E$30</c:f>
              <c:numCache>
                <c:formatCode>General</c:formatCode>
                <c:ptCount val="7"/>
                <c:pt idx="0">
                  <c:v>-0.07573402642</c:v>
                </c:pt>
                <c:pt idx="1">
                  <c:v>5.17104131466</c:v>
                </c:pt>
                <c:pt idx="2">
                  <c:v>9.7804156866</c:v>
                </c:pt>
                <c:pt idx="3">
                  <c:v>14.59066399986</c:v>
                </c:pt>
                <c:pt idx="4">
                  <c:v>19.26862154594</c:v>
                </c:pt>
                <c:pt idx="5">
                  <c:v>23.857843516</c:v>
                </c:pt>
                <c:pt idx="6">
                  <c:v>28.68759415366</c:v>
                </c:pt>
              </c:numCache>
            </c:numRef>
          </c:xVal>
          <c:yVal>
            <c:numRef>
              <c:f>'IQD040.4355510_pos3600'!$M$24:$M$30</c:f>
              <c:numCache>
                <c:formatCode>General</c:formatCode>
                <c:ptCount val="7"/>
                <c:pt idx="0">
                  <c:v>-0.767175653984978</c:v>
                </c:pt>
                <c:pt idx="1">
                  <c:v>-0.773969395734383</c:v>
                </c:pt>
                <c:pt idx="2">
                  <c:v>-0.784741409412817</c:v>
                </c:pt>
                <c:pt idx="3">
                  <c:v>-0.793928246832465</c:v>
                </c:pt>
                <c:pt idx="4">
                  <c:v>-0.797369484680431</c:v>
                </c:pt>
                <c:pt idx="5">
                  <c:v>-0.810314406115943</c:v>
                </c:pt>
                <c:pt idx="6">
                  <c:v>-0.822251748757175</c:v>
                </c:pt>
              </c:numCache>
            </c:numRef>
          </c:yVal>
          <c:smooth val="0"/>
        </c:ser>
        <c:axId val="88576610"/>
        <c:axId val="26032778"/>
      </c:scatterChart>
      <c:valAx>
        <c:axId val="88576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778"/>
        <c:crossesAt val="-1"/>
        <c:crossBetween val="midCat"/>
      </c:valAx>
      <c:valAx>
        <c:axId val="26032778"/>
        <c:scaling>
          <c:orientation val="minMax"/>
          <c:max val="-0.6"/>
          <c:min val="-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-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610"/>
        <c:crossesAt val="-4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634372926344"/>
          <c:y val="0.215974959424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neg trim study 200A</a:t>
            </a:r>
          </a:p>
        </c:rich>
      </c:tx>
      <c:layout>
        <c:manualLayout>
          <c:xMode val="edge"/>
          <c:yMode val="edge"/>
          <c:x val="0.263593615471223"/>
          <c:y val="0.03478562348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331611364991"/>
          <c:y val="0.102854501329019"/>
          <c:w val="0.918405192396848"/>
          <c:h val="0.843638044608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trim*Nmain/Ntrim"</c:f>
              <c:strCache>
                <c:ptCount val="1"/>
                <c:pt idx="0">
                  <c:v>dItrim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690_neg200'!$D$9:$D$19</c:f>
              <c:numCache>
                <c:formatCode>General</c:formatCode>
                <c:ptCount val="11"/>
                <c:pt idx="0">
                  <c:v>-12.438341977777</c:v>
                </c:pt>
                <c:pt idx="1">
                  <c:v>-9.96904772949275</c:v>
                </c:pt>
                <c:pt idx="2">
                  <c:v>-7.535552564066</c:v>
                </c:pt>
                <c:pt idx="3">
                  <c:v>-5.01915301584925</c:v>
                </c:pt>
                <c:pt idx="4">
                  <c:v>-2.50682486089125</c:v>
                </c:pt>
                <c:pt idx="5">
                  <c:v>0</c:v>
                </c:pt>
                <c:pt idx="6">
                  <c:v>2.435739544713</c:v>
                </c:pt>
                <c:pt idx="7">
                  <c:v>4.95647246149275</c:v>
                </c:pt>
                <c:pt idx="8">
                  <c:v>7.46839880263925</c:v>
                </c:pt>
                <c:pt idx="9">
                  <c:v>9.9765645180445</c:v>
                </c:pt>
                <c:pt idx="10">
                  <c:v>12.4155563143947</c:v>
                </c:pt>
              </c:numCache>
            </c:numRef>
          </c:xVal>
          <c:yVal>
            <c:numRef>
              <c:f>'IQD040.4355690_neg200'!$N$9:$N$19</c:f>
              <c:numCache>
                <c:formatCode>General</c:formatCode>
                <c:ptCount val="11"/>
                <c:pt idx="0">
                  <c:v>0.0633074152736781</c:v>
                </c:pt>
                <c:pt idx="1">
                  <c:v>0.0544790428573849</c:v>
                </c:pt>
                <c:pt idx="2">
                  <c:v>0.0493150587410698</c:v>
                </c:pt>
                <c:pt idx="3">
                  <c:v>0.0445170407257263</c:v>
                </c:pt>
                <c:pt idx="4">
                  <c:v>0.0403199269157297</c:v>
                </c:pt>
                <c:pt idx="5">
                  <c:v>0.0368157654838175</c:v>
                </c:pt>
                <c:pt idx="6">
                  <c:v>0.033615634980956</c:v>
                </c:pt>
                <c:pt idx="7">
                  <c:v>0.0307959955221855</c:v>
                </c:pt>
                <c:pt idx="8">
                  <c:v>0.0282781799625784</c:v>
                </c:pt>
                <c:pt idx="9">
                  <c:v>0.0257852680211821</c:v>
                </c:pt>
                <c:pt idx="10">
                  <c:v>0.023362447577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690_neg200'!$F$22:$F$27</c:f>
              <c:numCache>
                <c:formatCode>General</c:formatCode>
                <c:ptCount val="6"/>
                <c:pt idx="0">
                  <c:v>-12.22113158526</c:v>
                </c:pt>
                <c:pt idx="1">
                  <c:v>-9.87077645631999</c:v>
                </c:pt>
                <c:pt idx="2">
                  <c:v>-7.66636372164</c:v>
                </c:pt>
                <c:pt idx="3">
                  <c:v>-5.24677534108</c:v>
                </c:pt>
                <c:pt idx="4">
                  <c:v>-2.89251974726</c:v>
                </c:pt>
                <c:pt idx="5">
                  <c:v>0.05655674076</c:v>
                </c:pt>
              </c:numCache>
            </c:numRef>
          </c:xVal>
          <c:yVal>
            <c:numRef>
              <c:f>'IQD040.4355690_neg200'!$N$22:$N$27</c:f>
              <c:numCache>
                <c:formatCode>General</c:formatCode>
                <c:ptCount val="6"/>
                <c:pt idx="0">
                  <c:v>0.0619937318370836</c:v>
                </c:pt>
                <c:pt idx="1">
                  <c:v>0.059500352333937</c:v>
                </c:pt>
                <c:pt idx="2">
                  <c:v>0.0540943011406538</c:v>
                </c:pt>
                <c:pt idx="3">
                  <c:v>0.049417879576684</c:v>
                </c:pt>
                <c:pt idx="4">
                  <c:v>0.0495848231983334</c:v>
                </c:pt>
                <c:pt idx="5">
                  <c:v>0.0427111044835562</c:v>
                </c:pt>
              </c:numCache>
            </c:numRef>
          </c:yVal>
          <c:smooth val="0"/>
        </c:ser>
        <c:axId val="10700346"/>
        <c:axId val="56672717"/>
      </c:scatterChart>
      <c:valAx>
        <c:axId val="10700346"/>
        <c:scaling>
          <c:orientation val="minMax"/>
          <c:max val="4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layout>
            <c:manualLayout>
              <c:xMode val="edge"/>
              <c:yMode val="edge"/>
              <c:x val="0.417113716140142"/>
              <c:y val="0.885126545706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2717"/>
        <c:crossesAt val="-20"/>
        <c:crossBetween val="midCat"/>
      </c:valAx>
      <c:valAx>
        <c:axId val="56672717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0346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8796609047"/>
          <c:y val="0.56223275164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neg trim study 28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685674547983"/>
          <c:y val="0.13754254195517"/>
          <c:w val="0.908735677859461"/>
          <c:h val="0.817744396197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6042_neg2800'!$D$10:$D$22</c:f>
              <c:numCache>
                <c:formatCode>General</c:formatCode>
                <c:ptCount val="13"/>
                <c:pt idx="0">
                  <c:v>-29.9205585467776</c:v>
                </c:pt>
                <c:pt idx="1">
                  <c:v>-25.0111003389226</c:v>
                </c:pt>
                <c:pt idx="2">
                  <c:v>-19.9402111633425</c:v>
                </c:pt>
                <c:pt idx="3">
                  <c:v>-15.0303777942526</c:v>
                </c:pt>
                <c:pt idx="4">
                  <c:v>-9.96704759880004</c:v>
                </c:pt>
                <c:pt idx="5">
                  <c:v>-5.06437354623006</c:v>
                </c:pt>
                <c:pt idx="6">
                  <c:v>0</c:v>
                </c:pt>
                <c:pt idx="7">
                  <c:v>4.88914324561745</c:v>
                </c:pt>
                <c:pt idx="8">
                  <c:v>9.95634056459994</c:v>
                </c:pt>
                <c:pt idx="9">
                  <c:v>14.8620492852874</c:v>
                </c:pt>
                <c:pt idx="10">
                  <c:v>19.9223914421225</c:v>
                </c:pt>
                <c:pt idx="11">
                  <c:v>24.8347821832325</c:v>
                </c:pt>
                <c:pt idx="12">
                  <c:v>29.899619649275</c:v>
                </c:pt>
              </c:numCache>
            </c:numRef>
          </c:xVal>
          <c:yVal>
            <c:numRef>
              <c:f>'IQD040.4356042_neg2800'!$N$10:$N$22</c:f>
              <c:numCache>
                <c:formatCode>General</c:formatCode>
                <c:ptCount val="13"/>
                <c:pt idx="0">
                  <c:v>-0.349873232401947</c:v>
                </c:pt>
                <c:pt idx="1">
                  <c:v>-0.356480026572122</c:v>
                </c:pt>
                <c:pt idx="2">
                  <c:v>-0.363439620032104</c:v>
                </c:pt>
                <c:pt idx="3">
                  <c:v>-0.371144549315261</c:v>
                </c:pt>
                <c:pt idx="4">
                  <c:v>-0.378314833906515</c:v>
                </c:pt>
                <c:pt idx="5">
                  <c:v>-0.385988600474079</c:v>
                </c:pt>
                <c:pt idx="6">
                  <c:v>-0.393475652984662</c:v>
                </c:pt>
                <c:pt idx="7">
                  <c:v>-0.401270340559684</c:v>
                </c:pt>
                <c:pt idx="8">
                  <c:v>-0.409203244768136</c:v>
                </c:pt>
                <c:pt idx="9">
                  <c:v>-0.417282476291803</c:v>
                </c:pt>
                <c:pt idx="10">
                  <c:v>-0.425541615914518</c:v>
                </c:pt>
                <c:pt idx="11">
                  <c:v>-0.433780136591579</c:v>
                </c:pt>
                <c:pt idx="12">
                  <c:v>-0.44208639319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6042_neg2800'!$F$26:$F$32</c:f>
              <c:numCache>
                <c:formatCode>General</c:formatCode>
                <c:ptCount val="7"/>
                <c:pt idx="0">
                  <c:v>-28.7451260106399</c:v>
                </c:pt>
                <c:pt idx="1">
                  <c:v>-23.99370970932</c:v>
                </c:pt>
                <c:pt idx="2">
                  <c:v>-19.4444675042799</c:v>
                </c:pt>
                <c:pt idx="3">
                  <c:v>-14.7278303481399</c:v>
                </c:pt>
                <c:pt idx="4">
                  <c:v>-9.85322436436</c:v>
                </c:pt>
                <c:pt idx="5">
                  <c:v>-5.25067580596</c:v>
                </c:pt>
                <c:pt idx="6">
                  <c:v>0.06695798044</c:v>
                </c:pt>
              </c:numCache>
            </c:numRef>
          </c:xVal>
          <c:yVal>
            <c:numRef>
              <c:f>'IQD040.4356042_neg2800'!$N$26:$N$32</c:f>
              <c:numCache>
                <c:formatCode>General</c:formatCode>
                <c:ptCount val="7"/>
                <c:pt idx="0">
                  <c:v>-0.365858018418962</c:v>
                </c:pt>
                <c:pt idx="1">
                  <c:v>-0.367133484451067</c:v>
                </c:pt>
                <c:pt idx="2">
                  <c:v>-0.372501470479207</c:v>
                </c:pt>
                <c:pt idx="3">
                  <c:v>-0.369960309352415</c:v>
                </c:pt>
                <c:pt idx="4">
                  <c:v>-0.379474890607987</c:v>
                </c:pt>
                <c:pt idx="5">
                  <c:v>-0.385119321838253</c:v>
                </c:pt>
                <c:pt idx="6">
                  <c:v>-0.391723672868743</c:v>
                </c:pt>
              </c:numCache>
            </c:numRef>
          </c:yVal>
          <c:smooth val="0"/>
        </c:ser>
        <c:axId val="70255221"/>
        <c:axId val="33382507"/>
      </c:scatterChart>
      <c:valAx>
        <c:axId val="70255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2507"/>
        <c:crossesAt val="-2"/>
        <c:crossBetween val="midCat"/>
      </c:valAx>
      <c:valAx>
        <c:axId val="33382507"/>
        <c:scaling>
          <c:orientation val="minMax"/>
          <c:max val="-0.3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5221"/>
        <c:crossesAt val="-4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622094178423"/>
          <c:y val="0.24586316160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neg trim study 10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331611364991"/>
          <c:y val="0.113256113256113"/>
          <c:w val="0.913106828266773"/>
          <c:h val="0.832806832806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856_neg1000'!$D$10:$D$22</c:f>
              <c:numCache>
                <c:formatCode>General</c:formatCode>
                <c:ptCount val="13"/>
                <c:pt idx="0">
                  <c:v>-29.8908043102955</c:v>
                </c:pt>
                <c:pt idx="1">
                  <c:v>-24.9867628506485</c:v>
                </c:pt>
                <c:pt idx="2">
                  <c:v>-19.9228376852273</c:v>
                </c:pt>
                <c:pt idx="3">
                  <c:v>-15.03706206489</c:v>
                </c:pt>
                <c:pt idx="4">
                  <c:v>-9.96920313200351</c:v>
                </c:pt>
                <c:pt idx="5">
                  <c:v>-4.988038060435</c:v>
                </c:pt>
                <c:pt idx="6">
                  <c:v>0</c:v>
                </c:pt>
                <c:pt idx="7">
                  <c:v>4.98536527726876</c:v>
                </c:pt>
                <c:pt idx="8">
                  <c:v>9.97370522936376</c:v>
                </c:pt>
                <c:pt idx="9">
                  <c:v>14.9589417566962</c:v>
                </c:pt>
                <c:pt idx="10">
                  <c:v>19.9469486766238</c:v>
                </c:pt>
                <c:pt idx="11">
                  <c:v>24.9270814609812</c:v>
                </c:pt>
                <c:pt idx="12">
                  <c:v>29.9158409536013</c:v>
                </c:pt>
              </c:numCache>
            </c:numRef>
          </c:xVal>
          <c:yVal>
            <c:numRef>
              <c:f>'IQD040.4355856_neg1000'!$N$10:$N$22</c:f>
              <c:numCache>
                <c:formatCode>General</c:formatCode>
                <c:ptCount val="13"/>
                <c:pt idx="0">
                  <c:v>-0.0333915960627014</c:v>
                </c:pt>
                <c:pt idx="1">
                  <c:v>-0.0341646776403959</c:v>
                </c:pt>
                <c:pt idx="2">
                  <c:v>-0.0355961826269624</c:v>
                </c:pt>
                <c:pt idx="3">
                  <c:v>-0.0366332699218273</c:v>
                </c:pt>
                <c:pt idx="4">
                  <c:v>-0.0378579036513091</c:v>
                </c:pt>
                <c:pt idx="5">
                  <c:v>-0.0396190921838198</c:v>
                </c:pt>
                <c:pt idx="6">
                  <c:v>-0.0408568850897577</c:v>
                </c:pt>
                <c:pt idx="7">
                  <c:v>-0.0419646462772594</c:v>
                </c:pt>
                <c:pt idx="8">
                  <c:v>-0.0439623420683777</c:v>
                </c:pt>
                <c:pt idx="9">
                  <c:v>-0.0451302617948439</c:v>
                </c:pt>
                <c:pt idx="10">
                  <c:v>-0.0467906867281513</c:v>
                </c:pt>
                <c:pt idx="11">
                  <c:v>-0.0484396223683792</c:v>
                </c:pt>
                <c:pt idx="12">
                  <c:v>-0.0504702862341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5856_neg1000'!$F$26:$F$32</c:f>
              <c:numCache>
                <c:formatCode>General</c:formatCode>
                <c:ptCount val="7"/>
                <c:pt idx="0">
                  <c:v>-28.75650236654</c:v>
                </c:pt>
                <c:pt idx="1">
                  <c:v>-23.9768076948399</c:v>
                </c:pt>
                <c:pt idx="2">
                  <c:v>-19.44934308538</c:v>
                </c:pt>
                <c:pt idx="3">
                  <c:v>-14.7096281787</c:v>
                </c:pt>
                <c:pt idx="4">
                  <c:v>-9.85452451931999</c:v>
                </c:pt>
                <c:pt idx="5">
                  <c:v>-5.24384999242</c:v>
                </c:pt>
                <c:pt idx="6">
                  <c:v>0.0676080579199999</c:v>
                </c:pt>
              </c:numCache>
            </c:numRef>
          </c:xVal>
          <c:yVal>
            <c:numRef>
              <c:f>'IQD040.4355856_neg1000'!$N$26:$N$32</c:f>
              <c:numCache>
                <c:formatCode>General</c:formatCode>
                <c:ptCount val="7"/>
                <c:pt idx="0">
                  <c:v>-0.0336243431859629</c:v>
                </c:pt>
                <c:pt idx="1">
                  <c:v>-0.0330052242337473</c:v>
                </c:pt>
                <c:pt idx="2">
                  <c:v>-0.0339885072974493</c:v>
                </c:pt>
                <c:pt idx="3">
                  <c:v>-0.0304106110391551</c:v>
                </c:pt>
                <c:pt idx="4">
                  <c:v>-0.0338295757014571</c:v>
                </c:pt>
                <c:pt idx="5">
                  <c:v>-0.0370913434351206</c:v>
                </c:pt>
                <c:pt idx="6">
                  <c:v>-0.0398970982487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C040.4357453_neg1000'!$D$10:$D$22</c:f>
              <c:numCache>
                <c:formatCode>General</c:formatCode>
                <c:ptCount val="13"/>
                <c:pt idx="0">
                  <c:v>-29.8918543492195</c:v>
                </c:pt>
                <c:pt idx="1">
                  <c:v>-24.9858459995893</c:v>
                </c:pt>
                <c:pt idx="2">
                  <c:v>-19.9240320380905</c:v>
                </c:pt>
                <c:pt idx="3">
                  <c:v>-15.038498366123</c:v>
                </c:pt>
                <c:pt idx="4">
                  <c:v>-9.96899667456151</c:v>
                </c:pt>
                <c:pt idx="5">
                  <c:v>-4.98717450202327</c:v>
                </c:pt>
                <c:pt idx="6">
                  <c:v>0</c:v>
                </c:pt>
                <c:pt idx="7">
                  <c:v>4.98786049328174</c:v>
                </c:pt>
                <c:pt idx="8">
                  <c:v>9.97283287010174</c:v>
                </c:pt>
                <c:pt idx="9">
                  <c:v>14.9588883515368</c:v>
                </c:pt>
                <c:pt idx="10">
                  <c:v>19.9475990894467</c:v>
                </c:pt>
                <c:pt idx="11">
                  <c:v>24.9285488277167</c:v>
                </c:pt>
                <c:pt idx="12">
                  <c:v>29.9180410161068</c:v>
                </c:pt>
              </c:numCache>
            </c:numRef>
          </c:xVal>
          <c:yVal>
            <c:numRef>
              <c:f>'IQC040.4357453_neg1000'!$N$10:$N$22</c:f>
              <c:numCache>
                <c:formatCode>General</c:formatCode>
                <c:ptCount val="13"/>
                <c:pt idx="0">
                  <c:v>-0.0339325538514288</c:v>
                </c:pt>
                <c:pt idx="1">
                  <c:v>-0.0348301439254364</c:v>
                </c:pt>
                <c:pt idx="2">
                  <c:v>-0.0361465530813216</c:v>
                </c:pt>
                <c:pt idx="3">
                  <c:v>-0.0370897686262648</c:v>
                </c:pt>
                <c:pt idx="4">
                  <c:v>-0.0382384901128159</c:v>
                </c:pt>
                <c:pt idx="5">
                  <c:v>-0.0398940573283095</c:v>
                </c:pt>
                <c:pt idx="6">
                  <c:v>-0.0408990691079083</c:v>
                </c:pt>
                <c:pt idx="7">
                  <c:v>-0.0430978813460605</c:v>
                </c:pt>
                <c:pt idx="8">
                  <c:v>-0.0440546543248122</c:v>
                </c:pt>
                <c:pt idx="9">
                  <c:v>-0.0452123436532421</c:v>
                </c:pt>
                <c:pt idx="10">
                  <c:v>-0.0472288641279803</c:v>
                </c:pt>
                <c:pt idx="11">
                  <c:v>-0.0489177749945782</c:v>
                </c:pt>
                <c:pt idx="12">
                  <c:v>-0.0507211328485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C040.4357453_neg1000'!$F$26:$F$32</c:f>
              <c:numCache>
                <c:formatCode>General</c:formatCode>
                <c:ptCount val="7"/>
                <c:pt idx="0">
                  <c:v>-28.7591026764599</c:v>
                </c:pt>
                <c:pt idx="1">
                  <c:v>-23.9725821912199</c:v>
                </c:pt>
                <c:pt idx="2">
                  <c:v>-19.5660319930399</c:v>
                </c:pt>
                <c:pt idx="3">
                  <c:v>-14.6774493434399</c:v>
                </c:pt>
                <c:pt idx="4">
                  <c:v>-9.8389226598</c:v>
                </c:pt>
                <c:pt idx="5">
                  <c:v>-5.35111277662</c:v>
                </c:pt>
                <c:pt idx="6">
                  <c:v>0.05493154706</c:v>
                </c:pt>
              </c:numCache>
            </c:numRef>
          </c:xVal>
          <c:yVal>
            <c:numRef>
              <c:f>'IQC040.4357453_neg1000'!$N$26:$N$32</c:f>
              <c:numCache>
                <c:formatCode>General</c:formatCode>
                <c:ptCount val="7"/>
                <c:pt idx="0">
                  <c:v>-0.0337696655524091</c:v>
                </c:pt>
                <c:pt idx="1">
                  <c:v>-0.0332042879828069</c:v>
                </c:pt>
                <c:pt idx="2">
                  <c:v>-0.0286956465991395</c:v>
                </c:pt>
                <c:pt idx="3">
                  <c:v>-0.0331273340401488</c:v>
                </c:pt>
                <c:pt idx="4">
                  <c:v>-0.0366269064772755</c:v>
                </c:pt>
                <c:pt idx="5">
                  <c:v>-0.0326306466305759</c:v>
                </c:pt>
                <c:pt idx="6">
                  <c:v>-0.0403385541881658</c:v>
                </c:pt>
              </c:numCache>
            </c:numRef>
          </c:yVal>
          <c:smooth val="0"/>
        </c:ser>
        <c:axId val="87097376"/>
        <c:axId val="38428801"/>
      </c:scatterChart>
      <c:valAx>
        <c:axId val="87097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8801"/>
        <c:crossesAt val="-0.2"/>
        <c:crossBetween val="midCat"/>
      </c:valAx>
      <c:valAx>
        <c:axId val="38428801"/>
        <c:scaling>
          <c:orientation val="minMax"/>
          <c:max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7376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514206238824"/>
          <c:y val="0.4698724698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40 neg trim study 36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905357970727"/>
          <c:y val="0.113615023474178"/>
          <c:w val="0.908007152791576"/>
          <c:h val="0.84424882629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6228_neg3600'!$D$10:$D$16</c:f>
              <c:numCache>
                <c:formatCode>General</c:formatCode>
                <c:ptCount val="7"/>
                <c:pt idx="0">
                  <c:v>-29.9306258941874</c:v>
                </c:pt>
                <c:pt idx="1">
                  <c:v>-25.0106385443174</c:v>
                </c:pt>
                <c:pt idx="2">
                  <c:v>-19.9422134817474</c:v>
                </c:pt>
                <c:pt idx="3">
                  <c:v>-15.0318629377025</c:v>
                </c:pt>
                <c:pt idx="4">
                  <c:v>-9.97034416721749</c:v>
                </c:pt>
                <c:pt idx="5">
                  <c:v>-5.05574021232997</c:v>
                </c:pt>
                <c:pt idx="6">
                  <c:v>0</c:v>
                </c:pt>
              </c:numCache>
            </c:numRef>
          </c:xVal>
          <c:yVal>
            <c:numRef>
              <c:f>'IQD040.4356228_neg3600'!$N$10:$N$16</c:f>
              <c:numCache>
                <c:formatCode>General</c:formatCode>
                <c:ptCount val="7"/>
                <c:pt idx="0">
                  <c:v>-0.773362509002077</c:v>
                </c:pt>
                <c:pt idx="1">
                  <c:v>-0.789534577188789</c:v>
                </c:pt>
                <c:pt idx="2">
                  <c:v>-0.80779512569989</c:v>
                </c:pt>
                <c:pt idx="3">
                  <c:v>-0.82514117716547</c:v>
                </c:pt>
                <c:pt idx="4">
                  <c:v>-0.844162015809147</c:v>
                </c:pt>
                <c:pt idx="5">
                  <c:v>-0.864053211709468</c:v>
                </c:pt>
                <c:pt idx="6">
                  <c:v>-0.884103374507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40.4356228_neg3600'!$F$19:$F$25</c:f>
              <c:numCache>
                <c:formatCode>General</c:formatCode>
                <c:ptCount val="7"/>
                <c:pt idx="0">
                  <c:v>-28.7464261655999</c:v>
                </c:pt>
                <c:pt idx="1">
                  <c:v>-23.95990568036</c:v>
                </c:pt>
                <c:pt idx="2">
                  <c:v>-19.4233399861799</c:v>
                </c:pt>
                <c:pt idx="3">
                  <c:v>-14.6872005056399</c:v>
                </c:pt>
                <c:pt idx="4">
                  <c:v>-9.82884645885999</c:v>
                </c:pt>
                <c:pt idx="5">
                  <c:v>-5.2428748762</c:v>
                </c:pt>
                <c:pt idx="6">
                  <c:v>0.0682581354</c:v>
                </c:pt>
              </c:numCache>
            </c:numRef>
          </c:xVal>
          <c:yVal>
            <c:numRef>
              <c:f>'IQD040.4356228_neg3600'!$N$19:$N$25</c:f>
              <c:numCache>
                <c:formatCode>General</c:formatCode>
                <c:ptCount val="7"/>
                <c:pt idx="0">
                  <c:v>-0.818636922051567</c:v>
                </c:pt>
                <c:pt idx="1">
                  <c:v>-0.826034942140581</c:v>
                </c:pt>
                <c:pt idx="2">
                  <c:v>-0.837239494385621</c:v>
                </c:pt>
                <c:pt idx="3">
                  <c:v>-0.842086778549117</c:v>
                </c:pt>
                <c:pt idx="4">
                  <c:v>-0.856091451831986</c:v>
                </c:pt>
                <c:pt idx="5">
                  <c:v>-0.867779903325136</c:v>
                </c:pt>
                <c:pt idx="6">
                  <c:v>-0.882095750291434</c:v>
                </c:pt>
              </c:numCache>
            </c:numRef>
          </c:yVal>
          <c:smooth val="0"/>
        </c:ser>
        <c:axId val="10828853"/>
        <c:axId val="19574220"/>
      </c:scatterChart>
      <c:valAx>
        <c:axId val="10828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4220"/>
        <c:crossesAt val="-1"/>
        <c:crossBetween val="midCat"/>
      </c:valAx>
      <c:valAx>
        <c:axId val="19574220"/>
        <c:scaling>
          <c:orientation val="minMax"/>
          <c:max val="-0.74"/>
          <c:min val="-0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8853"/>
        <c:crossesAt val="-4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20438439632"/>
          <c:y val="0.684741784037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IQD040 Trim / Main Coil Strength Anomaly
versus trim coil polarity</a:t>
            </a:r>
          </a:p>
        </c:rich>
      </c:tx>
      <c:layout>
        <c:manualLayout>
          <c:xMode val="edge"/>
          <c:yMode val="edge"/>
          <c:x val="0.197573656845754"/>
          <c:y val="0.0320417287630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9570907787"/>
          <c:y val="0.155098999361294"/>
          <c:w val="0.838582441881312"/>
          <c:h val="0.771024057909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omaly!$B$4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4:$A$7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4:$G$7</c:f>
              <c:numCache>
                <c:formatCode>General</c:formatCode>
                <c:ptCount val="4"/>
                <c:pt idx="0">
                  <c:v>0.399094348949158</c:v>
                </c:pt>
                <c:pt idx="1">
                  <c:v>0.103848367009474</c:v>
                </c:pt>
                <c:pt idx="2">
                  <c:v>1.31415747819057</c:v>
                </c:pt>
                <c:pt idx="3">
                  <c:v>3.41835759808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omaly!$B$9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9:$A$12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9:$G$12</c:f>
              <c:numCache>
                <c:formatCode>General</c:formatCode>
                <c:ptCount val="4"/>
                <c:pt idx="0">
                  <c:v>0.887745172238397</c:v>
                </c:pt>
                <c:pt idx="1">
                  <c:v>0.0835468656930516</c:v>
                </c:pt>
                <c:pt idx="2">
                  <c:v>1.0004187351671</c:v>
                </c:pt>
                <c:pt idx="3">
                  <c:v>2.807046662089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+"</c:f>
              <c:strCache>
                <c:ptCount val="1"/>
                <c:pt idx="0">
                  <c:v>repeat +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18:$A$21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18:$G$21</c:f>
              <c:numCache>
                <c:formatCode>General</c:formatCode>
                <c:ptCount val="4"/>
                <c:pt idx="1">
                  <c:v>0.42213161201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-"</c:f>
              <c:strCache>
                <c:ptCount val="1"/>
                <c:pt idx="0">
                  <c:v>repeat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23:$A$26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23:$G$26</c:f>
              <c:numCache>
                <c:formatCode>General</c:formatCode>
                <c:ptCount val="4"/>
                <c:pt idx="1">
                  <c:v>0.0587930444512219</c:v>
                </c:pt>
              </c:numCache>
            </c:numRef>
          </c:yVal>
          <c:smooth val="0"/>
        </c:ser>
        <c:axId val="288274"/>
        <c:axId val="70197722"/>
      </c:scatterChart>
      <c:valAx>
        <c:axId val="288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in Coil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7722"/>
        <c:crossesAt val="-0.5"/>
        <c:crossBetween val="midCat"/>
      </c:valAx>
      <c:valAx>
        <c:axId val="7019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omaly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83858244188"/>
          <c:y val="0.20747285501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8</xdr:col>
      <xdr:colOff>35964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29880" y="162000"/>
        <a:ext cx="54352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1</xdr:row>
      <xdr:rowOff>0</xdr:rowOff>
    </xdr:from>
    <xdr:to>
      <xdr:col>8</xdr:col>
      <xdr:colOff>359640</xdr:colOff>
      <xdr:row>40</xdr:row>
      <xdr:rowOff>18720</xdr:rowOff>
    </xdr:to>
    <xdr:graphicFrame>
      <xdr:nvGraphicFramePr>
        <xdr:cNvPr id="1" name="Chart 2"/>
        <xdr:cNvGraphicFramePr/>
      </xdr:nvGraphicFramePr>
      <xdr:xfrm>
        <a:off x="19800" y="3400560"/>
        <a:ext cx="5445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1</xdr:row>
      <xdr:rowOff>0</xdr:rowOff>
    </xdr:from>
    <xdr:to>
      <xdr:col>8</xdr:col>
      <xdr:colOff>349560</xdr:colOff>
      <xdr:row>60</xdr:row>
      <xdr:rowOff>37800</xdr:rowOff>
    </xdr:to>
    <xdr:graphicFrame>
      <xdr:nvGraphicFramePr>
        <xdr:cNvPr id="2" name="Chart 3"/>
        <xdr:cNvGraphicFramePr/>
      </xdr:nvGraphicFramePr>
      <xdr:xfrm>
        <a:off x="19800" y="6638760"/>
        <a:ext cx="5435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1</xdr:row>
      <xdr:rowOff>0</xdr:rowOff>
    </xdr:from>
    <xdr:to>
      <xdr:col>8</xdr:col>
      <xdr:colOff>329400</xdr:colOff>
      <xdr:row>80</xdr:row>
      <xdr:rowOff>28440</xdr:rowOff>
    </xdr:to>
    <xdr:graphicFrame>
      <xdr:nvGraphicFramePr>
        <xdr:cNvPr id="3" name="Chart 4"/>
        <xdr:cNvGraphicFramePr/>
      </xdr:nvGraphicFramePr>
      <xdr:xfrm>
        <a:off x="10080" y="9877320"/>
        <a:ext cx="5424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0</xdr:row>
      <xdr:rowOff>152280</xdr:rowOff>
    </xdr:from>
    <xdr:to>
      <xdr:col>17</xdr:col>
      <xdr:colOff>329760</xdr:colOff>
      <xdr:row>20</xdr:row>
      <xdr:rowOff>28440</xdr:rowOff>
    </xdr:to>
    <xdr:graphicFrame>
      <xdr:nvGraphicFramePr>
        <xdr:cNvPr id="4" name="Chart 5"/>
        <xdr:cNvGraphicFramePr/>
      </xdr:nvGraphicFramePr>
      <xdr:xfrm>
        <a:off x="5743440" y="152280"/>
        <a:ext cx="5435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41</xdr:row>
      <xdr:rowOff>0</xdr:rowOff>
    </xdr:from>
    <xdr:to>
      <xdr:col>17</xdr:col>
      <xdr:colOff>339840</xdr:colOff>
      <xdr:row>59</xdr:row>
      <xdr:rowOff>152280</xdr:rowOff>
    </xdr:to>
    <xdr:graphicFrame>
      <xdr:nvGraphicFramePr>
        <xdr:cNvPr id="5" name="Chart 6"/>
        <xdr:cNvGraphicFramePr/>
      </xdr:nvGraphicFramePr>
      <xdr:xfrm>
        <a:off x="5753520" y="6638760"/>
        <a:ext cx="5435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21</xdr:row>
      <xdr:rowOff>9360</xdr:rowOff>
    </xdr:from>
    <xdr:to>
      <xdr:col>17</xdr:col>
      <xdr:colOff>339840</xdr:colOff>
      <xdr:row>40</xdr:row>
      <xdr:rowOff>9360</xdr:rowOff>
    </xdr:to>
    <xdr:graphicFrame>
      <xdr:nvGraphicFramePr>
        <xdr:cNvPr id="6" name="Chart 7"/>
        <xdr:cNvGraphicFramePr/>
      </xdr:nvGraphicFramePr>
      <xdr:xfrm>
        <a:off x="5753520" y="3409920"/>
        <a:ext cx="5435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0080</xdr:colOff>
      <xdr:row>61</xdr:row>
      <xdr:rowOff>9720</xdr:rowOff>
    </xdr:from>
    <xdr:to>
      <xdr:col>17</xdr:col>
      <xdr:colOff>339840</xdr:colOff>
      <xdr:row>79</xdr:row>
      <xdr:rowOff>161640</xdr:rowOff>
    </xdr:to>
    <xdr:graphicFrame>
      <xdr:nvGraphicFramePr>
        <xdr:cNvPr id="7" name="Chart 8"/>
        <xdr:cNvGraphicFramePr/>
      </xdr:nvGraphicFramePr>
      <xdr:xfrm>
        <a:off x="5753520" y="9887040"/>
        <a:ext cx="5435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9360</xdr:rowOff>
    </xdr:from>
    <xdr:to>
      <xdr:col>19</xdr:col>
      <xdr:colOff>289800</xdr:colOff>
      <xdr:row>21</xdr:row>
      <xdr:rowOff>152280</xdr:rowOff>
    </xdr:to>
    <xdr:graphicFrame>
      <xdr:nvGraphicFramePr>
        <xdr:cNvPr id="8" name="Chart 1"/>
        <xdr:cNvGraphicFramePr/>
      </xdr:nvGraphicFramePr>
      <xdr:xfrm>
        <a:off x="7265520" y="171360"/>
        <a:ext cx="6023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5</xdr:row>
      <xdr:rowOff>152640</xdr:rowOff>
    </xdr:from>
    <xdr:to>
      <xdr:col>6</xdr:col>
      <xdr:colOff>232920</xdr:colOff>
      <xdr:row>55</xdr:row>
      <xdr:rowOff>19080</xdr:rowOff>
    </xdr:to>
    <xdr:graphicFrame>
      <xdr:nvGraphicFramePr>
        <xdr:cNvPr id="9" name="Chart 3"/>
        <xdr:cNvGraphicFramePr/>
      </xdr:nvGraphicFramePr>
      <xdr:xfrm>
        <a:off x="9720" y="6172560"/>
        <a:ext cx="54745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5</xdr:row>
      <xdr:rowOff>152640</xdr:rowOff>
    </xdr:from>
    <xdr:to>
      <xdr:col>11</xdr:col>
      <xdr:colOff>618840</xdr:colOff>
      <xdr:row>55</xdr:row>
      <xdr:rowOff>28440</xdr:rowOff>
    </xdr:to>
    <xdr:graphicFrame>
      <xdr:nvGraphicFramePr>
        <xdr:cNvPr id="10" name="Chart 4"/>
        <xdr:cNvGraphicFramePr/>
      </xdr:nvGraphicFramePr>
      <xdr:xfrm>
        <a:off x="5503320" y="6172560"/>
        <a:ext cx="547812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65</v>
      </c>
      <c r="E1" s="0" t="s">
        <v>19</v>
      </c>
      <c r="F1" s="0" t="s">
        <v>66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63</v>
      </c>
      <c r="N1" s="0" t="s">
        <v>64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6256</v>
      </c>
      <c r="B2" s="0" t="n">
        <v>0</v>
      </c>
      <c r="C2" s="0" t="n">
        <v>-0.0715714937684889</v>
      </c>
      <c r="E2" s="0" t="n">
        <v>-0.06890821288</v>
      </c>
      <c r="F2" s="0" t="n">
        <f aca="false">-E2</f>
        <v>0.06890821288</v>
      </c>
      <c r="G2" s="0" t="n">
        <v>0.0681063730117544</v>
      </c>
      <c r="H2" s="0" t="n">
        <v>3.14159265358979</v>
      </c>
      <c r="I2" s="0" t="n">
        <v>-1.68683261966588</v>
      </c>
      <c r="J2" s="0" t="n">
        <v>-0.0010858445806309</v>
      </c>
      <c r="K2" s="0" t="n">
        <v>2.32580787269E-005</v>
      </c>
      <c r="L2" s="0" t="n">
        <v>4.8789032158E-006</v>
      </c>
      <c r="M2" s="0" t="n">
        <f aca="false">tf*C2+tf_trim*F2</f>
        <v>0.00297279877645449</v>
      </c>
      <c r="N2" s="0" t="n">
        <f aca="false">G2-M2</f>
        <v>0.0651335742352999</v>
      </c>
      <c r="U2" s="0" t="s">
        <v>31</v>
      </c>
      <c r="X2" s="0" t="s">
        <v>4</v>
      </c>
      <c r="Y2" s="0" t="n">
        <f aca="false">V19</f>
        <v>0.0136414363029167</v>
      </c>
    </row>
    <row r="3" customFormat="false" ht="13.5" hidden="false" customHeight="false" outlineLevel="0" collapsed="false">
      <c r="A3" s="0" t="n">
        <v>4356260</v>
      </c>
      <c r="B3" s="0" t="n">
        <v>150</v>
      </c>
      <c r="C3" s="0" t="n">
        <v>152.180460362527</v>
      </c>
      <c r="E3" s="0" t="n">
        <v>-0.06955829036</v>
      </c>
      <c r="F3" s="0" t="n">
        <f aca="false">-E3</f>
        <v>0.06955829036</v>
      </c>
      <c r="G3" s="0" t="n">
        <v>2.23571617515092</v>
      </c>
      <c r="H3" s="0" t="n">
        <v>3.14159265358979</v>
      </c>
      <c r="I3" s="0" t="n">
        <v>-1.68752281170251</v>
      </c>
      <c r="J3" s="0" t="n">
        <v>-0.0010845910954386</v>
      </c>
      <c r="K3" s="0" t="n">
        <v>0.0007105054100975</v>
      </c>
      <c r="L3" s="0" t="n">
        <v>4.8181436639E-006</v>
      </c>
      <c r="M3" s="0" t="n">
        <f aca="false">tf*C3+tf_trim*F3</f>
        <v>2.22104284006482</v>
      </c>
      <c r="N3" s="0" t="n">
        <f aca="false">G3-M3</f>
        <v>0.0146733350861008</v>
      </c>
    </row>
    <row r="4" customFormat="false" ht="12.75" hidden="false" customHeight="false" outlineLevel="0" collapsed="false">
      <c r="A4" s="0" t="n">
        <v>4356264</v>
      </c>
      <c r="B4" s="0" t="n">
        <v>3600</v>
      </c>
      <c r="C4" s="0" t="n">
        <v>3593.63720182269</v>
      </c>
      <c r="E4" s="0" t="n">
        <v>-0.07248363902</v>
      </c>
      <c r="F4" s="0" t="n">
        <f aca="false">-E4</f>
        <v>0.07248363902</v>
      </c>
      <c r="G4" s="0" t="n">
        <v>51.4696097728027</v>
      </c>
      <c r="H4" s="0" t="n">
        <v>3.14159265358979</v>
      </c>
      <c r="I4" s="0" t="n">
        <v>-1.68760253695436</v>
      </c>
      <c r="J4" s="0" t="n">
        <v>-0.001123396576202</v>
      </c>
      <c r="K4" s="0" t="n">
        <v>0.0163416173309088</v>
      </c>
      <c r="L4" s="0" t="n">
        <v>2.14433352715E-005</v>
      </c>
      <c r="M4" s="0" t="n">
        <f aca="false">tf*C4+tf_trim*F4</f>
        <v>52.3569102519817</v>
      </c>
      <c r="N4" s="0" t="n">
        <f aca="false">G4-M4</f>
        <v>-0.887300479179018</v>
      </c>
      <c r="U4" s="2" t="s">
        <v>32</v>
      </c>
      <c r="V4" s="2"/>
    </row>
    <row r="5" customFormat="false" ht="12.75" hidden="false" customHeight="false" outlineLevel="0" collapsed="false">
      <c r="A5" s="0" t="n">
        <v>4356270</v>
      </c>
      <c r="B5" s="0" t="n">
        <v>150</v>
      </c>
      <c r="C5" s="0" t="n">
        <v>152.165986214459</v>
      </c>
      <c r="E5" s="0" t="n">
        <v>-0.06923325162</v>
      </c>
      <c r="F5" s="0" t="n">
        <f aca="false">-E5</f>
        <v>0.06923325162</v>
      </c>
      <c r="G5" s="0" t="n">
        <v>2.28246246023064</v>
      </c>
      <c r="H5" s="0" t="n">
        <v>3.14159265358979</v>
      </c>
      <c r="I5" s="0" t="n">
        <v>-1.68762695087712</v>
      </c>
      <c r="J5" s="0" t="n">
        <v>-0.0010851706637443</v>
      </c>
      <c r="K5" s="0" t="n">
        <v>0.0007276825490408</v>
      </c>
      <c r="L5" s="0" t="n">
        <v>5.1623093841E-006</v>
      </c>
      <c r="M5" s="0" t="n">
        <f aca="false">tf*C5+tf_trim*F5</f>
        <v>2.22081303747379</v>
      </c>
      <c r="N5" s="0" t="n">
        <f aca="false">G5-M5</f>
        <v>0.061649422756854</v>
      </c>
      <c r="U5" s="3" t="s">
        <v>33</v>
      </c>
      <c r="V5" s="3" t="n">
        <v>0.999997553808271</v>
      </c>
    </row>
    <row r="6" customFormat="false" ht="12.75" hidden="false" customHeight="false" outlineLevel="0" collapsed="false">
      <c r="A6" s="0" t="n">
        <v>4356276</v>
      </c>
      <c r="B6" s="0" t="n">
        <v>3600</v>
      </c>
      <c r="C6" s="0" t="n">
        <v>3593.61648532167</v>
      </c>
      <c r="E6" s="0" t="n">
        <v>-0.06955829036</v>
      </c>
      <c r="F6" s="0" t="n">
        <f aca="false">-E6</f>
        <v>0.06955829036</v>
      </c>
      <c r="G6" s="0" t="n">
        <v>51.4702716778362</v>
      </c>
      <c r="H6" s="0" t="n">
        <v>3.14159265358979</v>
      </c>
      <c r="I6" s="0" t="n">
        <v>-1.68760213537487</v>
      </c>
      <c r="J6" s="0" t="n">
        <v>-0.0011217686230109</v>
      </c>
      <c r="K6" s="0" t="n">
        <v>0.0163654051721096</v>
      </c>
      <c r="L6" s="0" t="n">
        <v>1.9150970768E-005</v>
      </c>
      <c r="M6" s="0" t="n">
        <f aca="false">tf*C6+tf_trim*F6</f>
        <v>52.3564379828485</v>
      </c>
      <c r="N6" s="0" t="n">
        <f aca="false">G6-M6</f>
        <v>-0.886166305012281</v>
      </c>
      <c r="U6" s="3" t="s">
        <v>34</v>
      </c>
      <c r="V6" s="3" t="n">
        <v>0.999995107622526</v>
      </c>
    </row>
    <row r="7" customFormat="false" ht="12.75" hidden="false" customHeight="false" outlineLevel="0" collapsed="false">
      <c r="A7" s="0" t="n">
        <v>4356282</v>
      </c>
      <c r="B7" s="0" t="n">
        <v>150</v>
      </c>
      <c r="C7" s="0" t="n">
        <v>152.173542944369</v>
      </c>
      <c r="E7" s="0" t="n">
        <v>-0.06923325162</v>
      </c>
      <c r="F7" s="0" t="n">
        <f aca="false">-E7</f>
        <v>0.06923325162</v>
      </c>
      <c r="G7" s="0" t="n">
        <v>2.28269192740912</v>
      </c>
      <c r="H7" s="0" t="n">
        <v>3.14159265358979</v>
      </c>
      <c r="I7" s="0" t="n">
        <v>-1.68755171896116</v>
      </c>
      <c r="J7" s="0" t="n">
        <v>-0.0010841899613676</v>
      </c>
      <c r="K7" s="0" t="n">
        <v>0.0007244093576446</v>
      </c>
      <c r="L7" s="0" t="n">
        <v>5.3321458531E-006</v>
      </c>
      <c r="M7" s="0" t="n">
        <f aca="false">tf*C7+tf_trim*F7</f>
        <v>2.22092312513408</v>
      </c>
      <c r="N7" s="0" t="n">
        <f aca="false">G7-M7</f>
        <v>0.061768802275044</v>
      </c>
      <c r="U7" s="3" t="s">
        <v>35</v>
      </c>
      <c r="V7" s="3" t="n">
        <v>0.999994129147031</v>
      </c>
    </row>
    <row r="8" customFormat="false" ht="12.75" hidden="false" customHeight="false" outlineLevel="0" collapsed="false">
      <c r="A8" s="0" t="n">
        <v>4356288</v>
      </c>
      <c r="B8" s="0" t="n">
        <v>3600</v>
      </c>
      <c r="C8" s="0" t="n">
        <v>3593.60843154375</v>
      </c>
      <c r="E8" s="0" t="n">
        <v>-0.0676080579199999</v>
      </c>
      <c r="F8" s="0" t="n">
        <f aca="false">-E8</f>
        <v>0.0676080579199999</v>
      </c>
      <c r="G8" s="0" t="n">
        <v>51.4701393055793</v>
      </c>
      <c r="H8" s="0" t="n">
        <v>3.14159265358979</v>
      </c>
      <c r="I8" s="0" t="n">
        <v>-1.68760755417142</v>
      </c>
      <c r="J8" s="0" t="n">
        <v>-0.0011224415562408</v>
      </c>
      <c r="K8" s="0" t="n">
        <v>0.0163450315594673</v>
      </c>
      <c r="L8" s="0" t="n">
        <v>1.82058432996E-005</v>
      </c>
      <c r="M8" s="0" t="n">
        <f aca="false">tf*C8+tf_trim*F8</f>
        <v>52.3562070089095</v>
      </c>
      <c r="N8" s="0" t="n">
        <f aca="false">G8-M8</f>
        <v>-0.886067703330213</v>
      </c>
      <c r="U8" s="3" t="s">
        <v>36</v>
      </c>
      <c r="V8" s="3" t="n">
        <v>0.00142473489680398</v>
      </c>
    </row>
    <row r="9" customFormat="false" ht="13.5" hidden="false" customHeight="false" outlineLevel="0" collapsed="false">
      <c r="A9" s="0" t="n">
        <v>4356294</v>
      </c>
      <c r="B9" s="0" t="n">
        <v>150</v>
      </c>
      <c r="C9" s="0" t="n">
        <v>152.166554519352</v>
      </c>
      <c r="E9" s="0" t="n">
        <v>-0.07085844532</v>
      </c>
      <c r="F9" s="0" t="n">
        <f aca="false">-E9</f>
        <v>0.07085844532</v>
      </c>
      <c r="G9" s="0" t="n">
        <v>2.28278410499739</v>
      </c>
      <c r="H9" s="0" t="n">
        <v>3.14159265358979</v>
      </c>
      <c r="I9" s="0" t="n">
        <v>-1.68753904562508</v>
      </c>
      <c r="J9" s="0" t="n">
        <v>-0.0010842342865712</v>
      </c>
      <c r="K9" s="0" t="n">
        <v>0.0007286347681656</v>
      </c>
      <c r="L9" s="0" t="n">
        <v>5.0132799421E-006</v>
      </c>
      <c r="M9" s="0" t="n">
        <f aca="false">tf*C9+tf_trim*F9</f>
        <v>2.22091602096705</v>
      </c>
      <c r="N9" s="0" t="n">
        <f aca="false">G9-M9</f>
        <v>0.0618680840303369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6300</v>
      </c>
      <c r="B10" s="0" t="n">
        <v>3480</v>
      </c>
      <c r="C10" s="0" t="n">
        <v>3473.96963805261</v>
      </c>
      <c r="D10" s="0" t="n">
        <f aca="false">(C10-$C$16)*4/16</f>
        <v>-29.9306258941874</v>
      </c>
      <c r="E10" s="0" t="n">
        <v>-0.07020836784</v>
      </c>
      <c r="F10" s="0" t="n">
        <f aca="false">-E10</f>
        <v>0.07020836784</v>
      </c>
      <c r="G10" s="0" t="n">
        <v>49.8400787845709</v>
      </c>
      <c r="H10" s="0" t="n">
        <v>3.14159265358979</v>
      </c>
      <c r="I10" s="0" t="n">
        <v>-1.68759189959469</v>
      </c>
      <c r="J10" s="0" t="n">
        <v>-0.001120700718133</v>
      </c>
      <c r="K10" s="0" t="n">
        <v>0.0158688761293888</v>
      </c>
      <c r="L10" s="0" t="n">
        <v>1.80277891526E-005</v>
      </c>
      <c r="M10" s="0" t="n">
        <f aca="false">tf*C10+tf_trim*F10</f>
        <v>50.613441293573</v>
      </c>
      <c r="N10" s="0" t="n">
        <f aca="false">G10-M10</f>
        <v>-0.773362509002077</v>
      </c>
      <c r="P10" s="0" t="n">
        <f aca="false">C10</f>
        <v>3473.96963805261</v>
      </c>
      <c r="R10" s="0" t="n">
        <f aca="false">G10</f>
        <v>49.8400787845709</v>
      </c>
    </row>
    <row r="11" customFormat="false" ht="13.5" hidden="false" customHeight="false" outlineLevel="0" collapsed="false">
      <c r="A11" s="0" t="n">
        <v>4356304</v>
      </c>
      <c r="B11" s="0" t="n">
        <v>3500</v>
      </c>
      <c r="C11" s="0" t="n">
        <v>3493.64958745209</v>
      </c>
      <c r="D11" s="0" t="n">
        <f aca="false">(C11-$C$16)*4/16</f>
        <v>-25.0106385443174</v>
      </c>
      <c r="E11" s="0" t="n">
        <v>-0.06793309666</v>
      </c>
      <c r="F11" s="0" t="n">
        <f aca="false">-E11</f>
        <v>0.06793309666</v>
      </c>
      <c r="G11" s="0" t="n">
        <v>50.1104748076989</v>
      </c>
      <c r="H11" s="0" t="n">
        <v>3.14159265358979</v>
      </c>
      <c r="I11" s="0" t="n">
        <v>-1.68759225698328</v>
      </c>
      <c r="J11" s="0" t="n">
        <v>-0.0011201642678441</v>
      </c>
      <c r="K11" s="0" t="n">
        <v>0.0159291010349989</v>
      </c>
      <c r="L11" s="0" t="n">
        <v>1.89231132594E-005</v>
      </c>
      <c r="M11" s="0" t="n">
        <f aca="false">tf*C11+tf_trim*F11</f>
        <v>50.9000093848877</v>
      </c>
      <c r="N11" s="0" t="n">
        <f aca="false">G11-M11</f>
        <v>-0.789534577188789</v>
      </c>
      <c r="P11" s="0" t="n">
        <f aca="false">C11</f>
        <v>3493.64958745209</v>
      </c>
      <c r="R11" s="0" t="n">
        <f aca="false">G11</f>
        <v>50.1104748076989</v>
      </c>
      <c r="U11" s="0" t="s">
        <v>38</v>
      </c>
    </row>
    <row r="12" customFormat="false" ht="12.75" hidden="false" customHeight="false" outlineLevel="0" collapsed="false">
      <c r="A12" s="0" t="n">
        <v>4356308</v>
      </c>
      <c r="B12" s="0" t="n">
        <v>3520</v>
      </c>
      <c r="C12" s="0" t="n">
        <v>3513.92328770237</v>
      </c>
      <c r="D12" s="0" t="n">
        <f aca="false">(C12-$C$16)*4/16</f>
        <v>-19.9422134817474</v>
      </c>
      <c r="E12" s="0" t="n">
        <v>-0.07183356154</v>
      </c>
      <c r="F12" s="0" t="n">
        <f aca="false">-E12</f>
        <v>0.07183356154</v>
      </c>
      <c r="G12" s="0" t="n">
        <v>50.3877920851502</v>
      </c>
      <c r="H12" s="0" t="n">
        <v>3.14159265358979</v>
      </c>
      <c r="I12" s="0" t="n">
        <v>-1.68758909331113</v>
      </c>
      <c r="J12" s="0" t="n">
        <v>-0.0011208694885783</v>
      </c>
      <c r="K12" s="0" t="n">
        <v>0.0160291455686092</v>
      </c>
      <c r="L12" s="0" t="n">
        <v>2.07457677938E-005</v>
      </c>
      <c r="M12" s="0" t="n">
        <f aca="false">tf*C12+tf_trim*F12</f>
        <v>51.1955872108501</v>
      </c>
      <c r="N12" s="0" t="n">
        <f aca="false">G12-M12</f>
        <v>-0.80779512569989</v>
      </c>
      <c r="P12" s="0" t="n">
        <f aca="false">C12</f>
        <v>3513.92328770237</v>
      </c>
      <c r="R12" s="0" t="n">
        <f aca="false">G12</f>
        <v>50.3877920851502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6312</v>
      </c>
      <c r="B13" s="0" t="n">
        <v>3540</v>
      </c>
      <c r="C13" s="0" t="n">
        <v>3533.56468987855</v>
      </c>
      <c r="D13" s="0" t="n">
        <f aca="false">(C13-$C$16)*4/16</f>
        <v>-15.0318629377025</v>
      </c>
      <c r="E13" s="0" t="n">
        <v>-0.0682581354</v>
      </c>
      <c r="F13" s="0" t="n">
        <f aca="false">-E13</f>
        <v>0.0682581354</v>
      </c>
      <c r="G13" s="0" t="n">
        <v>50.6563767993636</v>
      </c>
      <c r="H13" s="0" t="n">
        <v>3.14159265358979</v>
      </c>
      <c r="I13" s="0" t="n">
        <v>-1.68759555825968</v>
      </c>
      <c r="J13" s="0" t="n">
        <v>-0.0011247903507883</v>
      </c>
      <c r="K13" s="0" t="n">
        <v>0.0160946026444435</v>
      </c>
      <c r="L13" s="0" t="n">
        <v>1.97196698815E-005</v>
      </c>
      <c r="M13" s="0" t="n">
        <f aca="false">tf*C13+tf_trim*F13</f>
        <v>51.4815179765291</v>
      </c>
      <c r="N13" s="0" t="n">
        <f aca="false">G13-M13</f>
        <v>-0.82514117716547</v>
      </c>
      <c r="P13" s="0" t="n">
        <f aca="false">C13</f>
        <v>3533.56468987855</v>
      </c>
      <c r="R13" s="0" t="n">
        <f aca="false">G13</f>
        <v>50.6563767993636</v>
      </c>
      <c r="U13" s="3" t="s">
        <v>44</v>
      </c>
      <c r="V13" s="3" t="n">
        <v>1</v>
      </c>
      <c r="W13" s="3" t="n">
        <v>2.07451244904726</v>
      </c>
      <c r="X13" s="3" t="n">
        <v>2.07451244904726</v>
      </c>
      <c r="Y13" s="3" t="n">
        <v>1021993.00117601</v>
      </c>
      <c r="Z13" s="3" t="n">
        <v>1.7975438955017E-014</v>
      </c>
    </row>
    <row r="14" customFormat="false" ht="12.75" hidden="false" customHeight="false" outlineLevel="0" collapsed="false">
      <c r="A14" s="0" t="n">
        <v>4356316</v>
      </c>
      <c r="B14" s="0" t="n">
        <v>3560</v>
      </c>
      <c r="C14" s="0" t="n">
        <v>3553.81076496049</v>
      </c>
      <c r="D14" s="0" t="n">
        <f aca="false">(C14-$C$16)*4/16</f>
        <v>-9.97034416721749</v>
      </c>
      <c r="E14" s="0" t="n">
        <v>-0.06468270926</v>
      </c>
      <c r="F14" s="0" t="n">
        <f aca="false">-E14</f>
        <v>0.06468270926</v>
      </c>
      <c r="G14" s="0" t="n">
        <v>50.9320956988286</v>
      </c>
      <c r="H14" s="0" t="n">
        <v>3.14159265358979</v>
      </c>
      <c r="I14" s="0" t="n">
        <v>-1.68760121546842</v>
      </c>
      <c r="J14" s="0" t="n">
        <v>-0.0011241212622326</v>
      </c>
      <c r="K14" s="0" t="n">
        <v>0.0162276681512594</v>
      </c>
      <c r="L14" s="0" t="n">
        <v>2.1063426839E-005</v>
      </c>
      <c r="M14" s="0" t="n">
        <f aca="false">tf*C14+tf_trim*F14</f>
        <v>51.7762577146377</v>
      </c>
      <c r="N14" s="0" t="n">
        <f aca="false">G14-M14</f>
        <v>-0.844162015809147</v>
      </c>
      <c r="P14" s="0" t="n">
        <f aca="false">C14</f>
        <v>3553.81076496049</v>
      </c>
      <c r="R14" s="0" t="n">
        <f aca="false">G14</f>
        <v>50.9320956988286</v>
      </c>
      <c r="U14" s="3" t="s">
        <v>45</v>
      </c>
      <c r="V14" s="3" t="n">
        <v>5</v>
      </c>
      <c r="W14" s="3" t="n">
        <v>1.01493476308552E-005</v>
      </c>
      <c r="X14" s="3" t="n">
        <v>2.02986952617104E-006</v>
      </c>
      <c r="Y14" s="3"/>
      <c r="Z14" s="3"/>
    </row>
    <row r="15" customFormat="false" ht="13.5" hidden="false" customHeight="false" outlineLevel="0" collapsed="false">
      <c r="A15" s="0" t="n">
        <v>4356320</v>
      </c>
      <c r="B15" s="0" t="n">
        <v>3580</v>
      </c>
      <c r="C15" s="0" t="n">
        <v>3573.46918078004</v>
      </c>
      <c r="D15" s="0" t="n">
        <f aca="false">(C15-$C$16)*4/16</f>
        <v>-5.05574021232997</v>
      </c>
      <c r="E15" s="0" t="n">
        <v>-0.07053340658</v>
      </c>
      <c r="F15" s="0" t="n">
        <f aca="false">-E15</f>
        <v>0.07053340658</v>
      </c>
      <c r="G15" s="0" t="n">
        <v>51.1989324112566</v>
      </c>
      <c r="H15" s="0" t="n">
        <v>3.14159265358979</v>
      </c>
      <c r="I15" s="0" t="n">
        <v>-1.68758420231439</v>
      </c>
      <c r="J15" s="0" t="n">
        <v>-0.0011230306524165</v>
      </c>
      <c r="K15" s="0" t="n">
        <v>0.0162631832063198</v>
      </c>
      <c r="L15" s="0" t="n">
        <v>1.77125986906E-005</v>
      </c>
      <c r="M15" s="0" t="n">
        <f aca="false">tf*C15+tf_trim*F15</f>
        <v>52.0629856229661</v>
      </c>
      <c r="N15" s="0" t="n">
        <f aca="false">G15-M15</f>
        <v>-0.864053211709468</v>
      </c>
      <c r="P15" s="0" t="n">
        <f aca="false">C15</f>
        <v>3573.46918078004</v>
      </c>
      <c r="R15" s="0" t="n">
        <f aca="false">G15</f>
        <v>51.1989324112566</v>
      </c>
      <c r="U15" s="4" t="s">
        <v>46</v>
      </c>
      <c r="V15" s="4" t="n">
        <v>6</v>
      </c>
      <c r="W15" s="4" t="n">
        <v>2.07452259839489</v>
      </c>
      <c r="X15" s="4"/>
      <c r="Y15" s="4"/>
      <c r="Z15" s="4"/>
    </row>
    <row r="16" customFormat="false" ht="13.5" hidden="false" customHeight="false" outlineLevel="0" collapsed="false">
      <c r="A16" s="0" t="n">
        <v>4356324</v>
      </c>
      <c r="B16" s="0" t="n">
        <v>3600</v>
      </c>
      <c r="C16" s="0" t="n">
        <v>3593.69214162936</v>
      </c>
      <c r="D16" s="0" t="n">
        <f aca="false">(C16-$C$16)*4/16</f>
        <v>0</v>
      </c>
      <c r="E16" s="0" t="n">
        <v>-0.07020836784</v>
      </c>
      <c r="F16" s="0" t="n">
        <f aca="false">-E16</f>
        <v>0.07020836784</v>
      </c>
      <c r="G16" s="0" t="n">
        <v>51.4734746633693</v>
      </c>
      <c r="H16" s="0" t="n">
        <v>3.14159265358979</v>
      </c>
      <c r="I16" s="0" t="n">
        <v>-1.68758053382376</v>
      </c>
      <c r="J16" s="0" t="n">
        <v>-0.0011222482407622</v>
      </c>
      <c r="K16" s="0" t="n">
        <v>0.0163814499974251</v>
      </c>
      <c r="L16" s="0" t="n">
        <v>1.9592973267E-005</v>
      </c>
      <c r="M16" s="0" t="n">
        <f aca="false">tf*C16+tf_trim*F16</f>
        <v>52.3575780378772</v>
      </c>
      <c r="N16" s="0" t="n">
        <f aca="false">G16-M16</f>
        <v>-0.884103374507944</v>
      </c>
      <c r="P16" s="0" t="n">
        <f aca="false">C16</f>
        <v>3593.69214162936</v>
      </c>
      <c r="R16" s="0" t="n">
        <f aca="false">G16</f>
        <v>51.4734746633693</v>
      </c>
    </row>
    <row r="17" customFormat="false" ht="12.75" hidden="false" customHeight="false" outlineLevel="0" collapsed="false">
      <c r="A17" s="0" t="n">
        <v>4356330</v>
      </c>
      <c r="B17" s="0" t="n">
        <v>3600</v>
      </c>
      <c r="C17" s="0" t="n">
        <v>3593.71363070501</v>
      </c>
      <c r="E17" s="0" t="n">
        <v>28.74090050702</v>
      </c>
      <c r="F17" s="0" t="n">
        <f aca="false">-E17</f>
        <v>-28.74090050702</v>
      </c>
      <c r="G17" s="0" t="n">
        <v>49.9221068146196</v>
      </c>
      <c r="H17" s="0" t="n">
        <v>3.14159265358979</v>
      </c>
      <c r="I17" s="0" t="n">
        <v>-1.68759408692212</v>
      </c>
      <c r="J17" s="0" t="n">
        <v>-0.0011212681220347</v>
      </c>
      <c r="K17" s="0" t="n">
        <v>0.0158594865351915</v>
      </c>
      <c r="L17" s="0" t="n">
        <v>1.77416179745E-005</v>
      </c>
      <c r="M17" s="0" t="n">
        <f aca="false">tf*C17+tf_trim*F17</f>
        <v>50.6789915679919</v>
      </c>
      <c r="N17" s="0" t="n">
        <f aca="false">G17-M17</f>
        <v>-0.756884753372269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6336</v>
      </c>
      <c r="B18" s="0" t="n">
        <v>270</v>
      </c>
      <c r="C18" s="0" t="n">
        <v>271.836090029887</v>
      </c>
      <c r="E18" s="0" t="n">
        <v>28.7532519791399</v>
      </c>
      <c r="F18" s="0" t="n">
        <f aca="false">-E18</f>
        <v>-28.7532519791399</v>
      </c>
      <c r="G18" s="0" t="n">
        <v>2.34696233639365</v>
      </c>
      <c r="H18" s="0" t="n">
        <v>3.14159265358979</v>
      </c>
      <c r="I18" s="0" t="n">
        <v>-1.68737584054214</v>
      </c>
      <c r="J18" s="0" t="n">
        <v>-0.0010859547991571</v>
      </c>
      <c r="K18" s="0" t="n">
        <v>0.0007496972684748</v>
      </c>
      <c r="L18" s="0" t="n">
        <v>4.8815455826E-006</v>
      </c>
      <c r="M18" s="0" t="n">
        <f aca="false">tf*C18+tf_trim*F18</f>
        <v>2.28462395704544</v>
      </c>
      <c r="N18" s="0" t="n">
        <f aca="false">G18-M18</f>
        <v>0.0623383793482124</v>
      </c>
      <c r="U18" s="3" t="s">
        <v>54</v>
      </c>
      <c r="V18" s="3" t="n">
        <v>2.4519393179416</v>
      </c>
      <c r="W18" s="3" t="n">
        <v>0.0476866325476497</v>
      </c>
      <c r="X18" s="3" t="n">
        <v>51.4177493135327</v>
      </c>
      <c r="Y18" s="3" t="n">
        <v>5.25993191990082E-008</v>
      </c>
      <c r="Z18" s="3" t="n">
        <v>2.32935692655672</v>
      </c>
      <c r="AA18" s="3" t="n">
        <v>2.57452170932649</v>
      </c>
      <c r="AB18" s="3" t="n">
        <v>2.32935692655672</v>
      </c>
      <c r="AC18" s="3" t="n">
        <v>2.57452170932649</v>
      </c>
    </row>
    <row r="19" customFormat="false" ht="13.5" hidden="false" customHeight="false" outlineLevel="0" collapsed="false">
      <c r="A19" s="0" t="n">
        <v>4356342</v>
      </c>
      <c r="B19" s="0" t="n">
        <v>3600</v>
      </c>
      <c r="C19" s="0" t="n">
        <v>3593.62771840668</v>
      </c>
      <c r="E19" s="0" t="n">
        <v>28.7464261655999</v>
      </c>
      <c r="F19" s="0" t="n">
        <f aca="false">-E19</f>
        <v>-28.7464261655999</v>
      </c>
      <c r="G19" s="0" t="n">
        <v>49.8587810669778</v>
      </c>
      <c r="H19" s="0" t="n">
        <v>3.14159265358979</v>
      </c>
      <c r="I19" s="0" t="n">
        <v>-1.68759237502896</v>
      </c>
      <c r="J19" s="0" t="n">
        <v>-0.0011207001954162</v>
      </c>
      <c r="K19" s="0" t="n">
        <v>0.0158283691853285</v>
      </c>
      <c r="L19" s="0" t="n">
        <v>1.84416228253E-005</v>
      </c>
      <c r="M19" s="0" t="n">
        <f aca="false">tf*C19+tf_trim*F19</f>
        <v>50.6774179890294</v>
      </c>
      <c r="N19" s="0" t="n">
        <f aca="false">G19-M19</f>
        <v>-0.818636922051567</v>
      </c>
      <c r="Q19" s="0" t="n">
        <f aca="false">F19</f>
        <v>-28.7464261655999</v>
      </c>
      <c r="R19" s="0" t="n">
        <f aca="false">G19</f>
        <v>49.8587810669778</v>
      </c>
      <c r="U19" s="4" t="s">
        <v>55</v>
      </c>
      <c r="V19" s="4" t="n">
        <v>0.0136414363029167</v>
      </c>
      <c r="W19" s="4" t="n">
        <v>1.34938580933871E-005</v>
      </c>
      <c r="X19" s="4" t="n">
        <v>1010.9366949399</v>
      </c>
      <c r="Y19" s="4" t="n">
        <v>1.7975438955017E-014</v>
      </c>
      <c r="Z19" s="4" t="n">
        <v>0.0136067492364219</v>
      </c>
      <c r="AA19" s="4" t="n">
        <v>0.0136761233694116</v>
      </c>
      <c r="AB19" s="4" t="n">
        <v>0.0136067492364219</v>
      </c>
      <c r="AC19" s="4" t="n">
        <v>0.0136761233694116</v>
      </c>
    </row>
    <row r="20" customFormat="false" ht="12.75" hidden="false" customHeight="false" outlineLevel="0" collapsed="false">
      <c r="A20" s="0" t="n">
        <v>4356348</v>
      </c>
      <c r="B20" s="0" t="n">
        <v>3600</v>
      </c>
      <c r="C20" s="0" t="n">
        <v>3593.66056507936</v>
      </c>
      <c r="E20" s="0" t="n">
        <v>23.95990568036</v>
      </c>
      <c r="F20" s="0" t="n">
        <f aca="false">-E20</f>
        <v>-23.95990568036</v>
      </c>
      <c r="G20" s="0" t="n">
        <v>50.130784772647</v>
      </c>
      <c r="H20" s="0" t="n">
        <v>3.14159265358979</v>
      </c>
      <c r="I20" s="0" t="n">
        <v>-1.68758336038072</v>
      </c>
      <c r="J20" s="0" t="n">
        <v>-0.0011192353553848</v>
      </c>
      <c r="K20" s="0" t="n">
        <v>0.0159288533031941</v>
      </c>
      <c r="L20" s="0" t="n">
        <v>1.89880387633E-005</v>
      </c>
      <c r="M20" s="0" t="n">
        <f aca="false">tf*C20+tf_trim*F20</f>
        <v>50.9568197147876</v>
      </c>
      <c r="N20" s="0" t="n">
        <f aca="false">G20-M20</f>
        <v>-0.826034942140581</v>
      </c>
      <c r="Q20" s="0" t="n">
        <f aca="false">F20</f>
        <v>-23.95990568036</v>
      </c>
      <c r="R20" s="0" t="n">
        <f aca="false">G20</f>
        <v>50.130784772647</v>
      </c>
    </row>
    <row r="21" customFormat="false" ht="12.75" hidden="false" customHeight="false" outlineLevel="0" collapsed="false">
      <c r="A21" s="0" t="n">
        <v>4356352</v>
      </c>
      <c r="B21" s="0" t="n">
        <v>3600</v>
      </c>
      <c r="C21" s="0" t="n">
        <v>3593.6918220985</v>
      </c>
      <c r="E21" s="0" t="n">
        <v>19.4233399861799</v>
      </c>
      <c r="F21" s="0" t="n">
        <f aca="false">-E21</f>
        <v>-19.4233399861799</v>
      </c>
      <c r="G21" s="0" t="n">
        <v>50.3843932609675</v>
      </c>
      <c r="H21" s="0" t="n">
        <v>3.14159265358979</v>
      </c>
      <c r="I21" s="0" t="n">
        <v>-1.68758069219145</v>
      </c>
      <c r="J21" s="0" t="n">
        <v>-0.0011190278761638</v>
      </c>
      <c r="K21" s="0" t="n">
        <v>0.0160148032009602</v>
      </c>
      <c r="L21" s="0" t="n">
        <v>1.70041180993E-005</v>
      </c>
      <c r="M21" s="0" t="n">
        <f aca="false">tf*C21+tf_trim*F21</f>
        <v>51.2216327553531</v>
      </c>
      <c r="N21" s="0" t="n">
        <f aca="false">G21-M21</f>
        <v>-0.837239494385621</v>
      </c>
      <c r="Q21" s="0" t="n">
        <f aca="false">F21</f>
        <v>-19.4233399861799</v>
      </c>
      <c r="R21" s="0" t="n">
        <f aca="false">G21</f>
        <v>50.3843932609675</v>
      </c>
    </row>
    <row r="22" customFormat="false" ht="12.75" hidden="false" customHeight="false" outlineLevel="0" collapsed="false">
      <c r="A22" s="0" t="n">
        <v>4356356</v>
      </c>
      <c r="B22" s="0" t="n">
        <v>3600</v>
      </c>
      <c r="C22" s="0" t="n">
        <v>3593.69090751016</v>
      </c>
      <c r="E22" s="0" t="n">
        <v>14.6872005056399</v>
      </c>
      <c r="F22" s="0" t="n">
        <f aca="false">-E22</f>
        <v>-14.6872005056399</v>
      </c>
      <c r="G22" s="0" t="n">
        <v>50.6555200286524</v>
      </c>
      <c r="H22" s="0" t="n">
        <v>3.14159265358979</v>
      </c>
      <c r="I22" s="0" t="n">
        <v>-1.68759757189666</v>
      </c>
      <c r="J22" s="0" t="n">
        <v>-0.0011199384686184</v>
      </c>
      <c r="K22" s="0" t="n">
        <v>0.0161004718393087</v>
      </c>
      <c r="L22" s="0" t="n">
        <v>2.28063860593E-005</v>
      </c>
      <c r="M22" s="0" t="n">
        <f aca="false">tf*C22+tf_trim*F22</f>
        <v>51.4976068072015</v>
      </c>
      <c r="N22" s="0" t="n">
        <f aca="false">G22-M22</f>
        <v>-0.842086778549117</v>
      </c>
      <c r="Q22" s="0" t="n">
        <f aca="false">F22</f>
        <v>-14.6872005056399</v>
      </c>
      <c r="R22" s="0" t="n">
        <f aca="false">G22</f>
        <v>50.6555200286524</v>
      </c>
      <c r="U22" s="0" t="s">
        <v>31</v>
      </c>
      <c r="X22" s="0" t="s">
        <v>5</v>
      </c>
      <c r="Y22" s="0" t="n">
        <f aca="false">V39</f>
        <v>0.0560974311412752</v>
      </c>
    </row>
    <row r="23" customFormat="false" ht="13.5" hidden="false" customHeight="false" outlineLevel="0" collapsed="false">
      <c r="A23" s="0" t="n">
        <v>4356360</v>
      </c>
      <c r="B23" s="0" t="n">
        <v>3600</v>
      </c>
      <c r="C23" s="0" t="n">
        <v>3593.68209015848</v>
      </c>
      <c r="E23" s="0" t="n">
        <v>9.82884645885999</v>
      </c>
      <c r="F23" s="0" t="n">
        <f aca="false">-E23</f>
        <v>-9.82884645885999</v>
      </c>
      <c r="G23" s="0" t="n">
        <v>50.9244960445475</v>
      </c>
      <c r="H23" s="0" t="n">
        <v>3.14159265358979</v>
      </c>
      <c r="I23" s="0" t="n">
        <v>-1.68760628889931</v>
      </c>
      <c r="J23" s="0" t="n">
        <v>-0.0011199004887535</v>
      </c>
      <c r="K23" s="0" t="n">
        <v>0.0162041336297989</v>
      </c>
      <c r="L23" s="0" t="n">
        <v>1.85606968867E-005</v>
      </c>
      <c r="M23" s="0" t="n">
        <f aca="false">tf*C23+tf_trim*F23</f>
        <v>51.7805874963795</v>
      </c>
      <c r="N23" s="0" t="n">
        <f aca="false">G23-M23</f>
        <v>-0.856091451831986</v>
      </c>
      <c r="Q23" s="0" t="n">
        <f aca="false">F23</f>
        <v>-9.82884645885999</v>
      </c>
      <c r="R23" s="0" t="n">
        <f aca="false">G23</f>
        <v>50.9244960445475</v>
      </c>
    </row>
    <row r="24" customFormat="false" ht="12.75" hidden="false" customHeight="false" outlineLevel="0" collapsed="false">
      <c r="A24" s="0" t="n">
        <v>4356364</v>
      </c>
      <c r="B24" s="0" t="n">
        <v>3600</v>
      </c>
      <c r="C24" s="0" t="n">
        <v>3593.68766619708</v>
      </c>
      <c r="E24" s="0" t="n">
        <v>5.2428748762</v>
      </c>
      <c r="F24" s="0" t="n">
        <f aca="false">-E24</f>
        <v>-5.2428748762</v>
      </c>
      <c r="G24" s="0" t="n">
        <v>51.1801255207646</v>
      </c>
      <c r="H24" s="0" t="n">
        <v>3.14159265358979</v>
      </c>
      <c r="I24" s="0" t="n">
        <v>-1.68760362889525</v>
      </c>
      <c r="J24" s="0" t="n">
        <v>-0.0011229889199418</v>
      </c>
      <c r="K24" s="0" t="n">
        <v>0.0162836946547031</v>
      </c>
      <c r="L24" s="0" t="n">
        <v>1.84065135759E-005</v>
      </c>
      <c r="M24" s="0" t="n">
        <f aca="false">tf*C24+tf_trim*F24</f>
        <v>52.0479054240897</v>
      </c>
      <c r="N24" s="0" t="n">
        <f aca="false">G24-M24</f>
        <v>-0.867779903325136</v>
      </c>
      <c r="Q24" s="0" t="n">
        <f aca="false">F24</f>
        <v>-5.2428748762</v>
      </c>
      <c r="R24" s="0" t="n">
        <f aca="false">G24</f>
        <v>51.1801255207646</v>
      </c>
      <c r="U24" s="2" t="s">
        <v>32</v>
      </c>
      <c r="V24" s="2"/>
    </row>
    <row r="25" customFormat="false" ht="12.75" hidden="false" customHeight="false" outlineLevel="0" collapsed="false">
      <c r="A25" s="0" t="n">
        <v>4356368</v>
      </c>
      <c r="B25" s="0" t="n">
        <v>3600</v>
      </c>
      <c r="C25" s="0" t="n">
        <v>3593.67669963781</v>
      </c>
      <c r="E25" s="0" t="n">
        <v>-0.0682581354</v>
      </c>
      <c r="F25" s="0" t="n">
        <f aca="false">-E25</f>
        <v>0.0682581354</v>
      </c>
      <c r="G25" s="0" t="n">
        <v>51.4751436809589</v>
      </c>
      <c r="H25" s="0" t="n">
        <v>3.14159265358979</v>
      </c>
      <c r="I25" s="0" t="n">
        <v>-1.68757961273977</v>
      </c>
      <c r="J25" s="0" t="n">
        <v>-0.0011233966830098</v>
      </c>
      <c r="K25" s="0" t="n">
        <v>0.0163731127977371</v>
      </c>
      <c r="L25" s="0" t="n">
        <v>1.80373264504E-005</v>
      </c>
      <c r="M25" s="0" t="n">
        <f aca="false">tf*C25+tf_trim*F25</f>
        <v>52.3572394312503</v>
      </c>
      <c r="N25" s="0" t="n">
        <f aca="false">G25-M25</f>
        <v>-0.882095750291434</v>
      </c>
      <c r="Q25" s="0" t="n">
        <f aca="false">F25</f>
        <v>0.0682581354</v>
      </c>
      <c r="R25" s="0" t="n">
        <f aca="false">G25</f>
        <v>51.4751436809589</v>
      </c>
      <c r="U25" s="3" t="s">
        <v>33</v>
      </c>
      <c r="V25" s="3" t="n">
        <v>0.999988383102466</v>
      </c>
    </row>
    <row r="26" customFormat="false" ht="12.75" hidden="false" customHeight="false" outlineLevel="0" collapsed="false">
      <c r="A26" s="0" t="n">
        <v>4356374</v>
      </c>
      <c r="B26" s="0" t="n">
        <v>150</v>
      </c>
      <c r="C26" s="0" t="n">
        <v>152.173480788365</v>
      </c>
      <c r="E26" s="0" t="n">
        <v>-0.07215860028</v>
      </c>
      <c r="F26" s="0" t="n">
        <f aca="false">-E26</f>
        <v>0.07215860028</v>
      </c>
      <c r="G26" s="0" t="n">
        <v>2.28267757296788</v>
      </c>
      <c r="H26" s="0" t="n">
        <v>3.14159265358979</v>
      </c>
      <c r="I26" s="0" t="n">
        <v>-1.68750543612489</v>
      </c>
      <c r="J26" s="0" t="n">
        <v>-0.0010855226465511</v>
      </c>
      <c r="K26" s="0" t="n">
        <v>0.0007227814057842</v>
      </c>
      <c r="L26" s="0" t="n">
        <v>5.2649919926E-006</v>
      </c>
      <c r="M26" s="0" t="n">
        <f aca="false">tf*C26+tf_trim*F26</f>
        <v>2.22109268744003</v>
      </c>
      <c r="N26" s="0" t="n">
        <f aca="false">G26-M26</f>
        <v>0.0615848855278522</v>
      </c>
      <c r="U26" s="3" t="s">
        <v>34</v>
      </c>
      <c r="V26" s="3" t="n">
        <v>0.999976766339885</v>
      </c>
    </row>
    <row r="27" customFormat="false" ht="12.75" hidden="false" customHeight="false" outlineLevel="0" collapsed="false">
      <c r="A27" s="0" t="n">
        <v>4356378</v>
      </c>
      <c r="B27" s="0" t="n">
        <v>0</v>
      </c>
      <c r="C27" s="0" t="n">
        <v>-0.0725926751250796</v>
      </c>
      <c r="E27" s="0" t="n">
        <v>-0.06565782548</v>
      </c>
      <c r="F27" s="0" t="n">
        <f aca="false">-E27</f>
        <v>0.06565782548</v>
      </c>
      <c r="G27" s="0" t="n">
        <v>0.0693006393068959</v>
      </c>
      <c r="H27" s="0" t="n">
        <v>3.14159265358979</v>
      </c>
      <c r="I27" s="0" t="n">
        <v>-1.68635963486057</v>
      </c>
      <c r="J27" s="0" t="n">
        <v>-0.0010865221758798</v>
      </c>
      <c r="K27" s="0" t="n">
        <v>1.83500305866E-005</v>
      </c>
      <c r="L27" s="0" t="n">
        <v>4.5534039957E-006</v>
      </c>
      <c r="M27" s="0" t="n">
        <f aca="false">tf*C27+tf_trim*F27</f>
        <v>0.00276851336990013</v>
      </c>
      <c r="N27" s="0" t="n">
        <f aca="false">G27-M27</f>
        <v>0.0665321259369958</v>
      </c>
      <c r="U27" s="3" t="s">
        <v>35</v>
      </c>
      <c r="V27" s="3" t="n">
        <v>0.999972119607862</v>
      </c>
    </row>
    <row r="28" customFormat="false" ht="12.75" hidden="false" customHeight="false" outlineLevel="0" collapsed="false">
      <c r="U28" s="3" t="s">
        <v>36</v>
      </c>
      <c r="V28" s="3" t="n">
        <v>0.00305075138838658</v>
      </c>
    </row>
    <row r="29" customFormat="false" ht="13.5" hidden="false" customHeight="false" outlineLevel="0" collapsed="false">
      <c r="U29" s="4" t="s">
        <v>37</v>
      </c>
      <c r="V29" s="4" t="n">
        <v>7</v>
      </c>
    </row>
    <row r="31" customFormat="false" ht="13.5" hidden="false" customHeight="false" outlineLevel="0" collapsed="false">
      <c r="U31" s="0" t="s">
        <v>38</v>
      </c>
    </row>
    <row r="32" customFormat="false" ht="12.75" hidden="false" customHeight="false" outlineLevel="0" collapsed="false"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U33" s="3" t="s">
        <v>44</v>
      </c>
      <c r="V33" s="3" t="n">
        <v>1</v>
      </c>
      <c r="W33" s="3" t="n">
        <v>2.00288455414961</v>
      </c>
      <c r="X33" s="3" t="n">
        <v>2.00288455414961</v>
      </c>
      <c r="Y33" s="3" t="n">
        <v>215200.00753063</v>
      </c>
      <c r="Z33" s="3" t="n">
        <v>8.83438931740232E-013</v>
      </c>
    </row>
    <row r="34" customFormat="false" ht="12.75" hidden="false" customHeight="false" outlineLevel="0" collapsed="false">
      <c r="U34" s="3" t="s">
        <v>45</v>
      </c>
      <c r="V34" s="3" t="n">
        <v>5</v>
      </c>
      <c r="W34" s="3" t="n">
        <v>4.65354201687131E-005</v>
      </c>
      <c r="X34" s="3" t="n">
        <v>9.30708403374262E-006</v>
      </c>
      <c r="Y34" s="3"/>
      <c r="Z34" s="3"/>
    </row>
    <row r="35" customFormat="false" ht="13.5" hidden="false" customHeight="false" outlineLevel="0" collapsed="false">
      <c r="U35" s="4" t="s">
        <v>46</v>
      </c>
      <c r="V35" s="4" t="n">
        <v>6</v>
      </c>
      <c r="W35" s="4" t="n">
        <v>2.00293108956978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60974311412752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36414363029167</v>
      </c>
      <c r="U38" s="3" t="s">
        <v>54</v>
      </c>
      <c r="V38" s="3" t="n">
        <v>51.4744433767298</v>
      </c>
      <c r="W38" s="3" t="n">
        <v>0.00210322543922825</v>
      </c>
      <c r="X38" s="3" t="n">
        <v>24474.0494369532</v>
      </c>
      <c r="Y38" s="3" t="n">
        <v>2.16159680179819E-021</v>
      </c>
      <c r="Z38" s="3" t="n">
        <v>51.4690368636215</v>
      </c>
      <c r="AA38" s="3" t="n">
        <v>51.4798498898382</v>
      </c>
      <c r="AB38" s="3" t="n">
        <v>51.4690368636215</v>
      </c>
      <c r="AC38" s="3" t="n">
        <v>51.4798498898382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60974311412752</v>
      </c>
      <c r="W39" s="4" t="n">
        <v>0.000120926597419342</v>
      </c>
      <c r="X39" s="4" t="n">
        <v>463.89654830644</v>
      </c>
      <c r="Y39" s="4" t="n">
        <v>8.83438931740238E-013</v>
      </c>
      <c r="Z39" s="4" t="n">
        <v>0.0557865794266173</v>
      </c>
      <c r="AA39" s="4" t="n">
        <v>0.0564082828559332</v>
      </c>
      <c r="AB39" s="4" t="n">
        <v>0.0557865794266173</v>
      </c>
      <c r="AC39" s="4" t="n">
        <v>0.0564082828559332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11228186648357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280704666208926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</row>
    <row r="3" customFormat="false" ht="12.75" hidden="false" customHeight="false" outlineLevel="0" collapsed="false">
      <c r="A3" s="0" t="s">
        <v>70</v>
      </c>
      <c r="B3" s="0" t="s">
        <v>71</v>
      </c>
    </row>
    <row r="4" customFormat="false" ht="12.75" hidden="false" customHeight="false" outlineLevel="0" collapsed="false">
      <c r="A4" s="0" t="s">
        <v>72</v>
      </c>
      <c r="B4" s="0" t="n">
        <v>0.04174</v>
      </c>
    </row>
    <row r="5" customFormat="false" ht="12.75" hidden="false" customHeight="false" outlineLevel="0" collapsed="false">
      <c r="A5" s="0" t="s">
        <v>73</v>
      </c>
      <c r="B5" s="0" t="n">
        <v>2.5247</v>
      </c>
    </row>
    <row r="6" customFormat="false" ht="12.75" hidden="false" customHeight="false" outlineLevel="0" collapsed="false">
      <c r="A6" s="0" t="s">
        <v>74</v>
      </c>
      <c r="B6" s="0" t="n">
        <v>8</v>
      </c>
    </row>
    <row r="8" customFormat="false" ht="12.75" hidden="false" customHeight="false" outlineLevel="0" collapsed="false">
      <c r="A8" s="0" t="s">
        <v>75</v>
      </c>
      <c r="B8" s="1" t="n">
        <f aca="false">4*PI()*0.0000001*B5*B6/(B4^2)</f>
        <v>0.0145681613080048</v>
      </c>
    </row>
    <row r="10" customFormat="false" ht="12.75" hidden="false" customHeight="false" outlineLevel="0" collapsed="false">
      <c r="A10" s="0" t="s">
        <v>76</v>
      </c>
      <c r="B10" s="0" t="n">
        <v>32</v>
      </c>
    </row>
    <row r="11" customFormat="false" ht="12.75" hidden="false" customHeight="false" outlineLevel="0" collapsed="false">
      <c r="A11" s="0" t="s">
        <v>77</v>
      </c>
      <c r="B11" s="1" t="n">
        <f aca="false">4*PI()*0.0000001*B5*B10/(B4^2)</f>
        <v>0.0582726452320192</v>
      </c>
    </row>
    <row r="15" customFormat="false" ht="12.75" hidden="false" customHeight="false" outlineLevel="0" collapsed="false">
      <c r="A15" s="0" t="s">
        <v>78</v>
      </c>
      <c r="B15" s="0" t="n">
        <v>4000</v>
      </c>
    </row>
    <row r="16" customFormat="false" ht="12.75" hidden="false" customHeight="false" outlineLevel="0" collapsed="false">
      <c r="A16" s="0" t="s">
        <v>79</v>
      </c>
      <c r="B16" s="0" t="n">
        <v>0</v>
      </c>
    </row>
    <row r="17" customFormat="false" ht="12.75" hidden="false" customHeight="false" outlineLevel="0" collapsed="false">
      <c r="A17" s="0" t="s">
        <v>80</v>
      </c>
      <c r="B17" s="0" t="n">
        <v>14.5</v>
      </c>
    </row>
    <row r="18" customFormat="false" ht="12.75" hidden="false" customHeight="false" outlineLevel="0" collapsed="false">
      <c r="A18" s="0" t="s">
        <v>81</v>
      </c>
      <c r="B18" s="0" t="n">
        <v>0.06</v>
      </c>
    </row>
    <row r="19" customFormat="false" ht="12.75" hidden="false" customHeight="false" outlineLevel="0" collapsed="false">
      <c r="A19" s="0" t="s">
        <v>82</v>
      </c>
      <c r="B19" s="0" t="n">
        <v>11</v>
      </c>
    </row>
    <row r="20" customFormat="false" ht="12.75" hidden="false" customHeight="false" outlineLevel="0" collapsed="false">
      <c r="A20" s="0" t="s">
        <v>83</v>
      </c>
      <c r="B20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L14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9.7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7.28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60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61</v>
      </c>
      <c r="N1" s="0" t="s">
        <v>62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7481</v>
      </c>
      <c r="B2" s="0" t="n">
        <v>0</v>
      </c>
      <c r="C2" s="0" t="n">
        <v>-0.0658084789450296</v>
      </c>
      <c r="E2" s="0" t="n">
        <v>-0.048755811</v>
      </c>
      <c r="F2" s="0" t="n">
        <f aca="false">-E2</f>
        <v>0.048755811</v>
      </c>
      <c r="G2" s="0" t="n">
        <v>0.0682075809237956</v>
      </c>
      <c r="H2" s="0" t="n">
        <v>3.14159265358979</v>
      </c>
      <c r="I2" s="0" t="n">
        <v>-1.68869050033544</v>
      </c>
      <c r="J2" s="0" t="n">
        <v>-0.0010692374929491</v>
      </c>
      <c r="K2" s="0" t="n">
        <v>2.47289135586E-005</v>
      </c>
      <c r="L2" s="0" t="n">
        <v>4.7940763046E-006</v>
      </c>
      <c r="M2" s="0" t="n">
        <f aca="false">tf*C2+tf_trim*F2</f>
        <v>0.00188242154069675</v>
      </c>
      <c r="N2" s="0" t="n">
        <f aca="false">G2-M2</f>
        <v>0.0663251593830989</v>
      </c>
      <c r="U2" s="0" t="s">
        <v>31</v>
      </c>
      <c r="X2" s="0" t="s">
        <v>4</v>
      </c>
      <c r="Y2" s="0" t="n">
        <f aca="false">V19</f>
        <v>0.0145085479926276</v>
      </c>
    </row>
    <row r="3" customFormat="false" ht="13.5" hidden="false" customHeight="false" outlineLevel="0" collapsed="false">
      <c r="A3" s="0" t="n">
        <v>4357485</v>
      </c>
      <c r="B3" s="0" t="n">
        <v>150</v>
      </c>
      <c r="C3" s="0" t="n">
        <v>152.016130089756</v>
      </c>
      <c r="E3" s="0" t="n">
        <v>-0.05428146958</v>
      </c>
      <c r="F3" s="0" t="n">
        <f aca="false">-E3</f>
        <v>0.05428146958</v>
      </c>
      <c r="G3" s="0" t="n">
        <v>2.23283268213907</v>
      </c>
      <c r="H3" s="0" t="n">
        <v>3.14159265358979</v>
      </c>
      <c r="I3" s="0" t="n">
        <v>-1.68765158956041</v>
      </c>
      <c r="J3" s="0" t="n">
        <v>-0.0010665527802008</v>
      </c>
      <c r="K3" s="0" t="n">
        <v>0.0007061982178129</v>
      </c>
      <c r="L3" s="0" t="n">
        <v>5.4713623145E-006</v>
      </c>
      <c r="M3" s="0" t="n">
        <f aca="false">tf*C3+tf_trim*F3</f>
        <v>2.21775862938572</v>
      </c>
      <c r="N3" s="0" t="n">
        <f aca="false">G3-M3</f>
        <v>0.0150740527533531</v>
      </c>
    </row>
    <row r="4" customFormat="false" ht="12.75" hidden="false" customHeight="false" outlineLevel="0" collapsed="false">
      <c r="A4" s="0" t="n">
        <v>4357489</v>
      </c>
      <c r="B4" s="0" t="n">
        <v>3600</v>
      </c>
      <c r="C4" s="0" t="n">
        <v>3593.45056529534</v>
      </c>
      <c r="E4" s="0" t="n">
        <v>-0.05265627588</v>
      </c>
      <c r="F4" s="0" t="n">
        <f aca="false">-E4</f>
        <v>0.05265627588</v>
      </c>
      <c r="G4" s="0" t="n">
        <v>51.4652310989363</v>
      </c>
      <c r="H4" s="0" t="n">
        <v>3.14159265358979</v>
      </c>
      <c r="I4" s="0" t="n">
        <v>-1.68770735709728</v>
      </c>
      <c r="J4" s="0" t="n">
        <v>-0.0011042598396613</v>
      </c>
      <c r="K4" s="0" t="n">
        <v>0.016370652243495</v>
      </c>
      <c r="L4" s="0" t="n">
        <v>2.08959559449E-005</v>
      </c>
      <c r="M4" s="0" t="n">
        <f aca="false">tf*C4+tf_trim*F4</f>
        <v>52.3530359080472</v>
      </c>
      <c r="N4" s="0" t="n">
        <f aca="false">G4-M4</f>
        <v>-0.887804809110875</v>
      </c>
      <c r="U4" s="2" t="s">
        <v>32</v>
      </c>
      <c r="V4" s="2"/>
    </row>
    <row r="5" customFormat="false" ht="12.75" hidden="false" customHeight="false" outlineLevel="0" collapsed="false">
      <c r="A5" s="0" t="n">
        <v>4357495</v>
      </c>
      <c r="B5" s="0" t="n">
        <v>150</v>
      </c>
      <c r="C5" s="0" t="n">
        <v>152.000448275039</v>
      </c>
      <c r="E5" s="0" t="n">
        <v>-0.05168115966</v>
      </c>
      <c r="F5" s="0" t="n">
        <f aca="false">-E5</f>
        <v>0.05168115966</v>
      </c>
      <c r="G5" s="0" t="n">
        <v>2.27972158940894</v>
      </c>
      <c r="H5" s="0" t="n">
        <v>3.14159265358979</v>
      </c>
      <c r="I5" s="0" t="n">
        <v>-1.68765079003334</v>
      </c>
      <c r="J5" s="0" t="n">
        <v>-0.001066566181235</v>
      </c>
      <c r="K5" s="0" t="n">
        <v>0.0007240776903927</v>
      </c>
      <c r="L5" s="0" t="n">
        <v>4.8934697682E-006</v>
      </c>
      <c r="M5" s="0" t="n">
        <f aca="false">tf*C5+tf_trim*F5</f>
        <v>2.21737864724186</v>
      </c>
      <c r="N5" s="0" t="n">
        <f aca="false">G5-M5</f>
        <v>0.062342942167084</v>
      </c>
      <c r="U5" s="3" t="s">
        <v>33</v>
      </c>
      <c r="V5" s="3" t="n">
        <v>0.999999949167282</v>
      </c>
    </row>
    <row r="6" customFormat="false" ht="12.75" hidden="false" customHeight="false" outlineLevel="0" collapsed="false">
      <c r="A6" s="0" t="n">
        <v>4357501</v>
      </c>
      <c r="B6" s="0" t="n">
        <v>3600</v>
      </c>
      <c r="C6" s="0" t="n">
        <v>3593.45139137513</v>
      </c>
      <c r="E6" s="0" t="n">
        <v>-0.0503810047</v>
      </c>
      <c r="F6" s="0" t="n">
        <f aca="false">-E6</f>
        <v>0.0503810047</v>
      </c>
      <c r="G6" s="0" t="n">
        <v>51.4651521063696</v>
      </c>
      <c r="H6" s="0" t="n">
        <v>3.14159265358979</v>
      </c>
      <c r="I6" s="0" t="n">
        <v>-1.68769819015376</v>
      </c>
      <c r="J6" s="0" t="n">
        <v>-0.0011039500081466</v>
      </c>
      <c r="K6" s="0" t="n">
        <v>0.016385305672884</v>
      </c>
      <c r="L6" s="0" t="n">
        <v>1.95375210684E-005</v>
      </c>
      <c r="M6" s="0" t="n">
        <f aca="false">tf*C6+tf_trim*F6</f>
        <v>52.3529153564405</v>
      </c>
      <c r="N6" s="0" t="n">
        <f aca="false">G6-M6</f>
        <v>-0.887763250070933</v>
      </c>
      <c r="U6" s="3" t="s">
        <v>34</v>
      </c>
      <c r="V6" s="3" t="n">
        <v>0.999999898334566</v>
      </c>
    </row>
    <row r="7" customFormat="false" ht="12.75" hidden="false" customHeight="false" outlineLevel="0" collapsed="false">
      <c r="A7" s="0" t="n">
        <v>4357507</v>
      </c>
      <c r="B7" s="0" t="n">
        <v>150</v>
      </c>
      <c r="C7" s="0" t="n">
        <v>151.987332758202</v>
      </c>
      <c r="E7" s="0" t="n">
        <v>-0.0536313921</v>
      </c>
      <c r="F7" s="0" t="n">
        <f aca="false">-E7</f>
        <v>0.0536313921</v>
      </c>
      <c r="G7" s="0" t="n">
        <v>2.27996829899915</v>
      </c>
      <c r="H7" s="0" t="n">
        <v>3.14159265358979</v>
      </c>
      <c r="I7" s="0" t="n">
        <v>-1.68771059577275</v>
      </c>
      <c r="J7" s="0" t="n">
        <v>-0.0010680915660848</v>
      </c>
      <c r="K7" s="0" t="n">
        <v>0.0007190479082055</v>
      </c>
      <c r="L7" s="0" t="n">
        <v>5.2145752704E-006</v>
      </c>
      <c r="M7" s="0" t="n">
        <f aca="false">tf*C7+tf_trim*F7</f>
        <v>2.21730122348003</v>
      </c>
      <c r="N7" s="0" t="n">
        <f aca="false">G7-M7</f>
        <v>0.062667075519117</v>
      </c>
      <c r="U7" s="3" t="s">
        <v>35</v>
      </c>
      <c r="V7" s="3" t="n">
        <v>0.999999878001479</v>
      </c>
    </row>
    <row r="8" customFormat="false" ht="12.75" hidden="false" customHeight="false" outlineLevel="0" collapsed="false">
      <c r="A8" s="0" t="n">
        <v>4357513</v>
      </c>
      <c r="B8" s="0" t="n">
        <v>3600</v>
      </c>
      <c r="C8" s="0" t="n">
        <v>3593.4433996032</v>
      </c>
      <c r="E8" s="0" t="n">
        <v>-0.0503810047</v>
      </c>
      <c r="F8" s="0" t="n">
        <f aca="false">-E8</f>
        <v>0.0503810047</v>
      </c>
      <c r="G8" s="0" t="n">
        <v>51.4654784026621</v>
      </c>
      <c r="H8" s="0" t="n">
        <v>3.14159265358979</v>
      </c>
      <c r="I8" s="0" t="n">
        <v>-1.68770144605349</v>
      </c>
      <c r="J8" s="0" t="n">
        <v>-0.001103623926873</v>
      </c>
      <c r="K8" s="0" t="n">
        <v>0.0163384862244129</v>
      </c>
      <c r="L8" s="0" t="n">
        <v>1.94719868965E-005</v>
      </c>
      <c r="M8" s="0" t="n">
        <f aca="false">tf*C8+tf_trim*F8</f>
        <v>52.3527989310179</v>
      </c>
      <c r="N8" s="0" t="n">
        <f aca="false">G8-M8</f>
        <v>-0.887320528355822</v>
      </c>
      <c r="U8" s="3" t="s">
        <v>36</v>
      </c>
      <c r="V8" s="3" t="n">
        <v>0.000218364419346156</v>
      </c>
    </row>
    <row r="9" customFormat="false" ht="13.5" hidden="false" customHeight="false" outlineLevel="0" collapsed="false">
      <c r="A9" s="0" t="n">
        <v>4357519</v>
      </c>
      <c r="B9" s="0" t="n">
        <v>150</v>
      </c>
      <c r="C9" s="0" t="n">
        <v>151.996745367372</v>
      </c>
      <c r="E9" s="0" t="n">
        <v>-0.048755811</v>
      </c>
      <c r="F9" s="0" t="n">
        <f aca="false">-E9</f>
        <v>0.048755811</v>
      </c>
      <c r="G9" s="0" t="n">
        <v>2.28005077004939</v>
      </c>
      <c r="H9" s="0" t="n">
        <v>3.14159265358979</v>
      </c>
      <c r="I9" s="0" t="n">
        <v>-1.68759188534462</v>
      </c>
      <c r="J9" s="0" t="n">
        <v>-0.001068442646699</v>
      </c>
      <c r="K9" s="0" t="n">
        <v>0.0007250235648826</v>
      </c>
      <c r="L9" s="0" t="n">
        <v>5.4229971763E-006</v>
      </c>
      <c r="M9" s="0" t="n">
        <f aca="false">tf*C9+tf_trim*F9</f>
        <v>2.21715423488101</v>
      </c>
      <c r="N9" s="0" t="n">
        <f aca="false">G9-M9</f>
        <v>0.0628965351683797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7525</v>
      </c>
      <c r="B10" s="0" t="n">
        <v>880</v>
      </c>
      <c r="C10" s="0" t="n">
        <v>880.181364157105</v>
      </c>
      <c r="D10" s="0" t="n">
        <f aca="false">(C10-$C$16)*4/16</f>
        <v>-29.8918543492195</v>
      </c>
      <c r="E10" s="0" t="n">
        <v>-0.05070604344</v>
      </c>
      <c r="F10" s="0" t="n">
        <f aca="false">-E10</f>
        <v>0.05070604344</v>
      </c>
      <c r="G10" s="0" t="n">
        <v>12.7916463147695</v>
      </c>
      <c r="H10" s="0" t="n">
        <v>3.14159265358979</v>
      </c>
      <c r="I10" s="0" t="n">
        <v>-1.6876968726349</v>
      </c>
      <c r="J10" s="0" t="n">
        <v>-0.0010695569052</v>
      </c>
      <c r="K10" s="0" t="n">
        <v>0.0040699471719563</v>
      </c>
      <c r="L10" s="0" t="n">
        <v>6.7124983232E-006</v>
      </c>
      <c r="M10" s="0" t="n">
        <f aca="false">tf*C10+tf_trim*F10</f>
        <v>12.8255788686209</v>
      </c>
      <c r="N10" s="0" t="n">
        <f aca="false">G10-M10</f>
        <v>-0.0339325538514288</v>
      </c>
      <c r="P10" s="0" t="n">
        <f aca="false">C10</f>
        <v>880.181364157105</v>
      </c>
      <c r="R10" s="0" t="n">
        <f aca="false">G10</f>
        <v>12.7916463147695</v>
      </c>
    </row>
    <row r="11" customFormat="false" ht="13.5" hidden="false" customHeight="false" outlineLevel="0" collapsed="false">
      <c r="A11" s="0" t="n">
        <v>4357529</v>
      </c>
      <c r="B11" s="0" t="n">
        <v>900</v>
      </c>
      <c r="C11" s="0" t="n">
        <v>899.805397555626</v>
      </c>
      <c r="D11" s="0" t="n">
        <f aca="false">(C11-$C$16)*4/16</f>
        <v>-24.9858459995893</v>
      </c>
      <c r="E11" s="0" t="n">
        <v>-0.05103108218</v>
      </c>
      <c r="F11" s="0" t="n">
        <f aca="false">-E11</f>
        <v>0.05103108218</v>
      </c>
      <c r="G11" s="0" t="n">
        <v>13.076653749626</v>
      </c>
      <c r="H11" s="0" t="n">
        <v>3.14159265358979</v>
      </c>
      <c r="I11" s="0" t="n">
        <v>-1.6876953743148</v>
      </c>
      <c r="J11" s="0" t="n">
        <v>-0.0010688868079952</v>
      </c>
      <c r="K11" s="0" t="n">
        <v>0.0041584144346416</v>
      </c>
      <c r="L11" s="0" t="n">
        <v>7.1525239722E-006</v>
      </c>
      <c r="M11" s="0" t="n">
        <f aca="false">tf*C11+tf_trim*F11</f>
        <v>13.1114838935514</v>
      </c>
      <c r="N11" s="0" t="n">
        <f aca="false">G11-M11</f>
        <v>-0.0348301439254364</v>
      </c>
      <c r="P11" s="0" t="n">
        <f aca="false">C11</f>
        <v>899.805397555626</v>
      </c>
      <c r="R11" s="0" t="n">
        <f aca="false">G11</f>
        <v>13.076653749626</v>
      </c>
      <c r="U11" s="0" t="s">
        <v>38</v>
      </c>
    </row>
    <row r="12" customFormat="false" ht="12.75" hidden="false" customHeight="false" outlineLevel="0" collapsed="false">
      <c r="A12" s="0" t="n">
        <v>4357533</v>
      </c>
      <c r="B12" s="0" t="n">
        <v>920</v>
      </c>
      <c r="C12" s="0" t="n">
        <v>920.052653401621</v>
      </c>
      <c r="D12" s="0" t="n">
        <f aca="false">(C12-$C$16)*4/16</f>
        <v>-19.9240320380905</v>
      </c>
      <c r="E12" s="0" t="n">
        <v>-0.05135612092</v>
      </c>
      <c r="F12" s="0" t="n">
        <f aca="false">-E12</f>
        <v>0.05135612092</v>
      </c>
      <c r="G12" s="0" t="n">
        <v>13.3703215705462</v>
      </c>
      <c r="H12" s="0" t="n">
        <v>3.14159265358979</v>
      </c>
      <c r="I12" s="0" t="n">
        <v>-1.68770171321614</v>
      </c>
      <c r="J12" s="0" t="n">
        <v>-0.0010688761801765</v>
      </c>
      <c r="K12" s="0" t="n">
        <v>0.0042482446879148</v>
      </c>
      <c r="L12" s="0" t="n">
        <v>6.6261926296E-006</v>
      </c>
      <c r="M12" s="0" t="n">
        <f aca="false">tf*C12+tf_trim*F12</f>
        <v>13.4064681236275</v>
      </c>
      <c r="N12" s="0" t="n">
        <f aca="false">G12-M12</f>
        <v>-0.0361465530813216</v>
      </c>
      <c r="P12" s="0" t="n">
        <f aca="false">C12</f>
        <v>920.052653401621</v>
      </c>
      <c r="R12" s="0" t="n">
        <f aca="false">G12</f>
        <v>13.3703215705462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7537</v>
      </c>
      <c r="B13" s="0" t="n">
        <v>940</v>
      </c>
      <c r="C13" s="0" t="n">
        <v>939.594788089491</v>
      </c>
      <c r="D13" s="0" t="n">
        <f aca="false">(C13-$C$16)*4/16</f>
        <v>-15.038498366123</v>
      </c>
      <c r="E13" s="0" t="n">
        <v>-0.05135612092</v>
      </c>
      <c r="F13" s="0" t="n">
        <f aca="false">-E13</f>
        <v>0.05135612092</v>
      </c>
      <c r="G13" s="0" t="n">
        <v>13.6540713254369</v>
      </c>
      <c r="H13" s="0" t="n">
        <v>3.14159265358979</v>
      </c>
      <c r="I13" s="0" t="n">
        <v>-1.68768009958392</v>
      </c>
      <c r="J13" s="0" t="n">
        <v>-0.0010735077220594</v>
      </c>
      <c r="K13" s="0" t="n">
        <v>0.0043415543623269</v>
      </c>
      <c r="L13" s="0" t="n">
        <v>7.2006952671E-006</v>
      </c>
      <c r="M13" s="0" t="n">
        <f aca="false">tf*C13+tf_trim*F13</f>
        <v>13.6911610940632</v>
      </c>
      <c r="N13" s="0" t="n">
        <f aca="false">G13-M13</f>
        <v>-0.0370897686262648</v>
      </c>
      <c r="P13" s="0" t="n">
        <f aca="false">C13</f>
        <v>939.594788089491</v>
      </c>
      <c r="R13" s="0" t="n">
        <f aca="false">G13</f>
        <v>13.6540713254369</v>
      </c>
      <c r="U13" s="3" t="s">
        <v>44</v>
      </c>
      <c r="V13" s="3" t="n">
        <v>1</v>
      </c>
      <c r="W13" s="3" t="n">
        <v>2.34509473463377</v>
      </c>
      <c r="X13" s="3" t="n">
        <v>2.34509473463377</v>
      </c>
      <c r="Y13" s="3" t="n">
        <v>49180919.1724169</v>
      </c>
      <c r="Z13" s="3" t="n">
        <v>1.11895382166648E-018</v>
      </c>
    </row>
    <row r="14" customFormat="false" ht="12.75" hidden="false" customHeight="false" outlineLevel="0" collapsed="false">
      <c r="A14" s="0" t="n">
        <v>4357541</v>
      </c>
      <c r="B14" s="0" t="n">
        <v>960</v>
      </c>
      <c r="C14" s="0" t="n">
        <v>959.872794855737</v>
      </c>
      <c r="D14" s="0" t="n">
        <f aca="false">(C14-$C$16)*4/16</f>
        <v>-9.96899667456151</v>
      </c>
      <c r="E14" s="0" t="n">
        <v>-0.0520061984</v>
      </c>
      <c r="F14" s="0" t="n">
        <f aca="false">-E14</f>
        <v>0.0520061984</v>
      </c>
      <c r="G14" s="0" t="n">
        <v>13.9483737592602</v>
      </c>
      <c r="H14" s="0" t="n">
        <v>3.14159265358979</v>
      </c>
      <c r="I14" s="0" t="n">
        <v>-1.68767735050148</v>
      </c>
      <c r="J14" s="0" t="n">
        <v>-0.0010741380775059</v>
      </c>
      <c r="K14" s="0" t="n">
        <v>0.0044415686279535</v>
      </c>
      <c r="L14" s="0" t="n">
        <v>6.5561923906E-006</v>
      </c>
      <c r="M14" s="0" t="n">
        <f aca="false">tf*C14+tf_trim*F14</f>
        <v>13.986612249373</v>
      </c>
      <c r="N14" s="0" t="n">
        <f aca="false">G14-M14</f>
        <v>-0.0382384901128159</v>
      </c>
      <c r="P14" s="0" t="n">
        <f aca="false">C14</f>
        <v>959.872794855737</v>
      </c>
      <c r="R14" s="0" t="n">
        <f aca="false">G14</f>
        <v>13.9483737592602</v>
      </c>
      <c r="U14" s="3" t="s">
        <v>45</v>
      </c>
      <c r="V14" s="3" t="n">
        <v>5</v>
      </c>
      <c r="W14" s="3" t="n">
        <v>2.3841509818192E-007</v>
      </c>
      <c r="X14" s="3" t="n">
        <v>4.7683019636384E-008</v>
      </c>
      <c r="Y14" s="3"/>
      <c r="Z14" s="3"/>
    </row>
    <row r="15" customFormat="false" ht="13.5" hidden="false" customHeight="false" outlineLevel="0" collapsed="false">
      <c r="A15" s="0" t="n">
        <v>4357545</v>
      </c>
      <c r="B15" s="0" t="n">
        <v>980</v>
      </c>
      <c r="C15" s="0" t="n">
        <v>979.80008354589</v>
      </c>
      <c r="D15" s="0" t="n">
        <f aca="false">(C15-$C$16)*4/16</f>
        <v>-4.98717450202327</v>
      </c>
      <c r="E15" s="0" t="n">
        <v>-0.05265627588</v>
      </c>
      <c r="F15" s="0" t="n">
        <f aca="false">-E15</f>
        <v>0.05265627588</v>
      </c>
      <c r="G15" s="0" t="n">
        <v>14.2370600298484</v>
      </c>
      <c r="H15" s="0" t="n">
        <v>3.14159265358979</v>
      </c>
      <c r="I15" s="0" t="n">
        <v>-1.6876889599311</v>
      </c>
      <c r="J15" s="0" t="n">
        <v>-0.0010721078678501</v>
      </c>
      <c r="K15" s="0" t="n">
        <v>0.0045286901295185</v>
      </c>
      <c r="L15" s="0" t="n">
        <v>7.0024293271E-006</v>
      </c>
      <c r="M15" s="0" t="n">
        <f aca="false">tf*C15+tf_trim*F15</f>
        <v>14.2769540871767</v>
      </c>
      <c r="N15" s="0" t="n">
        <f aca="false">G15-M15</f>
        <v>-0.0398940573283095</v>
      </c>
      <c r="P15" s="0" t="n">
        <f aca="false">C15</f>
        <v>979.80008354589</v>
      </c>
      <c r="R15" s="0" t="n">
        <f aca="false">G15</f>
        <v>14.2370600298484</v>
      </c>
      <c r="U15" s="4" t="s">
        <v>46</v>
      </c>
      <c r="V15" s="4" t="n">
        <v>6</v>
      </c>
      <c r="W15" s="4" t="n">
        <v>2.34509497304887</v>
      </c>
      <c r="X15" s="4"/>
      <c r="Y15" s="4"/>
      <c r="Z15" s="4"/>
    </row>
    <row r="16" customFormat="false" ht="13.5" hidden="false" customHeight="false" outlineLevel="0" collapsed="false">
      <c r="A16" s="0" t="n">
        <v>4357549</v>
      </c>
      <c r="B16" s="0" t="n">
        <v>1000</v>
      </c>
      <c r="C16" s="0" t="n">
        <v>999.748781553983</v>
      </c>
      <c r="D16" s="0" t="n">
        <f aca="false">(C16-$C$16)*4/16</f>
        <v>0</v>
      </c>
      <c r="E16" s="0" t="n">
        <v>-0.04843077226</v>
      </c>
      <c r="F16" s="0" t="n">
        <f aca="false">-E16</f>
        <v>0.04843077226</v>
      </c>
      <c r="G16" s="0" t="n">
        <v>14.526424637262</v>
      </c>
      <c r="H16" s="0" t="n">
        <v>3.14159265358979</v>
      </c>
      <c r="I16" s="0" t="n">
        <v>-1.68767316964245</v>
      </c>
      <c r="J16" s="0" t="n">
        <v>-0.0010719219319827</v>
      </c>
      <c r="K16" s="0" t="n">
        <v>0.0046243313699961</v>
      </c>
      <c r="L16" s="0" t="n">
        <v>6.9079429478E-006</v>
      </c>
      <c r="M16" s="0" t="n">
        <f aca="false">tf*C16+tf_trim*F16</f>
        <v>14.5673237063699</v>
      </c>
      <c r="N16" s="0" t="n">
        <f aca="false">G16-M16</f>
        <v>-0.0408990691079083</v>
      </c>
      <c r="P16" s="0" t="n">
        <f aca="false">C16</f>
        <v>999.748781553983</v>
      </c>
      <c r="R16" s="0" t="n">
        <f aca="false">G16</f>
        <v>14.526424637262</v>
      </c>
    </row>
    <row r="17" customFormat="false" ht="12.75" hidden="false" customHeight="false" outlineLevel="0" collapsed="false">
      <c r="A17" s="0" t="n">
        <v>4357553</v>
      </c>
      <c r="B17" s="0" t="n">
        <v>1020</v>
      </c>
      <c r="C17" s="0" t="n">
        <v>1019.70022352711</v>
      </c>
      <c r="D17" s="0" t="n">
        <f aca="false">(C17-$C$16)*4/16</f>
        <v>4.98786049328174</v>
      </c>
      <c r="E17" s="0" t="n">
        <v>-0.05330635336</v>
      </c>
      <c r="F17" s="0" t="n">
        <f aca="false">-E17</f>
        <v>0.05330635336</v>
      </c>
      <c r="G17" s="0" t="n">
        <v>14.8151657630234</v>
      </c>
      <c r="H17" s="0" t="n">
        <v>3.14159265358979</v>
      </c>
      <c r="I17" s="0" t="n">
        <v>-1.68768825961033</v>
      </c>
      <c r="J17" s="0" t="n">
        <v>-0.0010743706684443</v>
      </c>
      <c r="K17" s="0" t="n">
        <v>0.0047048539854586</v>
      </c>
      <c r="L17" s="0" t="n">
        <v>6.8598561095E-006</v>
      </c>
      <c r="M17" s="0" t="n">
        <f aca="false">tf*C17+tf_trim*F17</f>
        <v>14.8582636443695</v>
      </c>
      <c r="N17" s="0" t="n">
        <f aca="false">G17-M17</f>
        <v>-0.0430978813460605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7557</v>
      </c>
      <c r="B18" s="0" t="n">
        <v>1040</v>
      </c>
      <c r="C18" s="0" t="n">
        <v>1039.64011303439</v>
      </c>
      <c r="D18" s="0" t="n">
        <f aca="false">(C18-$C$16)*4/16</f>
        <v>9.97283287010174</v>
      </c>
      <c r="E18" s="0" t="n">
        <v>-0.05135612092</v>
      </c>
      <c r="F18" s="0" t="n">
        <f aca="false">-E18</f>
        <v>0.05135612092</v>
      </c>
      <c r="G18" s="0" t="n">
        <v>15.1045828716474</v>
      </c>
      <c r="H18" s="0" t="n">
        <v>3.14159265358979</v>
      </c>
      <c r="I18" s="0" t="n">
        <v>-1.6876816332478</v>
      </c>
      <c r="J18" s="0" t="n">
        <v>-0.0010719170919824</v>
      </c>
      <c r="K18" s="0" t="n">
        <v>0.0047965915873647</v>
      </c>
      <c r="L18" s="0" t="n">
        <v>7.2251272466E-006</v>
      </c>
      <c r="M18" s="0" t="n">
        <f aca="false">tf*C18+tf_trim*F18</f>
        <v>15.1486375259722</v>
      </c>
      <c r="N18" s="0" t="n">
        <f aca="false">G18-M18</f>
        <v>-0.0440546543248122</v>
      </c>
      <c r="U18" s="3" t="s">
        <v>54</v>
      </c>
      <c r="V18" s="3" t="n">
        <v>0.0217148071317528</v>
      </c>
      <c r="W18" s="3" t="n">
        <v>0.0019461757061788</v>
      </c>
      <c r="X18" s="3" t="n">
        <v>11.1576807082792</v>
      </c>
      <c r="Y18" s="3" t="n">
        <v>0.000100870859943453</v>
      </c>
      <c r="Z18" s="3" t="n">
        <v>0.0167120032143199</v>
      </c>
      <c r="AA18" s="3" t="n">
        <v>0.0267176110491857</v>
      </c>
      <c r="AB18" s="3" t="n">
        <v>0.0167120032143199</v>
      </c>
      <c r="AC18" s="3" t="n">
        <v>0.0267176110491857</v>
      </c>
    </row>
    <row r="19" customFormat="false" ht="13.5" hidden="false" customHeight="false" outlineLevel="0" collapsed="false">
      <c r="A19" s="0" t="n">
        <v>4357561</v>
      </c>
      <c r="B19" s="0" t="n">
        <v>1060</v>
      </c>
      <c r="C19" s="0" t="n">
        <v>1059.58433496013</v>
      </c>
      <c r="D19" s="0" t="n">
        <f aca="false">(C19-$C$16)*4/16</f>
        <v>14.9588883515368</v>
      </c>
      <c r="E19" s="0" t="n">
        <v>-0.04940588848</v>
      </c>
      <c r="F19" s="0" t="n">
        <f aca="false">-E19</f>
        <v>0.04940588848</v>
      </c>
      <c r="G19" s="0" t="n">
        <v>15.3938621792927</v>
      </c>
      <c r="H19" s="0" t="n">
        <v>3.14159265358979</v>
      </c>
      <c r="I19" s="0" t="n">
        <v>-1.68767024229579</v>
      </c>
      <c r="J19" s="0" t="n">
        <v>-0.0010722518859258</v>
      </c>
      <c r="K19" s="0" t="n">
        <v>0.0048975441604853</v>
      </c>
      <c r="L19" s="0" t="n">
        <v>7.0658362971E-006</v>
      </c>
      <c r="M19" s="0" t="n">
        <f aca="false">tf*C19+tf_trim*F19</f>
        <v>15.4390745229459</v>
      </c>
      <c r="N19" s="0" t="n">
        <f aca="false">G19-M19</f>
        <v>-0.0452123436532421</v>
      </c>
      <c r="U19" s="4" t="s">
        <v>55</v>
      </c>
      <c r="V19" s="4" t="n">
        <v>0.0145085479926276</v>
      </c>
      <c r="W19" s="4" t="n">
        <v>2.06883392888519E-006</v>
      </c>
      <c r="X19" s="4" t="n">
        <v>7012.91089152122</v>
      </c>
      <c r="Y19" s="4" t="n">
        <v>1.11895382166648E-018</v>
      </c>
      <c r="Z19" s="4" t="n">
        <v>0.014503229885711</v>
      </c>
      <c r="AA19" s="4" t="n">
        <v>0.0145138660995442</v>
      </c>
      <c r="AB19" s="4" t="n">
        <v>0.014503229885711</v>
      </c>
      <c r="AC19" s="4" t="n">
        <v>0.0145138660995442</v>
      </c>
    </row>
    <row r="20" customFormat="false" ht="12.75" hidden="false" customHeight="false" outlineLevel="0" collapsed="false">
      <c r="A20" s="0" t="n">
        <v>4357565</v>
      </c>
      <c r="B20" s="0" t="n">
        <v>1080</v>
      </c>
      <c r="C20" s="0" t="n">
        <v>1079.53917791177</v>
      </c>
      <c r="D20" s="0" t="n">
        <f aca="false">(C20-$C$16)*4/16</f>
        <v>19.9475990894467</v>
      </c>
      <c r="E20" s="0" t="n">
        <v>-0.05233123714</v>
      </c>
      <c r="F20" s="0" t="n">
        <f aca="false">-E20</f>
        <v>0.05233123714</v>
      </c>
      <c r="G20" s="0" t="n">
        <v>15.682721497618</v>
      </c>
      <c r="H20" s="0" t="n">
        <v>3.14159265358979</v>
      </c>
      <c r="I20" s="0" t="n">
        <v>-1.68768362737224</v>
      </c>
      <c r="J20" s="0" t="n">
        <v>-0.0010737441852849</v>
      </c>
      <c r="K20" s="0" t="n">
        <v>0.0049873106181622</v>
      </c>
      <c r="L20" s="0" t="n">
        <v>6.8143298966E-006</v>
      </c>
      <c r="M20" s="0" t="n">
        <f aca="false">tf*C20+tf_trim*F20</f>
        <v>15.729950361746</v>
      </c>
      <c r="N20" s="0" t="n">
        <f aca="false">G20-M20</f>
        <v>-0.0472288641279803</v>
      </c>
    </row>
    <row r="21" customFormat="false" ht="12.75" hidden="false" customHeight="false" outlineLevel="0" collapsed="false">
      <c r="A21" s="0" t="n">
        <v>4357569</v>
      </c>
      <c r="B21" s="0" t="n">
        <v>1100</v>
      </c>
      <c r="C21" s="0" t="n">
        <v>1099.46297686485</v>
      </c>
      <c r="D21" s="0" t="n">
        <f aca="false">(C21-$C$16)*4/16</f>
        <v>24.9285488277167</v>
      </c>
      <c r="E21" s="0" t="n">
        <v>-0.05103108218</v>
      </c>
      <c r="F21" s="0" t="n">
        <f aca="false">-E21</f>
        <v>0.05103108218</v>
      </c>
      <c r="G21" s="0" t="n">
        <v>15.9712099402994</v>
      </c>
      <c r="H21" s="0" t="n">
        <v>3.14159265358979</v>
      </c>
      <c r="I21" s="0" t="n">
        <v>-1.68768008029905</v>
      </c>
      <c r="J21" s="0" t="n">
        <v>-0.0010708738844408</v>
      </c>
      <c r="K21" s="0" t="n">
        <v>0.0050771813839674</v>
      </c>
      <c r="L21" s="0" t="n">
        <v>7.3404903786E-006</v>
      </c>
      <c r="M21" s="0" t="n">
        <f aca="false">tf*C21+tf_trim*F21</f>
        <v>16.020127715294</v>
      </c>
      <c r="N21" s="0" t="n">
        <f aca="false">G21-M21</f>
        <v>-0.0489177749945782</v>
      </c>
    </row>
    <row r="22" customFormat="false" ht="12.75" hidden="false" customHeight="false" outlineLevel="0" collapsed="false">
      <c r="A22" s="0" t="n">
        <v>4357573</v>
      </c>
      <c r="B22" s="0" t="n">
        <v>1120</v>
      </c>
      <c r="C22" s="0" t="n">
        <v>1119.42094561841</v>
      </c>
      <c r="D22" s="0" t="n">
        <f aca="false">(C22-$C$16)*4/16</f>
        <v>29.9180410161068</v>
      </c>
      <c r="E22" s="0" t="n">
        <v>-0.05168115966</v>
      </c>
      <c r="F22" s="0" t="n">
        <f aca="false">-E22</f>
        <v>0.05168115966</v>
      </c>
      <c r="G22" s="0" t="n">
        <v>16.2601953723618</v>
      </c>
      <c r="H22" s="0" t="n">
        <v>3.14159265358979</v>
      </c>
      <c r="I22" s="0" t="n">
        <v>-1.68766673180858</v>
      </c>
      <c r="J22" s="0" t="n">
        <v>-0.0010686590308612</v>
      </c>
      <c r="K22" s="0" t="n">
        <v>0.0051655755378306</v>
      </c>
      <c r="L22" s="0" t="n">
        <v>8.1668989586E-006</v>
      </c>
      <c r="M22" s="0" t="n">
        <f aca="false">tf*C22+tf_trim*F22</f>
        <v>16.3109165052103</v>
      </c>
      <c r="N22" s="0" t="n">
        <f aca="false">G22-M22</f>
        <v>-0.0507211328485262</v>
      </c>
      <c r="U22" s="0" t="s">
        <v>31</v>
      </c>
      <c r="X22" s="0" t="s">
        <v>5</v>
      </c>
      <c r="Y22" s="0" t="n">
        <f aca="false">V39</f>
        <v>0.0580683120387926</v>
      </c>
    </row>
    <row r="23" customFormat="false" ht="13.5" hidden="false" customHeight="false" outlineLevel="0" collapsed="false">
      <c r="A23" s="0" t="n">
        <v>4357577</v>
      </c>
      <c r="B23" s="0" t="n">
        <v>3600</v>
      </c>
      <c r="C23" s="0" t="n">
        <v>3593.43435122921</v>
      </c>
      <c r="E23" s="0" t="n">
        <v>-0.04290511368</v>
      </c>
      <c r="F23" s="0" t="n">
        <f aca="false">-E23</f>
        <v>0.04290511368</v>
      </c>
      <c r="G23" s="0" t="n">
        <v>51.4641941888835</v>
      </c>
      <c r="H23" s="0" t="n">
        <v>3.14159265358979</v>
      </c>
      <c r="I23" s="0" t="n">
        <v>-1.68768473662453</v>
      </c>
      <c r="J23" s="0" t="n">
        <v>-0.0011055495853142</v>
      </c>
      <c r="K23" s="0" t="n">
        <v>0.0163499880582094</v>
      </c>
      <c r="L23" s="0" t="n">
        <v>1.84712780893E-005</v>
      </c>
      <c r="M23" s="0" t="n">
        <f aca="false">tf*C23+tf_trim*F23</f>
        <v>52.3522314729009</v>
      </c>
      <c r="N23" s="0" t="n">
        <f aca="false">G23-M23</f>
        <v>-0.888037284017351</v>
      </c>
    </row>
    <row r="24" customFormat="false" ht="12.75" hidden="false" customHeight="false" outlineLevel="0" collapsed="false">
      <c r="A24" s="0" t="n">
        <v>4357583</v>
      </c>
      <c r="B24" s="0" t="n">
        <v>3600</v>
      </c>
      <c r="C24" s="0" t="n">
        <v>3593.48025116272</v>
      </c>
      <c r="E24" s="0" t="n">
        <v>28.7464261655999</v>
      </c>
      <c r="F24" s="0" t="n">
        <f aca="false">-E24</f>
        <v>-28.7464261655999</v>
      </c>
      <c r="G24" s="0" t="n">
        <v>49.9148913191298</v>
      </c>
      <c r="H24" s="0" t="n">
        <v>3.14159265358979</v>
      </c>
      <c r="I24" s="0" t="n">
        <v>-1.68768026236946</v>
      </c>
      <c r="J24" s="0" t="n">
        <v>-0.0011040739852529</v>
      </c>
      <c r="K24" s="0" t="n">
        <v>0.015871774405241</v>
      </c>
      <c r="L24" s="0" t="n">
        <v>1.63096789679E-005</v>
      </c>
      <c r="M24" s="0" t="n">
        <f aca="false">tf*C24+tf_trim*F24</f>
        <v>50.6752696624317</v>
      </c>
      <c r="N24" s="0" t="n">
        <f aca="false">G24-M24</f>
        <v>-0.760378343301909</v>
      </c>
      <c r="U24" s="2" t="s">
        <v>32</v>
      </c>
      <c r="V24" s="2"/>
    </row>
    <row r="25" customFormat="false" ht="12.75" hidden="false" customHeight="false" outlineLevel="0" collapsed="false">
      <c r="A25" s="0" t="n">
        <v>4357589</v>
      </c>
      <c r="B25" s="0" t="n">
        <v>270</v>
      </c>
      <c r="C25" s="0" t="n">
        <v>271.657969375093</v>
      </c>
      <c r="E25" s="0" t="n">
        <v>28.7623530638599</v>
      </c>
      <c r="F25" s="0" t="n">
        <f aca="false">-E25</f>
        <v>-28.7623530638599</v>
      </c>
      <c r="G25" s="0" t="n">
        <v>2.34448726769019</v>
      </c>
      <c r="H25" s="0" t="n">
        <v>3.14159265358979</v>
      </c>
      <c r="I25" s="0" t="n">
        <v>-1.68755247295728</v>
      </c>
      <c r="J25" s="0" t="n">
        <v>-0.001071551889248</v>
      </c>
      <c r="K25" s="0" t="n">
        <v>0.0007479322957806</v>
      </c>
      <c r="L25" s="0" t="n">
        <v>4.9645018536E-006</v>
      </c>
      <c r="M25" s="0" t="n">
        <f aca="false">tf*C25+tf_trim*F25</f>
        <v>2.281498722333</v>
      </c>
      <c r="N25" s="0" t="n">
        <f aca="false">G25-M25</f>
        <v>0.0629885453571939</v>
      </c>
      <c r="U25" s="3" t="s">
        <v>33</v>
      </c>
      <c r="V25" s="3" t="n">
        <v>0.999987874432896</v>
      </c>
    </row>
    <row r="26" customFormat="false" ht="12.75" hidden="false" customHeight="false" outlineLevel="0" collapsed="false">
      <c r="A26" s="0" t="n">
        <v>4357595</v>
      </c>
      <c r="B26" s="0" t="n">
        <v>1000</v>
      </c>
      <c r="C26" s="0" t="n">
        <v>999.896533175411</v>
      </c>
      <c r="E26" s="0" t="n">
        <v>28.7591026764599</v>
      </c>
      <c r="F26" s="0" t="n">
        <f aca="false">-E26</f>
        <v>-28.7591026764599</v>
      </c>
      <c r="G26" s="0" t="n">
        <v>12.8570153336052</v>
      </c>
      <c r="H26" s="0" t="n">
        <v>3.14159265358979</v>
      </c>
      <c r="I26" s="0" t="n">
        <v>-1.68765296467647</v>
      </c>
      <c r="J26" s="0" t="n">
        <v>-0.00106968073695</v>
      </c>
      <c r="K26" s="0" t="n">
        <v>0.0040848972275853</v>
      </c>
      <c r="L26" s="0" t="n">
        <v>6.7950086548E-006</v>
      </c>
      <c r="M26" s="0" t="n">
        <f aca="false">tf*C26+tf_trim*F26</f>
        <v>12.8907849991576</v>
      </c>
      <c r="N26" s="0" t="n">
        <f aca="false">G26-M26</f>
        <v>-0.0337696655524091</v>
      </c>
      <c r="Q26" s="0" t="n">
        <f aca="false">F26</f>
        <v>-28.7591026764599</v>
      </c>
      <c r="R26" s="0" t="n">
        <f aca="false">G26</f>
        <v>12.8570153336052</v>
      </c>
      <c r="U26" s="3" t="s">
        <v>34</v>
      </c>
      <c r="V26" s="3" t="n">
        <v>0.999975749012822</v>
      </c>
    </row>
    <row r="27" customFormat="false" ht="12.75" hidden="false" customHeight="false" outlineLevel="0" collapsed="false">
      <c r="A27" s="0" t="n">
        <v>4357601</v>
      </c>
      <c r="B27" s="0" t="n">
        <v>1000</v>
      </c>
      <c r="C27" s="0" t="n">
        <v>999.900875394829</v>
      </c>
      <c r="E27" s="0" t="n">
        <v>23.9725821912199</v>
      </c>
      <c r="F27" s="0" t="n">
        <f aca="false">-E27</f>
        <v>-23.9725821912199</v>
      </c>
      <c r="G27" s="0" t="n">
        <v>13.1365671794599</v>
      </c>
      <c r="H27" s="0" t="n">
        <v>3.14159265358979</v>
      </c>
      <c r="I27" s="0" t="n">
        <v>-1.68765663840009</v>
      </c>
      <c r="J27" s="0" t="n">
        <v>-0.001068900984937</v>
      </c>
      <c r="K27" s="0" t="n">
        <v>0.0041793920099735</v>
      </c>
      <c r="L27" s="0" t="n">
        <v>6.9761852386E-006</v>
      </c>
      <c r="M27" s="0" t="n">
        <f aca="false">tf*C27+tf_trim*F27</f>
        <v>13.1697714674427</v>
      </c>
      <c r="N27" s="0" t="n">
        <f aca="false">G27-M27</f>
        <v>-0.0332042879828069</v>
      </c>
      <c r="Q27" s="0" t="n">
        <f aca="false">F27</f>
        <v>-23.9725821912199</v>
      </c>
      <c r="R27" s="0" t="n">
        <f aca="false">G27</f>
        <v>13.1365671794599</v>
      </c>
      <c r="U27" s="3" t="s">
        <v>35</v>
      </c>
      <c r="V27" s="3" t="n">
        <v>0.999970898815386</v>
      </c>
    </row>
    <row r="28" customFormat="false" ht="12.75" hidden="false" customHeight="false" outlineLevel="0" collapsed="false">
      <c r="A28" s="0" t="n">
        <v>4357605</v>
      </c>
      <c r="B28" s="0" t="n">
        <v>1000</v>
      </c>
      <c r="C28" s="0" t="n">
        <v>999.894863764161</v>
      </c>
      <c r="E28" s="0" t="n">
        <v>19.5660319930399</v>
      </c>
      <c r="F28" s="0" t="n">
        <f aca="false">-E28</f>
        <v>-19.5660319930399</v>
      </c>
      <c r="G28" s="0" t="n">
        <v>13.3977695788339</v>
      </c>
      <c r="H28" s="0" t="n">
        <v>3.14159265358979</v>
      </c>
      <c r="I28" s="0" t="n">
        <v>-1.6876566310631</v>
      </c>
      <c r="J28" s="0" t="n">
        <v>-0.001068487094123</v>
      </c>
      <c r="K28" s="0" t="n">
        <v>0.0042693968862295</v>
      </c>
      <c r="L28" s="0" t="n">
        <v>6.6416471258E-006</v>
      </c>
      <c r="M28" s="0" t="n">
        <f aca="false">tf*C28+tf_trim*F28</f>
        <v>13.426465225433</v>
      </c>
      <c r="N28" s="0" t="n">
        <f aca="false">G28-M28</f>
        <v>-0.0286956465991395</v>
      </c>
      <c r="Q28" s="0" t="n">
        <f aca="false">F28</f>
        <v>-19.5660319930399</v>
      </c>
      <c r="R28" s="0" t="n">
        <f aca="false">G28</f>
        <v>13.3977695788339</v>
      </c>
      <c r="U28" s="3" t="s">
        <v>36</v>
      </c>
      <c r="V28" s="3" t="n">
        <v>0.00322509129531258</v>
      </c>
    </row>
    <row r="29" customFormat="false" ht="13.5" hidden="false" customHeight="false" outlineLevel="0" collapsed="false">
      <c r="A29" s="0" t="n">
        <v>4357609</v>
      </c>
      <c r="B29" s="0" t="n">
        <v>1000</v>
      </c>
      <c r="C29" s="0" t="n">
        <v>999.905164409108</v>
      </c>
      <c r="E29" s="0" t="n">
        <v>14.6774493434399</v>
      </c>
      <c r="F29" s="0" t="n">
        <f aca="false">-E29</f>
        <v>-14.6774493434399</v>
      </c>
      <c r="G29" s="0" t="n">
        <v>13.6783585952776</v>
      </c>
      <c r="H29" s="0" t="n">
        <v>3.14159265358979</v>
      </c>
      <c r="I29" s="0" t="n">
        <v>-1.68764685402214</v>
      </c>
      <c r="J29" s="0" t="n">
        <v>-0.0010667061554642</v>
      </c>
      <c r="K29" s="0" t="n">
        <v>0.0043525476939976</v>
      </c>
      <c r="L29" s="0" t="n">
        <v>1.78866398201E-005</v>
      </c>
      <c r="M29" s="0" t="n">
        <f aca="false">tf*C29+tf_trim*F29</f>
        <v>13.7114859293178</v>
      </c>
      <c r="N29" s="0" t="n">
        <f aca="false">G29-M29</f>
        <v>-0.0331273340401488</v>
      </c>
      <c r="Q29" s="0" t="n">
        <f aca="false">F29</f>
        <v>-14.6774493434399</v>
      </c>
      <c r="R29" s="0" t="n">
        <f aca="false">G29</f>
        <v>13.6783585952776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7613</v>
      </c>
      <c r="B30" s="0" t="n">
        <v>1000</v>
      </c>
      <c r="C30" s="0" t="n">
        <v>999.907517586403</v>
      </c>
      <c r="E30" s="0" t="n">
        <v>9.8389226598</v>
      </c>
      <c r="F30" s="0" t="n">
        <f aca="false">-E30</f>
        <v>-9.8389226598</v>
      </c>
      <c r="G30" s="0" t="n">
        <v>13.9568470531883</v>
      </c>
      <c r="H30" s="0" t="n">
        <v>3.14159265358979</v>
      </c>
      <c r="I30" s="0" t="n">
        <v>-1.68764379908159</v>
      </c>
      <c r="J30" s="0" t="n">
        <v>-0.0010696303252864</v>
      </c>
      <c r="K30" s="0" t="n">
        <v>0.0044372053816915</v>
      </c>
      <c r="L30" s="0" t="n">
        <v>8.2846982571E-006</v>
      </c>
      <c r="M30" s="0" t="n">
        <f aca="false">tf*C30+tf_trim*F30</f>
        <v>13.9934739596656</v>
      </c>
      <c r="N30" s="0" t="n">
        <f aca="false">G30-M30</f>
        <v>-0.0366269064772755</v>
      </c>
      <c r="Q30" s="0" t="n">
        <f aca="false">F30</f>
        <v>-9.8389226598</v>
      </c>
      <c r="R30" s="0" t="n">
        <f aca="false">G30</f>
        <v>13.9568470531883</v>
      </c>
    </row>
    <row r="31" customFormat="false" ht="13.5" hidden="false" customHeight="false" outlineLevel="0" collapsed="false">
      <c r="A31" s="0" t="n">
        <v>4357617</v>
      </c>
      <c r="B31" s="0" t="n">
        <v>1000</v>
      </c>
      <c r="C31" s="0" t="n">
        <v>999.899294842162</v>
      </c>
      <c r="E31" s="0" t="n">
        <v>5.35111277662</v>
      </c>
      <c r="F31" s="0" t="n">
        <f aca="false">-E31</f>
        <v>-5.35111277662</v>
      </c>
      <c r="G31" s="0" t="n">
        <v>14.2222400759618</v>
      </c>
      <c r="H31" s="0" t="n">
        <v>3.14159265358979</v>
      </c>
      <c r="I31" s="0" t="n">
        <v>-1.68766828741971</v>
      </c>
      <c r="J31" s="0" t="n">
        <v>-0.0010677485837292</v>
      </c>
      <c r="K31" s="0" t="n">
        <v>0.0045200414024293</v>
      </c>
      <c r="L31" s="0" t="n">
        <v>7.0054622977E-006</v>
      </c>
      <c r="M31" s="0" t="n">
        <f aca="false">tf*C31+tf_trim*F31</f>
        <v>14.2548707225924</v>
      </c>
      <c r="N31" s="0" t="n">
        <f aca="false">G31-M31</f>
        <v>-0.0326306466305759</v>
      </c>
      <c r="Q31" s="0" t="n">
        <f aca="false">F31</f>
        <v>-5.35111277662</v>
      </c>
      <c r="R31" s="0" t="n">
        <f aca="false">G31</f>
        <v>14.2222400759618</v>
      </c>
      <c r="U31" s="0" t="s">
        <v>38</v>
      </c>
    </row>
    <row r="32" customFormat="false" ht="12.75" hidden="false" customHeight="false" outlineLevel="0" collapsed="false">
      <c r="A32" s="0" t="n">
        <v>4357621</v>
      </c>
      <c r="B32" s="0" t="n">
        <v>1000</v>
      </c>
      <c r="C32" s="0" t="n">
        <v>999.893061140045</v>
      </c>
      <c r="E32" s="0" t="n">
        <v>-0.05493154706</v>
      </c>
      <c r="F32" s="0" t="n">
        <f aca="false">-E32</f>
        <v>0.05493154706</v>
      </c>
      <c r="G32" s="0" t="n">
        <v>14.5294658578086</v>
      </c>
      <c r="H32" s="0" t="n">
        <v>3.14159265358979</v>
      </c>
      <c r="I32" s="0" t="n">
        <v>-1.6876579700219</v>
      </c>
      <c r="J32" s="0" t="n">
        <v>-0.0010711953802732</v>
      </c>
      <c r="K32" s="0" t="n">
        <v>0.0046164747327566</v>
      </c>
      <c r="L32" s="0" t="n">
        <v>7.2624217507E-006</v>
      </c>
      <c r="M32" s="0" t="n">
        <f aca="false">tf*C32+tf_trim*F32</f>
        <v>14.5698044119968</v>
      </c>
      <c r="N32" s="0" t="n">
        <f aca="false">G32-M32</f>
        <v>-0.0403385541881658</v>
      </c>
      <c r="Q32" s="0" t="n">
        <f aca="false">F32</f>
        <v>0.05493154706</v>
      </c>
      <c r="R32" s="0" t="n">
        <f aca="false">G32</f>
        <v>14.5294658578086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A33" s="0" t="n">
        <v>4357625</v>
      </c>
      <c r="B33" s="0" t="n">
        <v>3600</v>
      </c>
      <c r="C33" s="0" t="n">
        <v>3593.43315211339</v>
      </c>
      <c r="E33" s="0" t="n">
        <v>-0.05395643084</v>
      </c>
      <c r="F33" s="0" t="n">
        <f aca="false">-E33</f>
        <v>0.05395643084</v>
      </c>
      <c r="G33" s="0" t="n">
        <v>51.4654436050055</v>
      </c>
      <c r="H33" s="0" t="n">
        <v>3.14159265358979</v>
      </c>
      <c r="I33" s="0" t="n">
        <v>-1.68768202916867</v>
      </c>
      <c r="J33" s="0" t="n">
        <v>-0.0011082974987153</v>
      </c>
      <c r="K33" s="0" t="n">
        <v>0.0163826383650303</v>
      </c>
      <c r="L33" s="0" t="n">
        <v>1.83524716628E-005</v>
      </c>
      <c r="M33" s="0" t="n">
        <f aca="false">tf*C33+tf_trim*F33</f>
        <v>52.3528579934724</v>
      </c>
      <c r="N33" s="0" t="n">
        <f aca="false">G33-M33</f>
        <v>-0.88741438846688</v>
      </c>
      <c r="U33" s="3" t="s">
        <v>44</v>
      </c>
      <c r="V33" s="3" t="n">
        <v>1</v>
      </c>
      <c r="W33" s="3" t="n">
        <v>2.14444087306877</v>
      </c>
      <c r="X33" s="3" t="n">
        <v>2.14444087306877</v>
      </c>
      <c r="Y33" s="3" t="n">
        <v>206172.173872544</v>
      </c>
      <c r="Z33" s="3" t="n">
        <v>9.83345573961444E-013</v>
      </c>
    </row>
    <row r="34" customFormat="false" ht="12.75" hidden="false" customHeight="false" outlineLevel="0" collapsed="false">
      <c r="A34" s="0" t="n">
        <v>4357631</v>
      </c>
      <c r="B34" s="0" t="n">
        <v>150</v>
      </c>
      <c r="C34" s="0" t="n">
        <v>151.986666743871</v>
      </c>
      <c r="E34" s="0" t="n">
        <v>-0.05395643084</v>
      </c>
      <c r="F34" s="0" t="n">
        <f aca="false">-E34</f>
        <v>0.05395643084</v>
      </c>
      <c r="G34" s="0" t="n">
        <v>2.2801843656723</v>
      </c>
      <c r="H34" s="0" t="n">
        <v>3.14159265358979</v>
      </c>
      <c r="I34" s="0" t="n">
        <v>-1.68765410429284</v>
      </c>
      <c r="J34" s="0" t="n">
        <v>-0.0010725010928854</v>
      </c>
      <c r="K34" s="0" t="n">
        <v>0.0007231050985865</v>
      </c>
      <c r="L34" s="0" t="n">
        <v>5.3361075573E-006</v>
      </c>
      <c r="M34" s="0" t="n">
        <f aca="false">tf*C34+tf_trim*F34</f>
        <v>2.21731046174301</v>
      </c>
      <c r="N34" s="0" t="n">
        <f aca="false">G34-M34</f>
        <v>0.062873903929292</v>
      </c>
      <c r="U34" s="3" t="s">
        <v>45</v>
      </c>
      <c r="V34" s="3" t="n">
        <v>5</v>
      </c>
      <c r="W34" s="3" t="n">
        <v>5.20060693155049E-005</v>
      </c>
      <c r="X34" s="3" t="n">
        <v>1.0401213863101E-005</v>
      </c>
      <c r="Y34" s="3"/>
      <c r="Z34" s="3"/>
    </row>
    <row r="35" customFormat="false" ht="13.5" hidden="false" customHeight="false" outlineLevel="0" collapsed="false">
      <c r="A35" s="0" t="n">
        <v>4357635</v>
      </c>
      <c r="B35" s="0" t="n">
        <v>0</v>
      </c>
      <c r="C35" s="0" t="n">
        <v>-0.0698754447159756</v>
      </c>
      <c r="E35" s="0" t="n">
        <v>-0.0503810047</v>
      </c>
      <c r="F35" s="0" t="n">
        <f aca="false">-E35</f>
        <v>0.0503810047</v>
      </c>
      <c r="G35" s="0" t="n">
        <v>0.0697328444459235</v>
      </c>
      <c r="H35" s="0" t="n">
        <v>3.14159265358979</v>
      </c>
      <c r="I35" s="0" t="n">
        <v>-1.68845014140075</v>
      </c>
      <c r="J35" s="0" t="n">
        <v>-0.0010731938532092</v>
      </c>
      <c r="K35" s="0" t="n">
        <v>2.75210513792E-005</v>
      </c>
      <c r="L35" s="0" t="n">
        <v>4.5956073479E-006</v>
      </c>
      <c r="M35" s="0" t="n">
        <f aca="false">tf*C35+tf_trim*F35</f>
        <v>0.00191787766322489</v>
      </c>
      <c r="N35" s="0" t="n">
        <f aca="false">G35-M35</f>
        <v>0.0678149667826986</v>
      </c>
      <c r="U35" s="4" t="s">
        <v>46</v>
      </c>
      <c r="V35" s="4" t="n">
        <v>6</v>
      </c>
      <c r="W35" s="4" t="n">
        <v>2.14449287913808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80683120387926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45085479926276</v>
      </c>
      <c r="U38" s="3" t="s">
        <v>54</v>
      </c>
      <c r="V38" s="3" t="n">
        <v>14.5296621000416</v>
      </c>
      <c r="W38" s="3" t="n">
        <v>0.00222844853817988</v>
      </c>
      <c r="X38" s="3" t="n">
        <v>6520.07971066225</v>
      </c>
      <c r="Y38" s="3" t="n">
        <v>1.61079111826483E-018</v>
      </c>
      <c r="Z38" s="3" t="n">
        <v>14.5239336907098</v>
      </c>
      <c r="AA38" s="3" t="n">
        <v>14.5353905093734</v>
      </c>
      <c r="AB38" s="3" t="n">
        <v>14.5239336907098</v>
      </c>
      <c r="AC38" s="3" t="n">
        <v>14.5353905093734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80683120387926</v>
      </c>
      <c r="W39" s="4" t="n">
        <v>0.00012788634543013</v>
      </c>
      <c r="X39" s="4" t="n">
        <v>454.061861283838</v>
      </c>
      <c r="Y39" s="4" t="n">
        <v>9.83345573961444E-013</v>
      </c>
      <c r="Z39" s="4" t="n">
        <v>0.057739569722324</v>
      </c>
      <c r="AA39" s="4" t="n">
        <v>0.0583970543552611</v>
      </c>
      <c r="AB39" s="4" t="n">
        <v>0.057739569722324</v>
      </c>
      <c r="AC39" s="4" t="n">
        <v>0.0583970543552611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00235172177805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00587930444512219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5" min="3" style="0" width="1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6" min="16" style="0" width="12.14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57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58</v>
      </c>
      <c r="M1" s="0" t="s">
        <v>59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7667</v>
      </c>
      <c r="B2" s="0" t="n">
        <v>0</v>
      </c>
      <c r="C2" s="0" t="n">
        <v>-0.0729833879942972</v>
      </c>
      <c r="E2" s="0" t="n">
        <v>-0.0016251937</v>
      </c>
      <c r="F2" s="0" t="n">
        <v>0.0684088757836802</v>
      </c>
      <c r="G2" s="0" t="n">
        <v>3.14159265358979</v>
      </c>
      <c r="H2" s="0" t="n">
        <v>-1.68591442405795</v>
      </c>
      <c r="I2" s="0" t="n">
        <v>-0.0010668164331736</v>
      </c>
      <c r="J2" s="0" t="n">
        <v>1.88614176295E-005</v>
      </c>
      <c r="K2" s="0" t="n">
        <v>4.9478087344E-006</v>
      </c>
      <c r="L2" s="0" t="n">
        <f aca="false">tf*C2+tf_trim*E2</f>
        <v>-0.00115793810501904</v>
      </c>
      <c r="M2" s="0" t="n">
        <f aca="false">F2-L2</f>
        <v>0.0695668138886992</v>
      </c>
      <c r="U2" s="0" t="s">
        <v>31</v>
      </c>
      <c r="X2" s="0" t="s">
        <v>4</v>
      </c>
      <c r="Y2" s="0" t="n">
        <f aca="false">V19</f>
        <v>0.0144916441445818</v>
      </c>
    </row>
    <row r="3" customFormat="false" ht="13.5" hidden="false" customHeight="false" outlineLevel="0" collapsed="false">
      <c r="A3" s="0" t="n">
        <v>4357671</v>
      </c>
      <c r="B3" s="0" t="n">
        <v>150</v>
      </c>
      <c r="C3" s="0" t="n">
        <v>151.996079403046</v>
      </c>
      <c r="E3" s="0" t="n">
        <v>-0.01267651086</v>
      </c>
      <c r="F3" s="0" t="n">
        <v>2.23255104910525</v>
      </c>
      <c r="G3" s="0" t="n">
        <v>3.14159265358979</v>
      </c>
      <c r="H3" s="0" t="n">
        <v>-1.68761566651697</v>
      </c>
      <c r="I3" s="0" t="n">
        <v>-0.0010654769938494</v>
      </c>
      <c r="J3" s="0" t="n">
        <v>0.0007110215956345</v>
      </c>
      <c r="K3" s="0" t="n">
        <v>4.9854186463E-006</v>
      </c>
      <c r="L3" s="0" t="n">
        <f aca="false">tf*C3+tf_trim*E3</f>
        <v>2.21356470910776</v>
      </c>
      <c r="M3" s="0" t="n">
        <f aca="false">F3-L3</f>
        <v>0.0189863399974932</v>
      </c>
    </row>
    <row r="4" customFormat="false" ht="12.75" hidden="false" customHeight="false" outlineLevel="0" collapsed="false">
      <c r="A4" s="0" t="n">
        <v>4357675</v>
      </c>
      <c r="B4" s="0" t="n">
        <v>3600</v>
      </c>
      <c r="C4" s="0" t="n">
        <v>3593.42140447868</v>
      </c>
      <c r="E4" s="0" t="n">
        <v>-0.02860340912</v>
      </c>
      <c r="F4" s="0" t="n">
        <v>51.4626731977717</v>
      </c>
      <c r="G4" s="0" t="n">
        <v>3.14159265358979</v>
      </c>
      <c r="H4" s="0" t="n">
        <v>-1.68768608741895</v>
      </c>
      <c r="I4" s="0" t="n">
        <v>-0.0011051880398546</v>
      </c>
      <c r="J4" s="0" t="n">
        <v>0.0163733921945095</v>
      </c>
      <c r="K4" s="0" t="n">
        <v>1.75661934778E-005</v>
      </c>
      <c r="L4" s="0" t="n">
        <f aca="false">tf*C4+tf_trim*E4</f>
        <v>52.3478758717705</v>
      </c>
      <c r="M4" s="0" t="n">
        <f aca="false">F4-L4</f>
        <v>-0.885202673998833</v>
      </c>
      <c r="U4" s="2" t="s">
        <v>32</v>
      </c>
      <c r="V4" s="2"/>
    </row>
    <row r="5" customFormat="false" ht="12.75" hidden="false" customHeight="false" outlineLevel="0" collapsed="false">
      <c r="A5" s="0" t="n">
        <v>4357681</v>
      </c>
      <c r="B5" s="0" t="n">
        <v>150</v>
      </c>
      <c r="C5" s="0" t="n">
        <v>151.997784317725</v>
      </c>
      <c r="E5" s="0" t="n">
        <v>-0.01820216944</v>
      </c>
      <c r="F5" s="0" t="n">
        <v>2.27907607748062</v>
      </c>
      <c r="G5" s="0" t="n">
        <v>3.14159265358979</v>
      </c>
      <c r="H5" s="0" t="n">
        <v>-1.68768991389054</v>
      </c>
      <c r="I5" s="0" t="n">
        <v>-0.00106653548438</v>
      </c>
      <c r="J5" s="0" t="n">
        <v>0.0007234259974211</v>
      </c>
      <c r="K5" s="0" t="n">
        <v>5.261787509E-006</v>
      </c>
      <c r="L5" s="0" t="n">
        <f aca="false">tf*C5+tf_trim*E5</f>
        <v>2.21326755183771</v>
      </c>
      <c r="M5" s="0" t="n">
        <f aca="false">F5-L5</f>
        <v>0.0658085256429084</v>
      </c>
      <c r="U5" s="3" t="s">
        <v>33</v>
      </c>
      <c r="V5" s="3" t="n">
        <v>0.999999964070052</v>
      </c>
    </row>
    <row r="6" customFormat="false" ht="12.75" hidden="false" customHeight="false" outlineLevel="0" collapsed="false">
      <c r="A6" s="0" t="n">
        <v>4357687</v>
      </c>
      <c r="B6" s="0" t="n">
        <v>3600</v>
      </c>
      <c r="C6" s="0" t="n">
        <v>3593.40765865096</v>
      </c>
      <c r="E6" s="0" t="n">
        <v>-0.03477914518</v>
      </c>
      <c r="F6" s="0" t="n">
        <v>51.4632071649125</v>
      </c>
      <c r="G6" s="0" t="n">
        <v>3.14159265358979</v>
      </c>
      <c r="H6" s="0" t="n">
        <v>-1.68768402882263</v>
      </c>
      <c r="I6" s="0" t="n">
        <v>-0.001106275918537</v>
      </c>
      <c r="J6" s="0" t="n">
        <v>0.0163511075079441</v>
      </c>
      <c r="K6" s="0" t="n">
        <v>1.94288856356E-005</v>
      </c>
      <c r="L6" s="0" t="n">
        <f aca="false">tf*C6+tf_trim*E6</f>
        <v>52.3473157438585</v>
      </c>
      <c r="M6" s="0" t="n">
        <f aca="false">F6-L6</f>
        <v>-0.884108578946034</v>
      </c>
      <c r="U6" s="3" t="s">
        <v>34</v>
      </c>
      <c r="V6" s="3" t="n">
        <v>0.999999928140106</v>
      </c>
    </row>
    <row r="7" customFormat="false" ht="12.75" hidden="false" customHeight="false" outlineLevel="0" collapsed="false">
      <c r="A7" s="0" t="n">
        <v>4357693</v>
      </c>
      <c r="B7" s="0" t="n">
        <v>150</v>
      </c>
      <c r="C7" s="0" t="n">
        <v>151.985032886056</v>
      </c>
      <c r="E7" s="0" t="n">
        <v>-0.02795333164</v>
      </c>
      <c r="F7" s="0" t="n">
        <v>2.27940133021797</v>
      </c>
      <c r="G7" s="0" t="n">
        <v>3.14159265358979</v>
      </c>
      <c r="H7" s="0" t="n">
        <v>-1.68768610545733</v>
      </c>
      <c r="I7" s="0" t="n">
        <v>-0.0010687602510615</v>
      </c>
      <c r="J7" s="0" t="n">
        <v>0.0007206076406874</v>
      </c>
      <c r="K7" s="0" t="n">
        <v>5.1251560893E-006</v>
      </c>
      <c r="L7" s="0" t="n">
        <f aca="false">tf*C7+tf_trim*E7</f>
        <v>2.21251356090877</v>
      </c>
      <c r="M7" s="0" t="n">
        <f aca="false">F7-L7</f>
        <v>0.0668877693092012</v>
      </c>
      <c r="U7" s="3" t="s">
        <v>35</v>
      </c>
      <c r="V7" s="3" t="n">
        <v>0.999999913768128</v>
      </c>
    </row>
    <row r="8" customFormat="false" ht="12.75" hidden="false" customHeight="false" outlineLevel="0" collapsed="false">
      <c r="A8" s="0" t="n">
        <v>4357699</v>
      </c>
      <c r="B8" s="0" t="n">
        <v>3600</v>
      </c>
      <c r="C8" s="0" t="n">
        <v>3593.4277530919</v>
      </c>
      <c r="E8" s="0" t="n">
        <v>-0.04323015242</v>
      </c>
      <c r="F8" s="0" t="n">
        <v>51.4636432453644</v>
      </c>
      <c r="G8" s="0" t="n">
        <v>3.14159265358979</v>
      </c>
      <c r="H8" s="0" t="n">
        <v>-1.68767552913142</v>
      </c>
      <c r="I8" s="0" t="n">
        <v>-0.0011072902604681</v>
      </c>
      <c r="J8" s="0" t="n">
        <v>0.0163500010967255</v>
      </c>
      <c r="K8" s="0" t="n">
        <v>1.93457032322E-005</v>
      </c>
      <c r="L8" s="0" t="n">
        <f aca="false">tf*C8+tf_trim*E8</f>
        <v>52.3471160203688</v>
      </c>
      <c r="M8" s="0" t="n">
        <f aca="false">F8-L8</f>
        <v>-0.883472775004378</v>
      </c>
      <c r="U8" s="3" t="s">
        <v>36</v>
      </c>
      <c r="V8" s="3" t="n">
        <v>0.00018334994636299</v>
      </c>
    </row>
    <row r="9" customFormat="false" ht="13.5" hidden="false" customHeight="false" outlineLevel="0" collapsed="false">
      <c r="A9" s="0" t="n">
        <v>4357705</v>
      </c>
      <c r="B9" s="0" t="n">
        <v>150</v>
      </c>
      <c r="C9" s="0" t="n">
        <v>151.977396198423</v>
      </c>
      <c r="E9" s="0" t="n">
        <v>-0.03152875778</v>
      </c>
      <c r="F9" s="0" t="n">
        <v>2.2793440454853</v>
      </c>
      <c r="G9" s="0" t="n">
        <v>3.14159265358979</v>
      </c>
      <c r="H9" s="0" t="n">
        <v>-1.68764096964132</v>
      </c>
      <c r="I9" s="0" t="n">
        <v>-0.0010699004848407</v>
      </c>
      <c r="J9" s="0" t="n">
        <v>0.0007286188774742</v>
      </c>
      <c r="K9" s="0" t="n">
        <v>5.5136228929E-006</v>
      </c>
      <c r="L9" s="0" t="n">
        <f aca="false">tf*C9+tf_trim*E9</f>
        <v>2.21219395887246</v>
      </c>
      <c r="M9" s="0" t="n">
        <f aca="false">F9-L9</f>
        <v>0.0671500866128367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7711</v>
      </c>
      <c r="B10" s="0" t="n">
        <v>880</v>
      </c>
      <c r="C10" s="0" t="n">
        <v>880.177767859736</v>
      </c>
      <c r="D10" s="0" t="n">
        <f aca="false">(C10-$C$16)*4/16</f>
        <v>-29.8915058030532</v>
      </c>
      <c r="E10" s="0" t="n">
        <v>-0.03510418392</v>
      </c>
      <c r="F10" s="0" t="n">
        <v>12.7912449280924</v>
      </c>
      <c r="G10" s="0" t="n">
        <v>3.14159265358979</v>
      </c>
      <c r="H10" s="0" t="n">
        <v>-1.68767238047705</v>
      </c>
      <c r="I10" s="0" t="n">
        <v>-0.0010711559454198</v>
      </c>
      <c r="J10" s="0" t="n">
        <v>0.0040551591664553</v>
      </c>
      <c r="K10" s="0" t="n">
        <v>5.9518129678E-006</v>
      </c>
      <c r="L10" s="0" t="n">
        <f aca="false">tf*C10+tf_trim*E10</f>
        <v>12.8205260882445</v>
      </c>
      <c r="M10" s="0" t="n">
        <f aca="false">F10-L10</f>
        <v>-0.0292811601521166</v>
      </c>
    </row>
    <row r="11" customFormat="false" ht="13.5" hidden="false" customHeight="false" outlineLevel="0" collapsed="false">
      <c r="A11" s="0" t="n">
        <v>4357715</v>
      </c>
      <c r="B11" s="0" t="n">
        <v>900</v>
      </c>
      <c r="C11" s="0" t="n">
        <v>899.800646846752</v>
      </c>
      <c r="D11" s="0" t="n">
        <f aca="false">(C11-$C$16)*4/16</f>
        <v>-24.9857860562992</v>
      </c>
      <c r="E11" s="0" t="n">
        <v>-0.0390046488</v>
      </c>
      <c r="F11" s="0" t="n">
        <v>13.0760079303524</v>
      </c>
      <c r="G11" s="0" t="n">
        <v>3.14159265358979</v>
      </c>
      <c r="H11" s="0" t="n">
        <v>-1.68767095205774</v>
      </c>
      <c r="I11" s="0" t="n">
        <v>-0.0010705093743775</v>
      </c>
      <c r="J11" s="0" t="n">
        <v>0.0041609033942223</v>
      </c>
      <c r="K11" s="0" t="n">
        <v>6.6568021411E-006</v>
      </c>
      <c r="L11" s="0" t="n">
        <f aca="false">tf*C11+tf_trim*E11</f>
        <v>13.1061680642486</v>
      </c>
      <c r="M11" s="0" t="n">
        <f aca="false">F11-L11</f>
        <v>-0.0301601338962314</v>
      </c>
      <c r="U11" s="0" t="s">
        <v>38</v>
      </c>
    </row>
    <row r="12" customFormat="false" ht="12.75" hidden="false" customHeight="false" outlineLevel="0" collapsed="false">
      <c r="A12" s="0" t="n">
        <v>4357719</v>
      </c>
      <c r="B12" s="0" t="n">
        <v>920</v>
      </c>
      <c r="C12" s="0" t="n">
        <v>920.052067395018</v>
      </c>
      <c r="D12" s="0" t="n">
        <f aca="false">(C12-$C$16)*4/16</f>
        <v>-19.9229309192328</v>
      </c>
      <c r="E12" s="0" t="n">
        <v>-0.03867961006</v>
      </c>
      <c r="F12" s="0" t="n">
        <v>13.3699018164133</v>
      </c>
      <c r="G12" s="0" t="n">
        <v>3.14159265358979</v>
      </c>
      <c r="H12" s="0" t="n">
        <v>-1.6876847363748</v>
      </c>
      <c r="I12" s="0" t="n">
        <v>-0.0010717785499891</v>
      </c>
      <c r="J12" s="0" t="n">
        <v>0.0042470991611481</v>
      </c>
      <c r="K12" s="0" t="n">
        <v>7.0882763949E-006</v>
      </c>
      <c r="L12" s="0" t="n">
        <f aca="false">tf*C12+tf_trim*E12</f>
        <v>13.4012129663792</v>
      </c>
      <c r="M12" s="0" t="n">
        <f aca="false">F12-L12</f>
        <v>-0.0313111499658945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7723</v>
      </c>
      <c r="B13" s="0" t="n">
        <v>940</v>
      </c>
      <c r="C13" s="0" t="n">
        <v>939.597141216781</v>
      </c>
      <c r="D13" s="0" t="n">
        <f aca="false">(C13-$C$16)*4/16</f>
        <v>-15.036662463792</v>
      </c>
      <c r="E13" s="0" t="n">
        <v>-0.04030480376</v>
      </c>
      <c r="F13" s="0" t="n">
        <v>13.6534422977246</v>
      </c>
      <c r="G13" s="0" t="n">
        <v>3.14159265358979</v>
      </c>
      <c r="H13" s="0" t="n">
        <v>-1.68767147350595</v>
      </c>
      <c r="I13" s="0" t="n">
        <v>-0.001073724635575</v>
      </c>
      <c r="J13" s="0" t="n">
        <v>0.0043391231447458</v>
      </c>
      <c r="K13" s="0" t="n">
        <v>7.4122403967E-006</v>
      </c>
      <c r="L13" s="0" t="n">
        <f aca="false">tf*C13+tf_trim*E13</f>
        <v>13.6858540502556</v>
      </c>
      <c r="M13" s="0" t="n">
        <f aca="false">F13-L13</f>
        <v>-0.0324117525309884</v>
      </c>
      <c r="U13" s="3" t="s">
        <v>44</v>
      </c>
      <c r="V13" s="3" t="n">
        <v>1</v>
      </c>
      <c r="W13" s="3" t="n">
        <v>2.33907946251272</v>
      </c>
      <c r="X13" s="3" t="n">
        <v>2.33907946251272</v>
      </c>
      <c r="Y13" s="3" t="n">
        <v>69579836.0812486</v>
      </c>
      <c r="Z13" s="3" t="n">
        <v>4.69997222704541E-019</v>
      </c>
    </row>
    <row r="14" customFormat="false" ht="12.75" hidden="false" customHeight="false" outlineLevel="0" collapsed="false">
      <c r="A14" s="0" t="n">
        <v>4357727</v>
      </c>
      <c r="B14" s="0" t="n">
        <v>960</v>
      </c>
      <c r="C14" s="0" t="n">
        <v>959.864714225224</v>
      </c>
      <c r="D14" s="0" t="n">
        <f aca="false">(C14-$C$16)*4/16</f>
        <v>-9.96976921168124</v>
      </c>
      <c r="E14" s="0" t="n">
        <v>-0.03835457132</v>
      </c>
      <c r="F14" s="0" t="n">
        <v>13.9476439484901</v>
      </c>
      <c r="G14" s="0" t="n">
        <v>3.14159265358979</v>
      </c>
      <c r="H14" s="0" t="n">
        <v>-1.68766857448333</v>
      </c>
      <c r="I14" s="0" t="n">
        <v>-0.0010746571666549</v>
      </c>
      <c r="J14" s="0" t="n">
        <v>0.0044357525184751</v>
      </c>
      <c r="K14" s="0" t="n">
        <v>6.3639598444E-006</v>
      </c>
      <c r="L14" s="0" t="n">
        <f aca="false">tf*C14+tf_trim*E14</f>
        <v>13.9812289683674</v>
      </c>
      <c r="M14" s="0" t="n">
        <f aca="false">F14-L14</f>
        <v>-0.0335850198773464</v>
      </c>
      <c r="U14" s="3" t="s">
        <v>45</v>
      </c>
      <c r="V14" s="3" t="n">
        <v>5</v>
      </c>
      <c r="W14" s="3" t="n">
        <v>1.68086014156556E-007</v>
      </c>
      <c r="X14" s="3" t="n">
        <v>3.36172028313112E-008</v>
      </c>
      <c r="Y14" s="3"/>
      <c r="Z14" s="3"/>
    </row>
    <row r="15" customFormat="false" ht="13.5" hidden="false" customHeight="false" outlineLevel="0" collapsed="false">
      <c r="A15" s="0" t="n">
        <v>4357731</v>
      </c>
      <c r="B15" s="0" t="n">
        <v>980</v>
      </c>
      <c r="C15" s="0" t="n">
        <v>979.788886114322</v>
      </c>
      <c r="D15" s="0" t="n">
        <f aca="false">(C15-$C$16)*4/16</f>
        <v>-4.98872623940673</v>
      </c>
      <c r="E15" s="0" t="n">
        <v>-0.04127991998</v>
      </c>
      <c r="F15" s="0" t="n">
        <v>14.2365700288268</v>
      </c>
      <c r="G15" s="0" t="n">
        <v>3.14159265358979</v>
      </c>
      <c r="H15" s="0" t="n">
        <v>-1.68766038510168</v>
      </c>
      <c r="I15" s="0" t="n">
        <v>-0.0010742405152249</v>
      </c>
      <c r="J15" s="0" t="n">
        <v>0.0045350706204772</v>
      </c>
      <c r="K15" s="0" t="n">
        <v>7.7081223111E-006</v>
      </c>
      <c r="L15" s="0" t="n">
        <f aca="false">tf*C15+tf_trim*E15</f>
        <v>14.2713170505716</v>
      </c>
      <c r="M15" s="0" t="n">
        <f aca="false">F15-L15</f>
        <v>-0.0347470217447974</v>
      </c>
      <c r="U15" s="4" t="s">
        <v>46</v>
      </c>
      <c r="V15" s="4" t="n">
        <v>6</v>
      </c>
      <c r="W15" s="4" t="n">
        <v>2.33907963059873</v>
      </c>
      <c r="X15" s="4"/>
      <c r="Y15" s="4"/>
      <c r="Z15" s="4"/>
    </row>
    <row r="16" customFormat="false" ht="13.5" hidden="false" customHeight="false" outlineLevel="0" collapsed="false">
      <c r="A16" s="0" t="n">
        <v>4357735</v>
      </c>
      <c r="B16" s="0" t="n">
        <v>1000</v>
      </c>
      <c r="C16" s="0" t="n">
        <v>999.743791071949</v>
      </c>
      <c r="D16" s="0" t="n">
        <f aca="false">(C16-$C$16)*4/16</f>
        <v>0</v>
      </c>
      <c r="E16" s="0" t="n">
        <v>-0.0422550362</v>
      </c>
      <c r="F16" s="0" t="n">
        <v>14.5257286517901</v>
      </c>
      <c r="G16" s="0" t="n">
        <v>3.14159265358979</v>
      </c>
      <c r="H16" s="0" t="n">
        <v>-1.6876655602131</v>
      </c>
      <c r="I16" s="0" t="n">
        <v>-0.0010726116280411</v>
      </c>
      <c r="J16" s="0" t="n">
        <v>0.0046175727620721</v>
      </c>
      <c r="K16" s="0" t="n">
        <v>6.6782206835E-006</v>
      </c>
      <c r="L16" s="0" t="n">
        <f aca="false">tf*C16+tf_trim*E16</f>
        <v>14.5619665022787</v>
      </c>
      <c r="M16" s="0" t="n">
        <f aca="false">F16-L16</f>
        <v>-0.036237850488563</v>
      </c>
      <c r="P16" s="0" t="n">
        <f aca="false">C16</f>
        <v>999.743791071949</v>
      </c>
      <c r="R16" s="0" t="n">
        <f aca="false">F16</f>
        <v>14.5257286517901</v>
      </c>
    </row>
    <row r="17" customFormat="false" ht="12.75" hidden="false" customHeight="false" outlineLevel="0" collapsed="false">
      <c r="A17" s="0" t="n">
        <v>4357739</v>
      </c>
      <c r="B17" s="0" t="n">
        <v>1020</v>
      </c>
      <c r="C17" s="0" t="n">
        <v>1019.68148721736</v>
      </c>
      <c r="D17" s="0" t="n">
        <f aca="false">(C17-$C$16)*4/16</f>
        <v>4.98442403635275</v>
      </c>
      <c r="E17" s="0" t="n">
        <v>-0.0390046488</v>
      </c>
      <c r="F17" s="0" t="n">
        <v>14.8150063503195</v>
      </c>
      <c r="G17" s="0" t="n">
        <v>3.14159265358979</v>
      </c>
      <c r="H17" s="0" t="n">
        <v>-1.68766610707718</v>
      </c>
      <c r="I17" s="0" t="n">
        <v>-0.0010724866506536</v>
      </c>
      <c r="J17" s="0" t="n">
        <v>0.0047122878022492</v>
      </c>
      <c r="K17" s="0" t="n">
        <v>7.0517226031E-006</v>
      </c>
      <c r="L17" s="0" t="n">
        <f aca="false">tf*C17+tf_trim*E17</f>
        <v>14.8526114845068</v>
      </c>
      <c r="M17" s="0" t="n">
        <f aca="false">F17-L17</f>
        <v>-0.0376051341873236</v>
      </c>
      <c r="P17" s="0" t="n">
        <f aca="false">C17</f>
        <v>1019.68148721736</v>
      </c>
      <c r="R17" s="0" t="n">
        <f aca="false">F17</f>
        <v>14.8150063503195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7743</v>
      </c>
      <c r="B18" s="0" t="n">
        <v>1040</v>
      </c>
      <c r="C18" s="0" t="n">
        <v>1039.63503354376</v>
      </c>
      <c r="D18" s="0" t="n">
        <f aca="false">(C18-$C$16)*4/16</f>
        <v>9.97281061795277</v>
      </c>
      <c r="E18" s="0" t="n">
        <v>-0.04323015242</v>
      </c>
      <c r="F18" s="0" t="n">
        <v>15.1042781926807</v>
      </c>
      <c r="G18" s="0" t="n">
        <v>3.14159265358979</v>
      </c>
      <c r="H18" s="0" t="n">
        <v>-1.68765058332398</v>
      </c>
      <c r="I18" s="0" t="n">
        <v>-0.0010693640360312</v>
      </c>
      <c r="J18" s="0" t="n">
        <v>0.0047956397756934</v>
      </c>
      <c r="K18" s="0" t="n">
        <v>7.6597737873E-006</v>
      </c>
      <c r="L18" s="0" t="n">
        <f aca="false">tf*C18+tf_trim*E18</f>
        <v>15.1430517347832</v>
      </c>
      <c r="M18" s="0" t="n">
        <f aca="false">F18-L18</f>
        <v>-0.0387735421024917</v>
      </c>
      <c r="P18" s="0" t="n">
        <f aca="false">C18</f>
        <v>1039.63503354376</v>
      </c>
      <c r="R18" s="0" t="n">
        <f aca="false">F18</f>
        <v>15.1042781926807</v>
      </c>
      <c r="U18" s="3" t="s">
        <v>54</v>
      </c>
      <c r="V18" s="3" t="n">
        <v>0.0380710483185442</v>
      </c>
      <c r="W18" s="3" t="n">
        <v>0.00184211357088563</v>
      </c>
      <c r="X18" s="3" t="n">
        <v>20.6670473092714</v>
      </c>
      <c r="Y18" s="3" t="n">
        <v>4.90997045746478E-006</v>
      </c>
      <c r="Z18" s="3" t="n">
        <v>0.0333357446357758</v>
      </c>
      <c r="AA18" s="3" t="n">
        <v>0.0428063520013127</v>
      </c>
      <c r="AB18" s="3" t="n">
        <v>0.0333357446357758</v>
      </c>
      <c r="AC18" s="3" t="n">
        <v>0.0428063520013127</v>
      </c>
    </row>
    <row r="19" customFormat="false" ht="13.5" hidden="false" customHeight="false" outlineLevel="0" collapsed="false">
      <c r="A19" s="0" t="n">
        <v>4357747</v>
      </c>
      <c r="B19" s="0" t="n">
        <v>1060</v>
      </c>
      <c r="C19" s="0" t="n">
        <v>1059.58266579891</v>
      </c>
      <c r="D19" s="0" t="n">
        <f aca="false">(C19-$C$16)*4/16</f>
        <v>14.9597186817403</v>
      </c>
      <c r="E19" s="0" t="n">
        <v>-0.03867961006</v>
      </c>
      <c r="F19" s="0" t="n">
        <v>15.3933209581225</v>
      </c>
      <c r="G19" s="0" t="n">
        <v>3.14159265358979</v>
      </c>
      <c r="H19" s="0" t="n">
        <v>-1.68766441093745</v>
      </c>
      <c r="I19" s="0" t="n">
        <v>-0.0010708238399995</v>
      </c>
      <c r="J19" s="0" t="n">
        <v>0.0048964209854603</v>
      </c>
      <c r="K19" s="0" t="n">
        <v>7.7233719572E-006</v>
      </c>
      <c r="L19" s="0" t="n">
        <f aca="false">tf*C19+tf_trim*E19</f>
        <v>15.4339172313295</v>
      </c>
      <c r="M19" s="0" t="n">
        <f aca="false">F19-L19</f>
        <v>-0.0405962732070346</v>
      </c>
      <c r="P19" s="0" t="n">
        <f aca="false">C19</f>
        <v>1059.58266579891</v>
      </c>
      <c r="R19" s="0" t="n">
        <f aca="false">F19</f>
        <v>15.3933209581225</v>
      </c>
      <c r="U19" s="4" t="s">
        <v>55</v>
      </c>
      <c r="V19" s="4" t="n">
        <v>0.0144916441445818</v>
      </c>
      <c r="W19" s="4" t="n">
        <v>1.73730456314276E-006</v>
      </c>
      <c r="X19" s="4" t="n">
        <v>8341.45287592327</v>
      </c>
      <c r="Y19" s="4" t="n">
        <v>4.69997222704542E-019</v>
      </c>
      <c r="Z19" s="4" t="n">
        <v>0.0144871782610305</v>
      </c>
      <c r="AA19" s="4" t="n">
        <v>0.0144961100281332</v>
      </c>
      <c r="AB19" s="4" t="n">
        <v>0.0144871782610305</v>
      </c>
      <c r="AC19" s="4" t="n">
        <v>0.0144961100281332</v>
      </c>
    </row>
    <row r="20" customFormat="false" ht="12.75" hidden="false" customHeight="false" outlineLevel="0" collapsed="false">
      <c r="A20" s="0" t="n">
        <v>4357751</v>
      </c>
      <c r="B20" s="0" t="n">
        <v>1080</v>
      </c>
      <c r="C20" s="0" t="n">
        <v>1079.53464947436</v>
      </c>
      <c r="D20" s="0" t="n">
        <f aca="false">(C20-$C$16)*4/16</f>
        <v>19.9477146006028</v>
      </c>
      <c r="E20" s="0" t="n">
        <v>-0.04355519116</v>
      </c>
      <c r="F20" s="0" t="n">
        <v>15.6823740604349</v>
      </c>
      <c r="G20" s="0" t="n">
        <v>3.14159265358979</v>
      </c>
      <c r="H20" s="0" t="n">
        <v>-1.68766252555871</v>
      </c>
      <c r="I20" s="0" t="n">
        <v>-0.0010700032912526</v>
      </c>
      <c r="J20" s="0" t="n">
        <v>0.0049877199344337</v>
      </c>
      <c r="K20" s="0" t="n">
        <v>7.7188012866E-006</v>
      </c>
      <c r="L20" s="0" t="n">
        <f aca="false">tf*C20+tf_trim*E20</f>
        <v>15.7242968349204</v>
      </c>
      <c r="M20" s="0" t="n">
        <f aca="false">F20-L20</f>
        <v>-0.0419227744855295</v>
      </c>
      <c r="P20" s="0" t="n">
        <f aca="false">C20</f>
        <v>1079.53464947436</v>
      </c>
      <c r="R20" s="0" t="n">
        <f aca="false">F20</f>
        <v>15.6823740604349</v>
      </c>
    </row>
    <row r="21" customFormat="false" ht="12.75" hidden="false" customHeight="false" outlineLevel="0" collapsed="false">
      <c r="A21" s="0" t="n">
        <v>4357755</v>
      </c>
      <c r="B21" s="0" t="n">
        <v>1100</v>
      </c>
      <c r="C21" s="0" t="n">
        <v>1099.45972705094</v>
      </c>
      <c r="D21" s="0" t="n">
        <f aca="false">(C21-$C$16)*4/16</f>
        <v>24.9289839947478</v>
      </c>
      <c r="E21" s="0" t="n">
        <v>-0.04485534612</v>
      </c>
      <c r="F21" s="0" t="n">
        <v>15.9709701852369</v>
      </c>
      <c r="G21" s="0" t="n">
        <v>3.14159265358979</v>
      </c>
      <c r="H21" s="0" t="n">
        <v>-1.68766752112213</v>
      </c>
      <c r="I21" s="0" t="n">
        <v>-0.0010681331635276</v>
      </c>
      <c r="J21" s="0" t="n">
        <v>0.0050788945518434</v>
      </c>
      <c r="K21" s="0" t="n">
        <v>7.1424878986E-006</v>
      </c>
      <c r="L21" s="0" t="n">
        <f aca="false">tf*C21+tf_trim*E21</f>
        <v>16.0144928156618</v>
      </c>
      <c r="M21" s="0" t="n">
        <f aca="false">F21-L21</f>
        <v>-0.0435226304249241</v>
      </c>
      <c r="P21" s="0" t="n">
        <f aca="false">C21</f>
        <v>1099.45972705094</v>
      </c>
      <c r="R21" s="0" t="n">
        <f aca="false">F21</f>
        <v>15.9709701852369</v>
      </c>
    </row>
    <row r="22" customFormat="false" ht="12.75" hidden="false" customHeight="false" outlineLevel="0" collapsed="false">
      <c r="A22" s="0" t="n">
        <v>4357759</v>
      </c>
      <c r="B22" s="0" t="n">
        <v>1120</v>
      </c>
      <c r="C22" s="0" t="n">
        <v>1119.40822939014</v>
      </c>
      <c r="D22" s="0" t="n">
        <f aca="false">(C22-$C$16)*4/16</f>
        <v>29.9161095795477</v>
      </c>
      <c r="E22" s="0" t="n">
        <v>-0.04355519116</v>
      </c>
      <c r="F22" s="0" t="n">
        <v>16.2600041405565</v>
      </c>
      <c r="G22" s="0" t="n">
        <v>3.14159265358979</v>
      </c>
      <c r="H22" s="0" t="n">
        <v>-1.68768135639154</v>
      </c>
      <c r="I22" s="0" t="n">
        <v>-0.0010711554709316</v>
      </c>
      <c r="J22" s="0" t="n">
        <v>0.00517492974177</v>
      </c>
      <c r="K22" s="0" t="n">
        <v>7.2069811089E-006</v>
      </c>
      <c r="L22" s="0" t="n">
        <f aca="false">tf*C22+tf_trim*E22</f>
        <v>16.3051815790611</v>
      </c>
      <c r="M22" s="0" t="n">
        <f aca="false">F22-L22</f>
        <v>-0.0451774385046306</v>
      </c>
      <c r="P22" s="0" t="n">
        <f aca="false">C22</f>
        <v>1119.40822939014</v>
      </c>
      <c r="R22" s="0" t="n">
        <f aca="false">F22</f>
        <v>16.2600041405565</v>
      </c>
      <c r="U22" s="0" t="s">
        <v>31</v>
      </c>
      <c r="X22" s="0" t="s">
        <v>5</v>
      </c>
      <c r="Y22" s="0" t="n">
        <f aca="false">V39</f>
        <v>0.0582112718224657</v>
      </c>
    </row>
    <row r="23" customFormat="false" ht="13.5" hidden="false" customHeight="false" outlineLevel="0" collapsed="false">
      <c r="A23" s="0" t="n">
        <v>4357763</v>
      </c>
      <c r="B23" s="0" t="n">
        <v>3600</v>
      </c>
      <c r="C23" s="0" t="n">
        <v>3593.42436126428</v>
      </c>
      <c r="E23" s="0" t="n">
        <v>-0.04583046234</v>
      </c>
      <c r="F23" s="0" t="n">
        <v>51.4629768101663</v>
      </c>
      <c r="G23" s="0" t="n">
        <v>3.14159265358979</v>
      </c>
      <c r="H23" s="0" t="n">
        <v>-1.68769339596253</v>
      </c>
      <c r="I23" s="0" t="n">
        <v>-0.0011078740073686</v>
      </c>
      <c r="J23" s="0" t="n">
        <v>0.0163504332304001</v>
      </c>
      <c r="K23" s="0" t="n">
        <v>1.73716455589E-005</v>
      </c>
      <c r="L23" s="0" t="n">
        <f aca="false">tf*C23+tf_trim*E23</f>
        <v>52.3469150807394</v>
      </c>
      <c r="M23" s="0" t="n">
        <f aca="false">F23-L23</f>
        <v>-0.883938270573125</v>
      </c>
    </row>
    <row r="24" customFormat="false" ht="12.75" hidden="false" customHeight="false" outlineLevel="0" collapsed="false">
      <c r="A24" s="0" t="n">
        <v>4357769</v>
      </c>
      <c r="B24" s="0" t="n">
        <v>150</v>
      </c>
      <c r="C24" s="0" t="n">
        <v>151.976170780059</v>
      </c>
      <c r="E24" s="0" t="n">
        <v>-0.04323015242</v>
      </c>
      <c r="F24" s="0" t="n">
        <v>2.2795195576709</v>
      </c>
      <c r="G24" s="0" t="n">
        <v>3.14159265358979</v>
      </c>
      <c r="H24" s="0" t="n">
        <v>-1.68772117377482</v>
      </c>
      <c r="I24" s="0" t="n">
        <v>-0.0010691048363362</v>
      </c>
      <c r="J24" s="0" t="n">
        <v>0.000722854398191</v>
      </c>
      <c r="K24" s="0" t="n">
        <v>5.4012383655E-006</v>
      </c>
      <c r="L24" s="0" t="n">
        <f aca="false">tf*C24+tf_trim*E24</f>
        <v>2.21149423556149</v>
      </c>
      <c r="M24" s="0" t="n">
        <f aca="false">F24-L24</f>
        <v>0.0680253221094103</v>
      </c>
      <c r="U24" s="2" t="s">
        <v>32</v>
      </c>
      <c r="V24" s="2"/>
    </row>
    <row r="25" customFormat="false" ht="12.75" hidden="false" customHeight="false" outlineLevel="0" collapsed="false">
      <c r="A25" s="0" t="n">
        <v>4357775</v>
      </c>
      <c r="B25" s="0" t="n">
        <v>1000</v>
      </c>
      <c r="C25" s="0" t="n">
        <v>999.887058410237</v>
      </c>
      <c r="E25" s="0" t="n">
        <v>-0.04485534612</v>
      </c>
      <c r="F25" s="0" t="n">
        <v>14.5280474641913</v>
      </c>
      <c r="G25" s="0" t="n">
        <v>3.14159265358979</v>
      </c>
      <c r="H25" s="0" t="n">
        <v>-1.68768257160588</v>
      </c>
      <c r="I25" s="0" t="n">
        <v>-0.0010658575061428</v>
      </c>
      <c r="J25" s="0" t="n">
        <v>0.0046233246102929</v>
      </c>
      <c r="K25" s="0" t="n">
        <v>6.7064870603E-006</v>
      </c>
      <c r="L25" s="0" t="n">
        <f aca="false">tf*C25+tf_trim*E25</f>
        <v>14.5639021170356</v>
      </c>
      <c r="M25" s="0" t="n">
        <f aca="false">F25-L25</f>
        <v>-0.0358546528442503</v>
      </c>
      <c r="Q25" s="0" t="n">
        <f aca="false">E25</f>
        <v>-0.04485534612</v>
      </c>
      <c r="R25" s="0" t="n">
        <f aca="false">F25</f>
        <v>14.5280474641913</v>
      </c>
      <c r="U25" s="3" t="s">
        <v>33</v>
      </c>
      <c r="V25" s="3" t="n">
        <v>0.999994927712475</v>
      </c>
    </row>
    <row r="26" customFormat="false" ht="12.75" hidden="false" customHeight="false" outlineLevel="0" collapsed="false">
      <c r="A26" s="0" t="n">
        <v>4357781</v>
      </c>
      <c r="B26" s="0" t="n">
        <v>1000</v>
      </c>
      <c r="C26" s="0" t="n">
        <v>999.892333019715</v>
      </c>
      <c r="E26" s="0" t="n">
        <v>5.19801953007999</v>
      </c>
      <c r="F26" s="0" t="n">
        <v>14.8345031937802</v>
      </c>
      <c r="G26" s="0" t="n">
        <v>3.14159265358979</v>
      </c>
      <c r="H26" s="0" t="n">
        <v>-1.68767128499833</v>
      </c>
      <c r="I26" s="0" t="n">
        <v>-0.0010685936903453</v>
      </c>
      <c r="J26" s="0" t="n">
        <v>0.0047159292735159</v>
      </c>
      <c r="K26" s="0" t="n">
        <v>7.5542974307E-006</v>
      </c>
      <c r="L26" s="0" t="n">
        <f aca="false">tf*C26+tf_trim*E26</f>
        <v>14.8694951460539</v>
      </c>
      <c r="M26" s="0" t="n">
        <f aca="false">F26-L26</f>
        <v>-0.0349919522737316</v>
      </c>
      <c r="Q26" s="0" t="n">
        <f aca="false">E26</f>
        <v>5.19801953007999</v>
      </c>
      <c r="R26" s="0" t="n">
        <f aca="false">F26</f>
        <v>14.8345031937802</v>
      </c>
      <c r="U26" s="3" t="s">
        <v>34</v>
      </c>
      <c r="V26" s="3" t="n">
        <v>0.999989855450677</v>
      </c>
    </row>
    <row r="27" customFormat="false" ht="12.75" hidden="false" customHeight="false" outlineLevel="0" collapsed="false">
      <c r="A27" s="0" t="n">
        <v>4357785</v>
      </c>
      <c r="B27" s="0" t="n">
        <v>1000</v>
      </c>
      <c r="C27" s="0" t="n">
        <v>999.900937600837</v>
      </c>
      <c r="E27" s="0" t="n">
        <v>9.79536746864</v>
      </c>
      <c r="F27" s="0" t="n">
        <v>15.1000046681577</v>
      </c>
      <c r="G27" s="0" t="n">
        <v>3.14159265358979</v>
      </c>
      <c r="H27" s="0" t="n">
        <v>-1.68768851657687</v>
      </c>
      <c r="I27" s="0" t="n">
        <v>-0.0010683988503592</v>
      </c>
      <c r="J27" s="0" t="n">
        <v>0.0047986595891416</v>
      </c>
      <c r="K27" s="0" t="n">
        <v>8.900699351E-006</v>
      </c>
      <c r="L27" s="0" t="n">
        <f aca="false">tf*C27+tf_trim*E27</f>
        <v>15.1375201244116</v>
      </c>
      <c r="M27" s="0" t="n">
        <f aca="false">F27-L27</f>
        <v>-0.0375154562538675</v>
      </c>
      <c r="Q27" s="0" t="n">
        <f aca="false">E27</f>
        <v>9.79536746864</v>
      </c>
      <c r="R27" s="0" t="n">
        <f aca="false">F27</f>
        <v>15.1000046681577</v>
      </c>
      <c r="U27" s="3" t="s">
        <v>35</v>
      </c>
      <c r="V27" s="3" t="n">
        <v>0.999987826540813</v>
      </c>
    </row>
    <row r="28" customFormat="false" ht="12.75" hidden="false" customHeight="false" outlineLevel="0" collapsed="false">
      <c r="A28" s="0" t="n">
        <v>4357789</v>
      </c>
      <c r="B28" s="0" t="n">
        <v>1000</v>
      </c>
      <c r="C28" s="0" t="n">
        <v>999.88929612638</v>
      </c>
      <c r="E28" s="0" t="n">
        <v>14.54515857626</v>
      </c>
      <c r="F28" s="0" t="n">
        <v>15.3797900849116</v>
      </c>
      <c r="G28" s="0" t="n">
        <v>3.14159265358979</v>
      </c>
      <c r="H28" s="0" t="n">
        <v>-1.68767504741859</v>
      </c>
      <c r="I28" s="0" t="n">
        <v>-0.0010712725158138</v>
      </c>
      <c r="J28" s="0" t="n">
        <v>0.0048759132623672</v>
      </c>
      <c r="K28" s="0" t="n">
        <v>3.01640967491E-005</v>
      </c>
      <c r="L28" s="0" t="n">
        <f aca="false">tf*C28+tf_trim*E28</f>
        <v>15.4141334216744</v>
      </c>
      <c r="M28" s="0" t="n">
        <f aca="false">F28-L28</f>
        <v>-0.0343433367627561</v>
      </c>
      <c r="Q28" s="0" t="n">
        <f aca="false">E28</f>
        <v>14.54515857626</v>
      </c>
      <c r="R28" s="0" t="n">
        <f aca="false">F28</f>
        <v>15.3797900849116</v>
      </c>
      <c r="U28" s="3" t="s">
        <v>36</v>
      </c>
      <c r="V28" s="3" t="n">
        <v>0.00208581380456193</v>
      </c>
    </row>
    <row r="29" customFormat="false" ht="13.5" hidden="false" customHeight="false" outlineLevel="0" collapsed="false">
      <c r="A29" s="0" t="n">
        <v>4357793</v>
      </c>
      <c r="B29" s="0" t="n">
        <v>1000</v>
      </c>
      <c r="C29" s="0" t="n">
        <v>999.889411587532</v>
      </c>
      <c r="E29" s="0" t="n">
        <v>19.39148618966</v>
      </c>
      <c r="F29" s="0" t="n">
        <v>15.6589259451262</v>
      </c>
      <c r="G29" s="0" t="n">
        <v>3.14159265358979</v>
      </c>
      <c r="H29" s="0" t="n">
        <v>-1.68767116580435</v>
      </c>
      <c r="I29" s="0" t="n">
        <v>-0.0010720523253518</v>
      </c>
      <c r="J29" s="0" t="n">
        <v>0.0049770842306316</v>
      </c>
      <c r="K29" s="0" t="n">
        <v>3.34367674314E-005</v>
      </c>
      <c r="L29" s="0" t="n">
        <f aca="false">tf*C29+tf_trim*E29</f>
        <v>15.6965434334248</v>
      </c>
      <c r="M29" s="0" t="n">
        <f aca="false">F29-L29</f>
        <v>-0.037617488298638</v>
      </c>
      <c r="Q29" s="0" t="n">
        <f aca="false">E29</f>
        <v>19.39148618966</v>
      </c>
      <c r="R29" s="0" t="n">
        <f aca="false">F29</f>
        <v>15.6589259451262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7797</v>
      </c>
      <c r="B30" s="0" t="n">
        <v>1000</v>
      </c>
      <c r="C30" s="0" t="n">
        <v>999.894108991258</v>
      </c>
      <c r="E30" s="0" t="n">
        <v>23.9313022712399</v>
      </c>
      <c r="F30" s="0" t="n">
        <v>15.9210096514013</v>
      </c>
      <c r="G30" s="0" t="n">
        <v>3.14159265358979</v>
      </c>
      <c r="H30" s="0" t="n">
        <v>-1.68769761543341</v>
      </c>
      <c r="I30" s="0" t="n">
        <v>-0.0010702628265336</v>
      </c>
      <c r="J30" s="0" t="n">
        <v>0.0050650807097554</v>
      </c>
      <c r="K30" s="0" t="n">
        <v>7.7675096423E-006</v>
      </c>
      <c r="L30" s="0" t="n">
        <f aca="false">tf*C30+tf_trim*E30</f>
        <v>15.9611589579006</v>
      </c>
      <c r="M30" s="0" t="n">
        <f aca="false">F30-L30</f>
        <v>-0.0401493064992682</v>
      </c>
      <c r="Q30" s="0" t="n">
        <f aca="false">E30</f>
        <v>23.9313022712399</v>
      </c>
      <c r="R30" s="0" t="n">
        <f aca="false">F30</f>
        <v>15.9210096514013</v>
      </c>
    </row>
    <row r="31" customFormat="false" ht="13.5" hidden="false" customHeight="false" outlineLevel="0" collapsed="false">
      <c r="A31" s="0" t="n">
        <v>4357801</v>
      </c>
      <c r="B31" s="0" t="n">
        <v>1000</v>
      </c>
      <c r="C31" s="0" t="n">
        <v>999.88667652335</v>
      </c>
      <c r="E31" s="0" t="n">
        <v>28.63201252912</v>
      </c>
      <c r="F31" s="0" t="n">
        <v>16.1999021657984</v>
      </c>
      <c r="G31" s="0" t="n">
        <v>3.14159265358979</v>
      </c>
      <c r="H31" s="0" t="n">
        <v>-1.68768747367021</v>
      </c>
      <c r="I31" s="0" t="n">
        <v>-0.001072934714073</v>
      </c>
      <c r="J31" s="0" t="n">
        <v>0.0051602046005428</v>
      </c>
      <c r="K31" s="0" t="n">
        <v>8.1107492815E-006</v>
      </c>
      <c r="L31" s="0" t="n">
        <f aca="false">tf*C31+tf_trim*E31</f>
        <v>16.2349735017051</v>
      </c>
      <c r="M31" s="0" t="n">
        <f aca="false">F31-L31</f>
        <v>-0.0350713359067321</v>
      </c>
      <c r="Q31" s="0" t="n">
        <f aca="false">E31</f>
        <v>28.63201252912</v>
      </c>
      <c r="R31" s="0" t="n">
        <f aca="false">F31</f>
        <v>16.1999021657984</v>
      </c>
      <c r="U31" s="0" t="s">
        <v>38</v>
      </c>
    </row>
    <row r="32" customFormat="false" ht="12.75" hidden="false" customHeight="false" outlineLevel="0" collapsed="false">
      <c r="A32" s="0" t="n">
        <v>4357805</v>
      </c>
      <c r="B32" s="0" t="n">
        <v>3480</v>
      </c>
      <c r="C32" s="0" t="n">
        <v>3473.78180290948</v>
      </c>
      <c r="E32" s="0" t="n">
        <v>28.77340438102</v>
      </c>
      <c r="F32" s="0" t="n">
        <v>51.4561779613111</v>
      </c>
      <c r="G32" s="0" t="n">
        <v>3.14159265358979</v>
      </c>
      <c r="H32" s="0" t="n">
        <v>-1.68769498921042</v>
      </c>
      <c r="I32" s="0" t="n">
        <v>-0.001108536379295</v>
      </c>
      <c r="J32" s="0" t="n">
        <v>0.0163551811128855</v>
      </c>
      <c r="K32" s="0" t="n">
        <v>1.88072705258E-005</v>
      </c>
      <c r="L32" s="0" t="n">
        <f aca="false">tf*C32+tf_trim*E32</f>
        <v>52.2833160392097</v>
      </c>
      <c r="M32" s="0" t="n">
        <f aca="false">F32-L32</f>
        <v>-0.827138077898589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A33" s="0" t="n">
        <v>4357811</v>
      </c>
      <c r="B33" s="0" t="n">
        <v>3480</v>
      </c>
      <c r="C33" s="0" t="n">
        <v>3473.83267532328</v>
      </c>
      <c r="E33" s="0" t="n">
        <v>0.04810573352</v>
      </c>
      <c r="F33" s="0" t="n">
        <v>49.8978468517719</v>
      </c>
      <c r="G33" s="0" t="n">
        <v>3.14159265358979</v>
      </c>
      <c r="H33" s="0" t="n">
        <v>-1.68769104515917</v>
      </c>
      <c r="I33" s="0" t="n">
        <v>-0.0011104954437417</v>
      </c>
      <c r="J33" s="0" t="n">
        <v>0.0158538520336151</v>
      </c>
      <c r="K33" s="0" t="n">
        <v>1.78275199414E-005</v>
      </c>
      <c r="L33" s="0" t="n">
        <f aca="false">tf*C33+tf_trim*E33</f>
        <v>50.6101580194705</v>
      </c>
      <c r="M33" s="0" t="n">
        <f aca="false">F33-L33</f>
        <v>-0.71231116769858</v>
      </c>
      <c r="U33" s="3" t="s">
        <v>44</v>
      </c>
      <c r="V33" s="3" t="n">
        <v>1</v>
      </c>
      <c r="W33" s="3" t="n">
        <v>2.14429195117528</v>
      </c>
      <c r="X33" s="3" t="n">
        <v>2.14429195117528</v>
      </c>
      <c r="Y33" s="3" t="n">
        <v>492870.517768911</v>
      </c>
      <c r="Z33" s="3" t="n">
        <v>1.11291582896582E-013</v>
      </c>
    </row>
    <row r="34" customFormat="false" ht="12.75" hidden="false" customHeight="false" outlineLevel="0" collapsed="false">
      <c r="A34" s="0" t="n">
        <v>4357817</v>
      </c>
      <c r="B34" s="0" t="n">
        <v>150</v>
      </c>
      <c r="C34" s="0" t="n">
        <v>151.983407879095</v>
      </c>
      <c r="E34" s="0" t="n">
        <v>-0.04745565604</v>
      </c>
      <c r="F34" s="0" t="n">
        <v>2.27954236066324</v>
      </c>
      <c r="G34" s="0" t="n">
        <v>3.14159265358979</v>
      </c>
      <c r="H34" s="0" t="n">
        <v>-1.68765308150832</v>
      </c>
      <c r="I34" s="0" t="n">
        <v>-0.0010782435128997</v>
      </c>
      <c r="J34" s="0" t="n">
        <v>0.0007209633477032</v>
      </c>
      <c r="K34" s="0" t="n">
        <v>5.0502627777E-006</v>
      </c>
      <c r="L34" s="0" t="n">
        <f aca="false">tf*C34+tf_trim*E34</f>
        <v>2.21135343551427</v>
      </c>
      <c r="M34" s="0" t="n">
        <f aca="false">F34-L34</f>
        <v>0.068188925148966</v>
      </c>
      <c r="U34" s="3" t="s">
        <v>45</v>
      </c>
      <c r="V34" s="3" t="n">
        <v>5</v>
      </c>
      <c r="W34" s="3" t="n">
        <v>2.17530961365056E-005</v>
      </c>
      <c r="X34" s="3" t="n">
        <v>4.35061922730112E-006</v>
      </c>
      <c r="Y34" s="3"/>
      <c r="Z34" s="3"/>
    </row>
    <row r="35" customFormat="false" ht="13.5" hidden="false" customHeight="false" outlineLevel="0" collapsed="false">
      <c r="A35" s="0" t="n">
        <v>4357821</v>
      </c>
      <c r="B35" s="0" t="n">
        <v>0</v>
      </c>
      <c r="C35" s="0" t="n">
        <v>-0.0760824514349092</v>
      </c>
      <c r="E35" s="0" t="n">
        <v>-0.04095488124</v>
      </c>
      <c r="F35" s="0" t="n">
        <v>0.0695751530607668</v>
      </c>
      <c r="G35" s="0" t="n">
        <v>3.14159265358979</v>
      </c>
      <c r="H35" s="0" t="n">
        <v>-1.68704971384</v>
      </c>
      <c r="I35" s="0" t="n">
        <v>-0.0010755192643059</v>
      </c>
      <c r="J35" s="0" t="n">
        <v>1.80364950211E-005</v>
      </c>
      <c r="K35" s="0" t="n">
        <v>4.5719775811E-006</v>
      </c>
      <c r="L35" s="0" t="n">
        <f aca="false">tf*C35+tf_trim*E35</f>
        <v>-0.0034949306902302</v>
      </c>
      <c r="M35" s="0" t="n">
        <f aca="false">F35-L35</f>
        <v>0.073070083750997</v>
      </c>
      <c r="U35" s="4" t="s">
        <v>46</v>
      </c>
      <c r="V35" s="4" t="n">
        <v>6</v>
      </c>
      <c r="W35" s="4" t="n">
        <v>2.14431370427142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82112718224657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44916441445818</v>
      </c>
      <c r="U38" s="3" t="s">
        <v>54</v>
      </c>
      <c r="V38" s="3" t="n">
        <v>14.5309624964351</v>
      </c>
      <c r="W38" s="3" t="n">
        <v>0.00143720137025348</v>
      </c>
      <c r="X38" s="3" t="n">
        <v>10110.5960495099</v>
      </c>
      <c r="Y38" s="3" t="n">
        <v>1.79647020935772E-019</v>
      </c>
      <c r="Z38" s="3" t="n">
        <v>14.5272680526999</v>
      </c>
      <c r="AA38" s="3" t="n">
        <v>14.5346569401702</v>
      </c>
      <c r="AB38" s="3" t="n">
        <v>14.5272680526999</v>
      </c>
      <c r="AC38" s="3" t="n">
        <v>14.5346569401702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82112718224657</v>
      </c>
      <c r="W39" s="4" t="n">
        <v>8.29164438681425E-005</v>
      </c>
      <c r="X39" s="4" t="n">
        <v>702.047375729667</v>
      </c>
      <c r="Y39" s="4" t="n">
        <v>1.11291582896581E-013</v>
      </c>
      <c r="Z39" s="4" t="n">
        <v>0.0579981283180605</v>
      </c>
      <c r="AA39" s="4" t="n">
        <v>0.0584244153268708</v>
      </c>
      <c r="AB39" s="4" t="n">
        <v>0.0579981283180605</v>
      </c>
      <c r="AC39" s="4" t="n">
        <v>0.0584244153268708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01688526448049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04221316120123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  <c r="F1" s="0" t="s">
        <v>1</v>
      </c>
      <c r="G1" s="0" t="n">
        <f aca="false">32/8</f>
        <v>4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2.75" hidden="false" customHeight="false" outlineLevel="0" collapsed="false">
      <c r="A4" s="0" t="n">
        <v>200</v>
      </c>
      <c r="B4" s="0" t="s">
        <v>9</v>
      </c>
      <c r="C4" s="0" t="n">
        <f aca="false">'IQD040.4354968_pos200'!Q32</f>
        <v>0.0143442687462506</v>
      </c>
      <c r="D4" s="0" t="n">
        <f aca="false">'IQD040.4354968_pos200'!Q31</f>
        <v>0.0576060636488599</v>
      </c>
      <c r="E4" s="0" t="n">
        <f aca="false">'IQD040.4354968_pos200'!Q35</f>
        <v>4.01596377395797</v>
      </c>
      <c r="F4" s="1" t="n">
        <f aca="false">'IQD040.4354968_pos200'!Q37</f>
        <v>0.00399094348949158</v>
      </c>
      <c r="G4" s="0" t="n">
        <f aca="false">F4*100</f>
        <v>0.399094348949158</v>
      </c>
    </row>
    <row r="5" customFormat="false" ht="12.75" hidden="false" customHeight="false" outlineLevel="0" collapsed="false">
      <c r="A5" s="0" t="n">
        <v>1000</v>
      </c>
      <c r="B5" s="0" t="s">
        <v>10</v>
      </c>
      <c r="C5" s="0" t="n">
        <f aca="false">'IQD040.4355138_pos1000'!Q38</f>
        <v>0.0144858778214772</v>
      </c>
      <c r="D5" s="0" t="n">
        <f aca="false">'IQD040.4355138_pos1000'!Q37</f>
        <v>0.0580036846761671</v>
      </c>
      <c r="E5" s="0" t="n">
        <f aca="false">'IQD040.4355138_pos1000'!Q41</f>
        <v>4.00415393468038</v>
      </c>
      <c r="F5" s="1" t="n">
        <f aca="false">'IQD040.4355138_pos1000'!Q43</f>
        <v>0.00103848367009474</v>
      </c>
      <c r="G5" s="0" t="n">
        <f aca="false">F5*100</f>
        <v>0.103848367009474</v>
      </c>
    </row>
    <row r="6" customFormat="false" ht="12.75" hidden="false" customHeight="false" outlineLevel="0" collapsed="false">
      <c r="A6" s="0" t="n">
        <v>2800</v>
      </c>
      <c r="B6" s="0" t="s">
        <v>10</v>
      </c>
      <c r="C6" s="0" t="n">
        <f aca="false">'IQD040.4355324_pos2800'!Q38</f>
        <v>0.0141599713520795</v>
      </c>
      <c r="D6" s="0" t="n">
        <f aca="false">'IQD040.4355324_pos2800'!Q37</f>
        <v>0.0573842226980501</v>
      </c>
      <c r="E6" s="0" t="n">
        <f aca="false">'IQD040.4355324_pos2800'!Q41</f>
        <v>4.05256629912762</v>
      </c>
      <c r="F6" s="1" t="n">
        <f aca="false">'IQD040.4355324_pos2800'!Q43</f>
        <v>0.0131415747819057</v>
      </c>
      <c r="G6" s="0" t="n">
        <f aca="false">F6*100</f>
        <v>1.31415747819057</v>
      </c>
    </row>
    <row r="7" customFormat="false" ht="12.75" hidden="false" customHeight="false" outlineLevel="0" collapsed="false">
      <c r="A7" s="0" t="n">
        <v>3600</v>
      </c>
      <c r="B7" s="0" t="s">
        <v>10</v>
      </c>
      <c r="C7" s="0" t="n">
        <f aca="false">'IQD040.4355510_pos3600'!Q38</f>
        <v>0.013639485100164</v>
      </c>
      <c r="D7" s="0" t="n">
        <f aca="false">'IQD040.4355510_pos3600'!Q37</f>
        <v>0.0564229259017006</v>
      </c>
      <c r="E7" s="0" t="n">
        <f aca="false">'IQD040.4355510_pos3600'!Q41</f>
        <v>4.13673430392341</v>
      </c>
      <c r="F7" s="1" t="n">
        <f aca="false">'IQD040.4355510_pos3600'!Q43</f>
        <v>0.0341835759808529</v>
      </c>
      <c r="G7" s="0" t="n">
        <f aca="false">F7*100</f>
        <v>3.41835759808529</v>
      </c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A9" s="0" t="n">
        <v>200</v>
      </c>
      <c r="B9" s="0" t="s">
        <v>11</v>
      </c>
      <c r="C9" s="0" t="n">
        <f aca="false">'IQD040.4355690_neg200'!Q38</f>
        <v>0.0140564451875758</v>
      </c>
      <c r="D9" s="0" t="n">
        <f aca="false">'IQD040.4355690_neg200'!Q37</f>
        <v>0.0567249224044675</v>
      </c>
      <c r="E9" s="0" t="n">
        <f aca="false">'IQD040.4355690_neg200'!Q41</f>
        <v>4.03550980688954</v>
      </c>
      <c r="F9" s="1" t="n">
        <f aca="false">'IQD040.4355690_neg200'!Q43</f>
        <v>0.00887745172238397</v>
      </c>
      <c r="G9" s="0" t="n">
        <f aca="false">F9*100</f>
        <v>0.887745172238397</v>
      </c>
    </row>
    <row r="10" customFormat="false" ht="12.75" hidden="false" customHeight="false" outlineLevel="0" collapsed="false">
      <c r="A10" s="0" t="n">
        <v>1000</v>
      </c>
      <c r="B10" s="0" t="s">
        <v>12</v>
      </c>
      <c r="C10" s="0" t="n">
        <f aca="false">'IQD040.4355856_neg1000'!Q38</f>
        <v>0.014505624417273</v>
      </c>
      <c r="D10" s="0" t="n">
        <f aca="false">'IQD040.4355856_neg1000'!Q37</f>
        <v>0.0580709736472915</v>
      </c>
      <c r="E10" s="0" t="n">
        <f aca="false">'IQD040.4355856_neg1000'!Q41</f>
        <v>4.00334187462772</v>
      </c>
      <c r="F10" s="1" t="n">
        <f aca="false">'IQD040.4355856_neg1000'!Q43</f>
        <v>0.000835468656930516</v>
      </c>
      <c r="G10" s="0" t="n">
        <f aca="false">F10*100</f>
        <v>0.0835468656930516</v>
      </c>
    </row>
    <row r="11" customFormat="false" ht="12.75" hidden="false" customHeight="false" outlineLevel="0" collapsed="false">
      <c r="A11" s="0" t="n">
        <v>2800</v>
      </c>
      <c r="B11" s="0" t="s">
        <v>12</v>
      </c>
      <c r="C11" s="0" t="n">
        <f aca="false">'IQD040.4356042_neg2800'!Q38</f>
        <v>0.0142019598061759</v>
      </c>
      <c r="D11" s="0" t="n">
        <f aca="false">'IQD040.4356042_neg2800'!Q37</f>
        <v>0.057376155491351</v>
      </c>
      <c r="E11" s="0" t="n">
        <f aca="false">'IQD040.4356042_neg2800'!Q41</f>
        <v>4.04001674940668</v>
      </c>
      <c r="F11" s="1" t="n">
        <f aca="false">'IQD040.4356042_neg2800'!Q43</f>
        <v>0.010004187351671</v>
      </c>
      <c r="G11" s="0" t="n">
        <f aca="false">F11*100</f>
        <v>1.0004187351671</v>
      </c>
    </row>
    <row r="12" customFormat="false" ht="12.75" hidden="false" customHeight="false" outlineLevel="0" collapsed="false">
      <c r="A12" s="0" t="n">
        <v>3600</v>
      </c>
      <c r="B12" s="0" t="s">
        <v>12</v>
      </c>
      <c r="C12" s="0" t="n">
        <f aca="false">'IQD040.4356228_neg3600'!Q38</f>
        <v>0.0136414363029167</v>
      </c>
      <c r="D12" s="0" t="n">
        <f aca="false">'IQD040.4356228_neg3600'!Q37</f>
        <v>0.0560974311412752</v>
      </c>
      <c r="E12" s="0" t="n">
        <f aca="false">'IQD040.4356228_neg3600'!Q41</f>
        <v>4.11228186648357</v>
      </c>
      <c r="F12" s="1" t="n">
        <f aca="false">'IQD040.4356228_neg3600'!Q43</f>
        <v>0.0280704666208926</v>
      </c>
      <c r="G12" s="0" t="n">
        <f aca="false">F12*100</f>
        <v>2.80704666208926</v>
      </c>
    </row>
    <row r="14" customFormat="false" ht="12.75" hidden="false" customHeight="false" outlineLevel="0" collapsed="false">
      <c r="F14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</row>
    <row r="18" customFormat="false" ht="12.75" hidden="false" customHeight="false" outlineLevel="0" collapsed="false">
      <c r="A18" s="0" t="n">
        <v>200</v>
      </c>
      <c r="B18" s="0" t="s">
        <v>9</v>
      </c>
      <c r="F18" s="1"/>
    </row>
    <row r="19" customFormat="false" ht="12.75" hidden="false" customHeight="false" outlineLevel="0" collapsed="false">
      <c r="A19" s="0" t="n">
        <v>1000</v>
      </c>
      <c r="B19" s="0" t="s">
        <v>10</v>
      </c>
      <c r="F19" s="1" t="n">
        <f aca="false">'IQC040.4357639_pos1000'!Q43</f>
        <v>0.004221316120123</v>
      </c>
      <c r="G19" s="0" t="n">
        <f aca="false">100*F19</f>
        <v>0.4221316120123</v>
      </c>
    </row>
    <row r="20" customFormat="false" ht="12.75" hidden="false" customHeight="false" outlineLevel="0" collapsed="false">
      <c r="A20" s="0" t="n">
        <v>2800</v>
      </c>
      <c r="B20" s="0" t="s">
        <v>10</v>
      </c>
      <c r="F20" s="1"/>
    </row>
    <row r="21" customFormat="false" ht="12.75" hidden="false" customHeight="false" outlineLevel="0" collapsed="false">
      <c r="A21" s="0" t="n">
        <v>3600</v>
      </c>
      <c r="B21" s="0" t="s">
        <v>10</v>
      </c>
      <c r="F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A23" s="0" t="n">
        <v>200</v>
      </c>
      <c r="B23" s="0" t="s">
        <v>11</v>
      </c>
      <c r="F23" s="1"/>
    </row>
    <row r="24" customFormat="false" ht="12.75" hidden="false" customHeight="false" outlineLevel="0" collapsed="false">
      <c r="A24" s="0" t="n">
        <v>1000</v>
      </c>
      <c r="B24" s="0" t="s">
        <v>12</v>
      </c>
      <c r="F24" s="1" t="n">
        <f aca="false">'IQC040.4357453_neg1000'!Q43</f>
        <v>0.000587930444512219</v>
      </c>
      <c r="G24" s="0" t="n">
        <f aca="false">100*F24</f>
        <v>0.0587930444512219</v>
      </c>
    </row>
    <row r="25" customFormat="false" ht="12.75" hidden="false" customHeight="false" outlineLevel="0" collapsed="false">
      <c r="A25" s="0" t="n">
        <v>2800</v>
      </c>
      <c r="B25" s="0" t="s">
        <v>12</v>
      </c>
      <c r="F25" s="1"/>
    </row>
    <row r="26" customFormat="false" ht="12.75" hidden="false" customHeight="false" outlineLevel="0" collapsed="false">
      <c r="A26" s="0" t="n">
        <v>3600</v>
      </c>
      <c r="B26" s="0" t="s">
        <v>12</v>
      </c>
      <c r="F26" s="1"/>
    </row>
    <row r="27" customFormat="false" ht="12.75" hidden="false" customHeight="false" outlineLevel="0" collapsed="false">
      <c r="F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5" min="3" style="0" width="1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2" min="11" style="0" width="13.14"/>
    <col collapsed="false" customWidth="true" hidden="false" outlineLevel="0" max="16" min="16" style="0" width="11.56"/>
    <col collapsed="false" customWidth="true" hidden="false" outlineLevel="0" max="21" min="21" style="0" width="18.7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5" min="24" style="0" width="12.42"/>
    <col collapsed="false" customWidth="true" hidden="false" outlineLevel="0" max="26" min="26" style="0" width="13.56"/>
    <col collapsed="false" customWidth="true" hidden="false" outlineLevel="0" max="27" min="27" style="0" width="11.99"/>
    <col collapsed="false" customWidth="true" hidden="false" outlineLevel="0" max="28" min="28" style="0" width="12.14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4996</v>
      </c>
      <c r="B2" s="0" t="n">
        <v>0</v>
      </c>
      <c r="C2" s="0" t="n">
        <v>-0.0637039573528804</v>
      </c>
      <c r="E2" s="0" t="n">
        <v>-0.06143232186</v>
      </c>
      <c r="F2" s="0" t="n">
        <v>0.0679495561436318</v>
      </c>
      <c r="G2" s="0" t="n">
        <v>3.14159265358979</v>
      </c>
      <c r="H2" s="0" t="n">
        <v>-1.68796602926585</v>
      </c>
      <c r="I2" s="0" t="n">
        <v>-0.0010869072453517</v>
      </c>
      <c r="J2" s="0" t="n">
        <v>1.8558530428E-005</v>
      </c>
      <c r="K2" s="0" t="n">
        <v>4.7081151095E-006</v>
      </c>
      <c r="L2" s="0" t="n">
        <f aca="false">tf*C2+tf_trim*E2</f>
        <v>-0.00450787342420202</v>
      </c>
      <c r="M2" s="0" t="n">
        <f aca="false">F2-L2</f>
        <v>0.0724574295678338</v>
      </c>
      <c r="U2" s="0" t="s">
        <v>31</v>
      </c>
      <c r="W2" s="0" t="s">
        <v>4</v>
      </c>
      <c r="X2" s="0" t="n">
        <f aca="false">V19</f>
        <v>0.0143442687462506</v>
      </c>
    </row>
    <row r="3" customFormat="false" ht="13.5" hidden="false" customHeight="false" outlineLevel="0" collapsed="false">
      <c r="A3" s="0" t="n">
        <v>4355000</v>
      </c>
      <c r="B3" s="0" t="n">
        <v>150</v>
      </c>
      <c r="C3" s="0" t="n">
        <v>152.414968013778</v>
      </c>
      <c r="E3" s="0" t="n">
        <v>-0.06890821288</v>
      </c>
      <c r="F3" s="0" t="n">
        <v>2.23824496958184</v>
      </c>
      <c r="G3" s="0" t="n">
        <v>3.14159265358979</v>
      </c>
      <c r="H3" s="0" t="n">
        <v>-1.68744130329734</v>
      </c>
      <c r="I3" s="0" t="n">
        <v>-0.0010858843720035</v>
      </c>
      <c r="J3" s="0" t="n">
        <v>0.0007139890221879</v>
      </c>
      <c r="K3" s="0" t="n">
        <v>5.2201429515E-006</v>
      </c>
      <c r="L3" s="0" t="n">
        <f aca="false">tf*C3+tf_trim*E3</f>
        <v>2.21639037593638</v>
      </c>
      <c r="M3" s="0" t="n">
        <f aca="false">F3-L3</f>
        <v>0.0218545936454571</v>
      </c>
    </row>
    <row r="4" customFormat="false" ht="12.75" hidden="false" customHeight="false" outlineLevel="0" collapsed="false">
      <c r="A4" s="0" t="n">
        <v>4355004</v>
      </c>
      <c r="B4" s="0" t="n">
        <v>3600</v>
      </c>
      <c r="C4" s="0" t="n">
        <v>3593.86413524234</v>
      </c>
      <c r="E4" s="0" t="n">
        <v>-0.08158472374</v>
      </c>
      <c r="F4" s="0" t="n">
        <v>51.4703645912519</v>
      </c>
      <c r="G4" s="0" t="n">
        <v>3.14159265358979</v>
      </c>
      <c r="H4" s="0" t="n">
        <v>-1.68751725490255</v>
      </c>
      <c r="I4" s="0" t="n">
        <v>-0.0011239621822205</v>
      </c>
      <c r="J4" s="0" t="n">
        <v>0.0163495279848576</v>
      </c>
      <c r="K4" s="0" t="n">
        <v>1.7999979002E-005</v>
      </c>
      <c r="L4" s="0" t="n">
        <f aca="false">tf*C4+tf_trim*E4</f>
        <v>52.3512382836008</v>
      </c>
      <c r="M4" s="0" t="n">
        <f aca="false">F4-L4</f>
        <v>-0.880873692348871</v>
      </c>
      <c r="U4" s="2" t="s">
        <v>32</v>
      </c>
      <c r="V4" s="2"/>
    </row>
    <row r="5" customFormat="false" ht="12.75" hidden="false" customHeight="false" outlineLevel="0" collapsed="false">
      <c r="A5" s="0" t="n">
        <v>4355010</v>
      </c>
      <c r="B5" s="0" t="n">
        <v>150</v>
      </c>
      <c r="C5" s="0" t="n">
        <v>152.40804169476</v>
      </c>
      <c r="E5" s="0" t="n">
        <v>-0.06565782548</v>
      </c>
      <c r="F5" s="0" t="n">
        <v>2.28493613065823</v>
      </c>
      <c r="G5" s="0" t="n">
        <v>3.14159265358979</v>
      </c>
      <c r="H5" s="0" t="n">
        <v>-1.68747336138101</v>
      </c>
      <c r="I5" s="0" t="n">
        <v>-0.0010894941861946</v>
      </c>
      <c r="J5" s="0" t="n">
        <v>0.00072343100328</v>
      </c>
      <c r="K5" s="0" t="n">
        <v>5.5169835177E-006</v>
      </c>
      <c r="L5" s="0" t="n">
        <f aca="false">tf*C5+tf_trim*E5</f>
        <v>2.21647888087548</v>
      </c>
      <c r="M5" s="0" t="n">
        <f aca="false">F5-L5</f>
        <v>0.0684572497827456</v>
      </c>
      <c r="U5" s="3" t="s">
        <v>33</v>
      </c>
      <c r="V5" s="3" t="n">
        <v>0.999999064069845</v>
      </c>
    </row>
    <row r="6" customFormat="false" ht="12.75" hidden="false" customHeight="false" outlineLevel="0" collapsed="false">
      <c r="A6" s="0" t="n">
        <v>4355016</v>
      </c>
      <c r="B6" s="0" t="n">
        <v>3600</v>
      </c>
      <c r="C6" s="0" t="n">
        <v>3593.84712159898</v>
      </c>
      <c r="E6" s="0" t="n">
        <v>-0.0809346462599999</v>
      </c>
      <c r="F6" s="0" t="n">
        <v>51.4707473978824</v>
      </c>
      <c r="G6" s="0" t="n">
        <v>3.14159265358979</v>
      </c>
      <c r="H6" s="0" t="n">
        <v>-1.68751033993296</v>
      </c>
      <c r="I6" s="0" t="n">
        <v>-0.0011250344880579</v>
      </c>
      <c r="J6" s="0" t="n">
        <v>0.016357384622097</v>
      </c>
      <c r="K6" s="0" t="n">
        <v>2.08022836993E-005</v>
      </c>
      <c r="L6" s="0" t="n">
        <f aca="false">tf*C6+tf_trim*E6</f>
        <v>52.3510283078342</v>
      </c>
      <c r="M6" s="0" t="n">
        <f aca="false">F6-L6</f>
        <v>-0.880280909951829</v>
      </c>
      <c r="U6" s="3" t="s">
        <v>34</v>
      </c>
      <c r="V6" s="3" t="n">
        <v>0.999998128140565</v>
      </c>
    </row>
    <row r="7" customFormat="false" ht="12.75" hidden="false" customHeight="false" outlineLevel="0" collapsed="false">
      <c r="A7" s="0" t="n">
        <v>4355022</v>
      </c>
      <c r="B7" s="0" t="n">
        <v>150</v>
      </c>
      <c r="C7" s="0" t="n">
        <v>152.416770587889</v>
      </c>
      <c r="E7" s="0" t="n">
        <v>-0.065007748</v>
      </c>
      <c r="F7" s="0" t="n">
        <v>2.28532882418069</v>
      </c>
      <c r="G7" s="0" t="n">
        <v>3.14159265358979</v>
      </c>
      <c r="H7" s="0" t="n">
        <v>-1.68739297917731</v>
      </c>
      <c r="I7" s="0" t="n">
        <v>-0.0010853546569582</v>
      </c>
      <c r="J7" s="0" t="n">
        <v>0.0007294367533177</v>
      </c>
      <c r="K7" s="0" t="n">
        <v>5.212855226E-006</v>
      </c>
      <c r="L7" s="0" t="n">
        <f aca="false">tf*C7+tf_trim*E7</f>
        <v>2.21664392653299</v>
      </c>
      <c r="M7" s="0" t="n">
        <f aca="false">F7-L7</f>
        <v>0.0686848976476964</v>
      </c>
      <c r="U7" s="3" t="s">
        <v>35</v>
      </c>
      <c r="V7" s="3" t="n">
        <v>0.999997753768678</v>
      </c>
    </row>
    <row r="8" customFormat="false" ht="12.75" hidden="false" customHeight="false" outlineLevel="0" collapsed="false">
      <c r="A8" s="0" t="n">
        <v>4355028</v>
      </c>
      <c r="B8" s="0" t="n">
        <v>3600</v>
      </c>
      <c r="C8" s="0" t="n">
        <v>3593.84969684773</v>
      </c>
      <c r="E8" s="0" t="n">
        <v>-0.07995953004</v>
      </c>
      <c r="F8" s="0" t="n">
        <v>51.4710851800617</v>
      </c>
      <c r="G8" s="0" t="n">
        <v>3.14159265358979</v>
      </c>
      <c r="H8" s="0" t="n">
        <v>-1.68750247752513</v>
      </c>
      <c r="I8" s="0" t="n">
        <v>-0.0011213149645685</v>
      </c>
      <c r="J8" s="0" t="n">
        <v>0.0163524784147739</v>
      </c>
      <c r="K8" s="0" t="n">
        <v>1.78251795149E-005</v>
      </c>
      <c r="L8" s="0" t="n">
        <f aca="false">tf*C8+tf_trim*E8</f>
        <v>52.351122647075</v>
      </c>
      <c r="M8" s="0" t="n">
        <f aca="false">F8-L8</f>
        <v>-0.880037467013281</v>
      </c>
      <c r="U8" s="3" t="s">
        <v>36</v>
      </c>
      <c r="V8" s="3" t="n">
        <v>0.000925879198346393</v>
      </c>
    </row>
    <row r="9" customFormat="false" ht="13.5" hidden="false" customHeight="false" outlineLevel="0" collapsed="false">
      <c r="A9" s="0" t="n">
        <v>4355034</v>
      </c>
      <c r="B9" s="0" t="n">
        <v>150</v>
      </c>
      <c r="C9" s="0" t="n">
        <v>152.403184475598</v>
      </c>
      <c r="D9" s="0" t="n">
        <f aca="false">(B9-$B$12)*4/16</f>
        <v>-12.5</v>
      </c>
      <c r="E9" s="0" t="n">
        <v>-0.0698833291</v>
      </c>
      <c r="F9" s="0" t="n">
        <v>2.28532444700048</v>
      </c>
      <c r="G9" s="0" t="n">
        <v>3.14159265358979</v>
      </c>
      <c r="H9" s="0" t="n">
        <v>-1.68743168952946</v>
      </c>
      <c r="I9" s="0" t="n">
        <v>-0.0010862186357582</v>
      </c>
      <c r="J9" s="0" t="n">
        <v>0.0007286642212421</v>
      </c>
      <c r="K9" s="0" t="n">
        <v>5.3817423301E-006</v>
      </c>
      <c r="L9" s="0" t="n">
        <f aca="false">tf*C9+tf_trim*E9</f>
        <v>2.21616188884985</v>
      </c>
      <c r="M9" s="0" t="n">
        <f aca="false">F9-L9</f>
        <v>0.0691625581506301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5040</v>
      </c>
      <c r="B10" s="0" t="n">
        <v>160</v>
      </c>
      <c r="C10" s="0" t="n">
        <v>162.283300602628</v>
      </c>
      <c r="D10" s="0" t="n">
        <f aca="false">(B10-$B$12)*4/16</f>
        <v>-10</v>
      </c>
      <c r="E10" s="0" t="n">
        <v>-0.06793309666</v>
      </c>
      <c r="F10" s="0" t="n">
        <v>2.42035661109023</v>
      </c>
      <c r="G10" s="0" t="n">
        <v>3.14159265358979</v>
      </c>
      <c r="H10" s="0" t="n">
        <v>-1.68752396657267</v>
      </c>
      <c r="I10" s="0" t="n">
        <v>-0.0010878899562213</v>
      </c>
      <c r="J10" s="0" t="n">
        <v>0.0007676734821871</v>
      </c>
      <c r="K10" s="0" t="n">
        <v>5.1134279581E-006</v>
      </c>
      <c r="L10" s="0" t="n">
        <f aca="false">tf*C10+tf_trim*E10</f>
        <v>2.36021065953334</v>
      </c>
      <c r="M10" s="0" t="n">
        <f aca="false">F10-L10</f>
        <v>0.0601459515568914</v>
      </c>
    </row>
    <row r="11" customFormat="false" ht="13.5" hidden="false" customHeight="false" outlineLevel="0" collapsed="false">
      <c r="A11" s="0" t="n">
        <v>4355044</v>
      </c>
      <c r="B11" s="0" t="n">
        <v>180</v>
      </c>
      <c r="C11" s="0" t="n">
        <v>182.243054028571</v>
      </c>
      <c r="D11" s="0" t="n">
        <f aca="false">(B11-$B$12)*4/16</f>
        <v>-5</v>
      </c>
      <c r="E11" s="0" t="n">
        <v>-0.06793309666</v>
      </c>
      <c r="F11" s="0" t="n">
        <v>2.70105994613416</v>
      </c>
      <c r="G11" s="0" t="n">
        <v>3.14159265358979</v>
      </c>
      <c r="H11" s="0" t="n">
        <v>-1.68740459648825</v>
      </c>
      <c r="I11" s="0" t="n">
        <v>-0.0010867862832253</v>
      </c>
      <c r="J11" s="0" t="n">
        <v>0.0008599499706179</v>
      </c>
      <c r="K11" s="0" t="n">
        <v>5.132750993E-006</v>
      </c>
      <c r="L11" s="0" t="n">
        <f aca="false">tf*C11+tf_trim*E11</f>
        <v>2.65098756711048</v>
      </c>
      <c r="M11" s="0" t="n">
        <f aca="false">F11-L11</f>
        <v>0.0500723790236819</v>
      </c>
      <c r="U11" s="0" t="s">
        <v>38</v>
      </c>
    </row>
    <row r="12" customFormat="false" ht="12.75" hidden="false" customHeight="false" outlineLevel="0" collapsed="false">
      <c r="A12" s="0" t="n">
        <v>4355048</v>
      </c>
      <c r="B12" s="0" t="n">
        <v>200</v>
      </c>
      <c r="C12" s="0" t="n">
        <v>202.160921208694</v>
      </c>
      <c r="D12" s="0" t="n">
        <f aca="false">(B12-$B$12)*4/16</f>
        <v>0</v>
      </c>
      <c r="E12" s="0" t="n">
        <v>-0.06630790296</v>
      </c>
      <c r="F12" s="0" t="n">
        <v>2.98382956122942</v>
      </c>
      <c r="G12" s="0" t="n">
        <v>3.14159265358979</v>
      </c>
      <c r="H12" s="0" t="n">
        <v>-1.6875013265227</v>
      </c>
      <c r="I12" s="0" t="n">
        <v>-0.0010862157249568</v>
      </c>
      <c r="J12" s="0" t="n">
        <v>0.000946415704675</v>
      </c>
      <c r="K12" s="0" t="n">
        <v>5.0158356611E-006</v>
      </c>
      <c r="L12" s="0" t="n">
        <f aca="false">tf*C12+tf_trim*E12</f>
        <v>2.94124897343784</v>
      </c>
      <c r="M12" s="0" t="n">
        <f aca="false">F12-L12</f>
        <v>0.0425805877915821</v>
      </c>
      <c r="P12" s="0" t="n">
        <f aca="false">C12</f>
        <v>202.160921208694</v>
      </c>
      <c r="R12" s="0" t="n">
        <f aca="false">F12</f>
        <v>2.98382956122942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5052</v>
      </c>
      <c r="B13" s="0" t="n">
        <v>220</v>
      </c>
      <c r="C13" s="0" t="n">
        <v>222.129589945773</v>
      </c>
      <c r="D13" s="0" t="n">
        <f aca="false">(B13-$B$12)*4/16</f>
        <v>5</v>
      </c>
      <c r="E13" s="0" t="n">
        <v>-0.0633825543</v>
      </c>
      <c r="F13" s="0" t="n">
        <v>3.2690297509162</v>
      </c>
      <c r="G13" s="0" t="n">
        <v>3.14159265358979</v>
      </c>
      <c r="H13" s="0" t="n">
        <v>-1.68742682947685</v>
      </c>
      <c r="I13" s="0" t="n">
        <v>-0.0010850512555028</v>
      </c>
      <c r="J13" s="0" t="n">
        <v>0.0010357772698626</v>
      </c>
      <c r="K13" s="0" t="n">
        <v>5.1587790047E-006</v>
      </c>
      <c r="L13" s="0" t="n">
        <f aca="false">tf*C13+tf_trim*E13</f>
        <v>3.23232622851036</v>
      </c>
      <c r="M13" s="0" t="n">
        <f aca="false">F13-L13</f>
        <v>0.0367035224058383</v>
      </c>
      <c r="P13" s="0" t="n">
        <f aca="false">C13</f>
        <v>222.129589945773</v>
      </c>
      <c r="R13" s="0" t="n">
        <f aca="false">F13</f>
        <v>3.2690297509162</v>
      </c>
      <c r="U13" s="3" t="s">
        <v>44</v>
      </c>
      <c r="V13" s="3" t="n">
        <v>1</v>
      </c>
      <c r="W13" s="3" t="n">
        <v>2.28983723151849</v>
      </c>
      <c r="X13" s="3" t="n">
        <v>2.28983723151849</v>
      </c>
      <c r="Y13" s="3" t="n">
        <v>2671135.74196923</v>
      </c>
      <c r="Z13" s="3" t="n">
        <v>1.62765449993868E-015</v>
      </c>
    </row>
    <row r="14" customFormat="false" ht="12.75" hidden="false" customHeight="false" outlineLevel="0" collapsed="false">
      <c r="A14" s="0" t="n">
        <v>4355056</v>
      </c>
      <c r="B14" s="0" t="n">
        <v>240</v>
      </c>
      <c r="C14" s="0" t="n">
        <v>242.074753812501</v>
      </c>
      <c r="D14" s="0" t="n">
        <f aca="false">(B14-$B$12)*4/16</f>
        <v>10</v>
      </c>
      <c r="E14" s="0" t="n">
        <v>-0.06533278674</v>
      </c>
      <c r="F14" s="0" t="n">
        <v>3.55436191792479</v>
      </c>
      <c r="G14" s="0" t="n">
        <v>3.14159265358979</v>
      </c>
      <c r="H14" s="0" t="n">
        <v>-1.68745228533759</v>
      </c>
      <c r="I14" s="0" t="n">
        <v>-0.0010834514004568</v>
      </c>
      <c r="J14" s="0" t="n">
        <v>0.0011319543700665</v>
      </c>
      <c r="K14" s="0" t="n">
        <v>5.1253340142E-006</v>
      </c>
      <c r="L14" s="0" t="n">
        <f aca="false">tf*C14+tf_trim*E14</f>
        <v>3.52277694783235</v>
      </c>
      <c r="M14" s="0" t="n">
        <f aca="false">F14-L14</f>
        <v>0.031584970092442</v>
      </c>
      <c r="P14" s="0" t="n">
        <f aca="false">C14</f>
        <v>242.074753812501</v>
      </c>
      <c r="R14" s="0" t="n">
        <f aca="false">F14</f>
        <v>3.55436191792479</v>
      </c>
      <c r="U14" s="3" t="s">
        <v>45</v>
      </c>
      <c r="V14" s="3" t="n">
        <v>5</v>
      </c>
      <c r="W14" s="3" t="n">
        <v>4.2862614496528E-006</v>
      </c>
      <c r="X14" s="3" t="n">
        <v>8.57252289930559E-007</v>
      </c>
      <c r="Y14" s="3"/>
      <c r="Z14" s="3"/>
    </row>
    <row r="15" customFormat="false" ht="13.5" hidden="false" customHeight="false" outlineLevel="0" collapsed="false">
      <c r="A15" s="0" t="n">
        <v>4355060</v>
      </c>
      <c r="B15" s="0" t="n">
        <v>260</v>
      </c>
      <c r="C15" s="0" t="n">
        <v>262.029463451261</v>
      </c>
      <c r="D15" s="0" t="n">
        <f aca="false">(B15-$B$12)*4/16</f>
        <v>15</v>
      </c>
      <c r="E15" s="0" t="n">
        <v>-0.0676080579199999</v>
      </c>
      <c r="F15" s="0" t="n">
        <v>3.84057658532488</v>
      </c>
      <c r="G15" s="0" t="n">
        <v>3.14159265358979</v>
      </c>
      <c r="H15" s="0" t="n">
        <v>-1.68747398828388</v>
      </c>
      <c r="I15" s="0" t="n">
        <v>-0.0010861070055915</v>
      </c>
      <c r="J15" s="0" t="n">
        <v>0.0012147726956755</v>
      </c>
      <c r="K15" s="0" t="n">
        <v>5.0342247405E-006</v>
      </c>
      <c r="L15" s="0" t="n">
        <f aca="false">tf*C15+tf_trim*E15</f>
        <v>3.81334779063392</v>
      </c>
      <c r="M15" s="0" t="n">
        <f aca="false">F15-L15</f>
        <v>0.0272287946909571</v>
      </c>
      <c r="P15" s="0" t="n">
        <f aca="false">C15</f>
        <v>262.029463451261</v>
      </c>
      <c r="R15" s="0" t="n">
        <f aca="false">F15</f>
        <v>3.84057658532488</v>
      </c>
      <c r="U15" s="4" t="s">
        <v>46</v>
      </c>
      <c r="V15" s="4" t="n">
        <v>6</v>
      </c>
      <c r="W15" s="4" t="n">
        <v>2.28984151777994</v>
      </c>
      <c r="X15" s="4"/>
      <c r="Y15" s="4"/>
      <c r="Z15" s="4"/>
    </row>
    <row r="16" customFormat="false" ht="13.5" hidden="false" customHeight="false" outlineLevel="0" collapsed="false">
      <c r="A16" s="0" t="n">
        <v>4355064</v>
      </c>
      <c r="B16" s="0" t="n">
        <v>280</v>
      </c>
      <c r="C16" s="0" t="n">
        <v>281.950074496416</v>
      </c>
      <c r="D16" s="0" t="n">
        <f aca="false">(B16-$B$12)*4/16</f>
        <v>20</v>
      </c>
      <c r="E16" s="0" t="n">
        <v>-0.06955829036</v>
      </c>
      <c r="F16" s="0" t="n">
        <v>4.12649681986981</v>
      </c>
      <c r="G16" s="0" t="n">
        <v>3.14159265358979</v>
      </c>
      <c r="H16" s="0" t="n">
        <v>-1.68743759347048</v>
      </c>
      <c r="I16" s="0" t="n">
        <v>-0.0010867369377087</v>
      </c>
      <c r="J16" s="0" t="n">
        <v>0.0013115000911057</v>
      </c>
      <c r="K16" s="0" t="n">
        <v>5.5320196334E-006</v>
      </c>
      <c r="L16" s="0" t="n">
        <f aca="false">tf*C16+tf_trim*E16</f>
        <v>4.10344082049067</v>
      </c>
      <c r="M16" s="0" t="n">
        <f aca="false">F16-L16</f>
        <v>0.0230559993791424</v>
      </c>
      <c r="P16" s="0" t="n">
        <f aca="false">C16</f>
        <v>281.950074496416</v>
      </c>
      <c r="R16" s="0" t="n">
        <f aca="false">F16</f>
        <v>4.12649681986981</v>
      </c>
    </row>
    <row r="17" customFormat="false" ht="12.75" hidden="false" customHeight="false" outlineLevel="0" collapsed="false">
      <c r="A17" s="0" t="n">
        <v>4355068</v>
      </c>
      <c r="B17" s="0" t="n">
        <v>300</v>
      </c>
      <c r="C17" s="0" t="n">
        <v>301.896561440941</v>
      </c>
      <c r="D17" s="0" t="n">
        <f aca="false">(B17-$B$12)*4/16</f>
        <v>25</v>
      </c>
      <c r="E17" s="0" t="n">
        <v>-0.07053340658</v>
      </c>
      <c r="F17" s="0" t="n">
        <v>4.41339310318737</v>
      </c>
      <c r="G17" s="0" t="n">
        <v>3.14159265358979</v>
      </c>
      <c r="H17" s="0" t="n">
        <v>-1.6874329271454</v>
      </c>
      <c r="I17" s="0" t="n">
        <v>-0.0010835711821676</v>
      </c>
      <c r="J17" s="0" t="n">
        <v>0.0013946222607046</v>
      </c>
      <c r="K17" s="0" t="n">
        <v>5.3357491458E-006</v>
      </c>
      <c r="L17" s="0" t="n">
        <f aca="false">tf*C17+tf_trim*E17</f>
        <v>4.39396763722497</v>
      </c>
      <c r="M17" s="0" t="n">
        <f aca="false">F17-L17</f>
        <v>0.0194254659623985</v>
      </c>
      <c r="P17" s="0" t="n">
        <f aca="false">C17</f>
        <v>301.896561440941</v>
      </c>
      <c r="R17" s="0" t="n">
        <f aca="false">F17</f>
        <v>4.41339310318737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5072</v>
      </c>
      <c r="B18" s="0" t="n">
        <v>320</v>
      </c>
      <c r="C18" s="0" t="n">
        <v>321.763396191807</v>
      </c>
      <c r="D18" s="0" t="n">
        <f aca="false">(B18-$B$12)*4/16</f>
        <v>30</v>
      </c>
      <c r="E18" s="0" t="n">
        <v>-0.07118348406</v>
      </c>
      <c r="F18" s="0" t="n">
        <v>4.69928114442247</v>
      </c>
      <c r="G18" s="0" t="n">
        <v>3.14159265358979</v>
      </c>
      <c r="H18" s="0" t="n">
        <v>-1.68746100008753</v>
      </c>
      <c r="I18" s="0" t="n">
        <v>-0.0010849042672027</v>
      </c>
      <c r="J18" s="0" t="n">
        <v>0.0014866571873426</v>
      </c>
      <c r="K18" s="0" t="n">
        <v>5.400203888E-006</v>
      </c>
      <c r="L18" s="0" t="n">
        <f aca="false">tf*C18+tf_trim*E18</f>
        <v>4.6833530088207</v>
      </c>
      <c r="M18" s="0" t="n">
        <f aca="false">F18-L18</f>
        <v>0.0159281356017722</v>
      </c>
      <c r="P18" s="0" t="n">
        <f aca="false">C18</f>
        <v>321.763396191807</v>
      </c>
      <c r="R18" s="0" t="n">
        <f aca="false">F18</f>
        <v>4.69928114442247</v>
      </c>
      <c r="U18" s="3" t="s">
        <v>54</v>
      </c>
      <c r="V18" s="3" t="n">
        <v>0.0827873879543026</v>
      </c>
      <c r="W18" s="3" t="n">
        <v>0.00232597317181244</v>
      </c>
      <c r="X18" s="3" t="n">
        <v>35.5925807561198</v>
      </c>
      <c r="Y18" s="3" t="n">
        <v>3.29488606715177E-007</v>
      </c>
      <c r="Z18" s="3" t="n">
        <v>0.0768082835708477</v>
      </c>
      <c r="AA18" s="3" t="n">
        <v>0.0887664923377575</v>
      </c>
      <c r="AB18" s="3" t="n">
        <v>0.0768082835708477</v>
      </c>
      <c r="AC18" s="3" t="n">
        <v>0.0887664923377575</v>
      </c>
    </row>
    <row r="19" customFormat="false" ht="13.5" hidden="false" customHeight="false" outlineLevel="0" collapsed="false">
      <c r="A19" s="0" t="n">
        <v>4355076</v>
      </c>
      <c r="B19" s="0" t="n">
        <v>3600</v>
      </c>
      <c r="C19" s="0" t="n">
        <v>3593.85360372509</v>
      </c>
      <c r="E19" s="0" t="n">
        <v>-0.08516014988</v>
      </c>
      <c r="F19" s="0" t="n">
        <v>51.4688106403234</v>
      </c>
      <c r="G19" s="0" t="n">
        <v>3.14159265358979</v>
      </c>
      <c r="H19" s="0" t="n">
        <v>-1.68747730934961</v>
      </c>
      <c r="I19" s="0" t="n">
        <v>-0.0011228541433291</v>
      </c>
      <c r="J19" s="0" t="n">
        <v>0.0163304712623358</v>
      </c>
      <c r="K19" s="0" t="n">
        <v>2.00025222727E-005</v>
      </c>
      <c r="L19" s="0" t="n">
        <f aca="false">tf*C19+tf_trim*E19</f>
        <v>52.3508765092197</v>
      </c>
      <c r="M19" s="0" t="n">
        <f aca="false">F19-L19</f>
        <v>-0.882065868896255</v>
      </c>
      <c r="U19" s="4" t="s">
        <v>55</v>
      </c>
      <c r="V19" s="4" t="n">
        <v>0.0143442687462506</v>
      </c>
      <c r="W19" s="4" t="n">
        <v>8.77668343307385E-006</v>
      </c>
      <c r="X19" s="4" t="n">
        <v>1634.36095828591</v>
      </c>
      <c r="Y19" s="4" t="n">
        <v>1.62765449993867E-015</v>
      </c>
      <c r="Z19" s="4" t="n">
        <v>0.0143217075632487</v>
      </c>
      <c r="AA19" s="4" t="n">
        <v>0.0143668299292526</v>
      </c>
      <c r="AB19" s="4" t="n">
        <v>0.0143217075632487</v>
      </c>
      <c r="AC19" s="4" t="n">
        <v>0.0143668299292526</v>
      </c>
    </row>
    <row r="20" customFormat="false" ht="12.75" hidden="false" customHeight="false" outlineLevel="0" collapsed="false">
      <c r="A20" s="0" t="n">
        <v>4355082</v>
      </c>
      <c r="B20" s="0" t="n">
        <v>150</v>
      </c>
      <c r="C20" s="0" t="n">
        <v>152.406958340118</v>
      </c>
      <c r="E20" s="0" t="n">
        <v>-0.07573402642</v>
      </c>
      <c r="F20" s="0" t="n">
        <v>2.28538204734002</v>
      </c>
      <c r="G20" s="0" t="n">
        <v>3.14159265358979</v>
      </c>
      <c r="H20" s="0" t="n">
        <v>-1.68740733049622</v>
      </c>
      <c r="I20" s="0" t="n">
        <v>-0.0010856255497147</v>
      </c>
      <c r="J20" s="0" t="n">
        <v>0.0007293969392776</v>
      </c>
      <c r="K20" s="0" t="n">
        <v>4.8426187723E-006</v>
      </c>
      <c r="L20" s="0" t="n">
        <f aca="false">tf*C20+tf_trim*E20</f>
        <v>2.21587593150764</v>
      </c>
      <c r="M20" s="0" t="n">
        <f aca="false">F20-L20</f>
        <v>0.0695061158323771</v>
      </c>
    </row>
    <row r="21" customFormat="false" ht="12.75" hidden="false" customHeight="false" outlineLevel="0" collapsed="false">
      <c r="A21" s="0" t="n">
        <v>4355088</v>
      </c>
      <c r="B21" s="0" t="n">
        <v>200</v>
      </c>
      <c r="C21" s="0" t="n">
        <v>202.319062233641</v>
      </c>
      <c r="E21" s="0" t="n">
        <v>-0.07085844532</v>
      </c>
      <c r="F21" s="0" t="n">
        <v>2.98615086636971</v>
      </c>
      <c r="G21" s="0" t="n">
        <v>3.14159265358979</v>
      </c>
      <c r="H21" s="0" t="n">
        <v>-1.68740755870612</v>
      </c>
      <c r="I21" s="0" t="n">
        <v>-0.0010855220521789</v>
      </c>
      <c r="J21" s="0" t="n">
        <v>0.0009458707645535</v>
      </c>
      <c r="K21" s="0" t="n">
        <v>5.1661986556E-006</v>
      </c>
      <c r="L21" s="0" t="n">
        <f aca="false">tf*C21+tf_trim*E21</f>
        <v>2.94328762525812</v>
      </c>
      <c r="M21" s="0" t="n">
        <f aca="false">F21-L21</f>
        <v>0.0428632411115886</v>
      </c>
      <c r="Q21" s="0" t="n">
        <f aca="false">E21</f>
        <v>-0.07085844532</v>
      </c>
      <c r="R21" s="0" t="n">
        <f aca="false">F21</f>
        <v>2.98615086636971</v>
      </c>
    </row>
    <row r="22" customFormat="false" ht="12.75" hidden="false" customHeight="false" outlineLevel="0" collapsed="false">
      <c r="A22" s="0" t="n">
        <v>4355094</v>
      </c>
      <c r="B22" s="0" t="n">
        <v>200</v>
      </c>
      <c r="C22" s="0" t="n">
        <v>202.307243192032</v>
      </c>
      <c r="E22" s="0" t="n">
        <v>5.21134611841999</v>
      </c>
      <c r="F22" s="0" t="n">
        <v>3.29426667814024</v>
      </c>
      <c r="G22" s="0" t="n">
        <v>3.14159265358979</v>
      </c>
      <c r="H22" s="0" t="n">
        <v>-1.6874796949896</v>
      </c>
      <c r="I22" s="0" t="n">
        <v>-0.0010840443958446</v>
      </c>
      <c r="J22" s="0" t="n">
        <v>0.0010413185227662</v>
      </c>
      <c r="K22" s="0" t="n">
        <v>4.7087479822E-006</v>
      </c>
      <c r="L22" s="0" t="n">
        <f aca="false">tf*C22+tf_trim*E22</f>
        <v>3.25092347613923</v>
      </c>
      <c r="M22" s="0" t="n">
        <f aca="false">F22-L22</f>
        <v>0.0433432020010112</v>
      </c>
      <c r="Q22" s="0" t="n">
        <f aca="false">E22</f>
        <v>5.21134611841999</v>
      </c>
      <c r="R22" s="0" t="n">
        <f aca="false">F22</f>
        <v>3.29426667814024</v>
      </c>
      <c r="U22" s="0" t="s">
        <v>31</v>
      </c>
      <c r="W22" s="0" t="s">
        <v>5</v>
      </c>
      <c r="X22" s="0" t="n">
        <f aca="false">V39</f>
        <v>0.0576060636488599</v>
      </c>
    </row>
    <row r="23" customFormat="false" ht="13.5" hidden="false" customHeight="false" outlineLevel="0" collapsed="false">
      <c r="A23" s="0" t="n">
        <v>4355098</v>
      </c>
      <c r="B23" s="0" t="n">
        <v>200</v>
      </c>
      <c r="C23" s="0" t="n">
        <v>202.313707716445</v>
      </c>
      <c r="E23" s="0" t="n">
        <v>9.84672358955999</v>
      </c>
      <c r="F23" s="0" t="n">
        <v>3.55762052978056</v>
      </c>
      <c r="G23" s="0" t="n">
        <v>3.14159265358979</v>
      </c>
      <c r="H23" s="0" t="n">
        <v>-1.68746916364917</v>
      </c>
      <c r="I23" s="0" t="n">
        <v>-0.0010846048895932</v>
      </c>
      <c r="J23" s="0" t="n">
        <v>0.0011250757379457</v>
      </c>
      <c r="K23" s="0" t="n">
        <v>7.0595006746E-006</v>
      </c>
      <c r="L23" s="0" t="n">
        <f aca="false">tf*C23+tf_trim*E23</f>
        <v>3.52113335926589</v>
      </c>
      <c r="M23" s="0" t="n">
        <f aca="false">F23-L23</f>
        <v>0.0364871705146674</v>
      </c>
      <c r="Q23" s="0" t="n">
        <f aca="false">E23</f>
        <v>9.84672358955999</v>
      </c>
      <c r="R23" s="0" t="n">
        <f aca="false">F23</f>
        <v>3.55762052978056</v>
      </c>
    </row>
    <row r="24" customFormat="false" ht="12.75" hidden="false" customHeight="false" outlineLevel="0" collapsed="false">
      <c r="A24" s="0" t="n">
        <v>4355102</v>
      </c>
      <c r="B24" s="0" t="n">
        <v>200</v>
      </c>
      <c r="C24" s="0" t="n">
        <v>202.304179596117</v>
      </c>
      <c r="E24" s="0" t="n">
        <v>14.5412581113799</v>
      </c>
      <c r="F24" s="0" t="n">
        <v>3.83432936272618</v>
      </c>
      <c r="G24" s="0" t="n">
        <v>3.14159265358979</v>
      </c>
      <c r="H24" s="0" t="n">
        <v>-1.68742902889486</v>
      </c>
      <c r="I24" s="0" t="n">
        <v>-0.0010827443255415</v>
      </c>
      <c r="J24" s="0" t="n">
        <v>0.0012071435339749</v>
      </c>
      <c r="K24" s="0" t="n">
        <v>2.20107257863E-005</v>
      </c>
      <c r="L24" s="0" t="n">
        <f aca="false">tf*C24+tf_trim*E24</f>
        <v>3.79455749679147</v>
      </c>
      <c r="M24" s="0" t="n">
        <f aca="false">F24-L24</f>
        <v>0.0397718659347088</v>
      </c>
      <c r="Q24" s="0" t="n">
        <f aca="false">E24</f>
        <v>14.5412581113799</v>
      </c>
      <c r="R24" s="0" t="n">
        <f aca="false">F24</f>
        <v>3.83432936272618</v>
      </c>
      <c r="U24" s="2" t="s">
        <v>32</v>
      </c>
      <c r="V24" s="2"/>
    </row>
    <row r="25" customFormat="false" ht="12.75" hidden="false" customHeight="false" outlineLevel="0" collapsed="false">
      <c r="A25" s="0" t="n">
        <v>4355106</v>
      </c>
      <c r="B25" s="0" t="n">
        <v>200</v>
      </c>
      <c r="C25" s="0" t="n">
        <v>202.306248645968</v>
      </c>
      <c r="E25" s="0" t="n">
        <v>19.42041463752</v>
      </c>
      <c r="F25" s="0" t="n">
        <v>4.11207404176903</v>
      </c>
      <c r="G25" s="0" t="n">
        <v>3.14159265358979</v>
      </c>
      <c r="H25" s="0" t="n">
        <v>-1.68749894376872</v>
      </c>
      <c r="I25" s="0" t="n">
        <v>-0.0010832404218224</v>
      </c>
      <c r="J25" s="0" t="n">
        <v>0.0013005479704589</v>
      </c>
      <c r="K25" s="0" t="n">
        <v>1.76295445255E-005</v>
      </c>
      <c r="L25" s="0" t="n">
        <f aca="false">tf*C25+tf_trim*E25</f>
        <v>4.07890899632271</v>
      </c>
      <c r="M25" s="0" t="n">
        <f aca="false">F25-L25</f>
        <v>0.0331650454463217</v>
      </c>
      <c r="Q25" s="0" t="n">
        <f aca="false">E25</f>
        <v>19.42041463752</v>
      </c>
      <c r="R25" s="0" t="n">
        <f aca="false">F25</f>
        <v>4.11207404176903</v>
      </c>
      <c r="U25" s="3" t="s">
        <v>33</v>
      </c>
      <c r="V25" s="3" t="n">
        <v>0.999992043183023</v>
      </c>
    </row>
    <row r="26" customFormat="false" ht="12.75" hidden="false" customHeight="false" outlineLevel="0" collapsed="false">
      <c r="A26" s="0" t="n">
        <v>4355110</v>
      </c>
      <c r="B26" s="0" t="n">
        <v>200</v>
      </c>
      <c r="C26" s="0" t="n">
        <v>202.318156496155</v>
      </c>
      <c r="E26" s="0" t="n">
        <v>23.9699818813</v>
      </c>
      <c r="F26" s="0" t="n">
        <v>4.3721506265921</v>
      </c>
      <c r="G26" s="0" t="n">
        <v>3.14159265358979</v>
      </c>
      <c r="H26" s="0" t="n">
        <v>-1.68748897535219</v>
      </c>
      <c r="I26" s="0" t="n">
        <v>-0.0010849678647165</v>
      </c>
      <c r="J26" s="0" t="n">
        <v>0.0013866438530385</v>
      </c>
      <c r="K26" s="0" t="n">
        <v>5.6404981837E-006</v>
      </c>
      <c r="L26" s="0" t="n">
        <f aca="false">tf*C26+tf_trim*E26</f>
        <v>4.34419778976107</v>
      </c>
      <c r="M26" s="0" t="n">
        <f aca="false">F26-L26</f>
        <v>0.0279528368310285</v>
      </c>
      <c r="Q26" s="0" t="n">
        <f aca="false">E26</f>
        <v>23.9699818813</v>
      </c>
      <c r="R26" s="0" t="n">
        <f aca="false">F26</f>
        <v>4.3721506265921</v>
      </c>
      <c r="U26" s="3" t="s">
        <v>34</v>
      </c>
      <c r="V26" s="3" t="n">
        <v>0.999984086429356</v>
      </c>
    </row>
    <row r="27" customFormat="false" ht="12.75" hidden="false" customHeight="false" outlineLevel="0" collapsed="false">
      <c r="A27" s="0" t="n">
        <v>4355114</v>
      </c>
      <c r="B27" s="0" t="n">
        <v>200</v>
      </c>
      <c r="C27" s="0" t="n">
        <v>202.307696035773</v>
      </c>
      <c r="E27" s="0" t="n">
        <v>28.7847807369199</v>
      </c>
      <c r="F27" s="0" t="n">
        <v>4.64916342438556</v>
      </c>
      <c r="G27" s="0" t="n">
        <v>3.14159265358979</v>
      </c>
      <c r="H27" s="0" t="n">
        <v>-1.68746653076117</v>
      </c>
      <c r="I27" s="0" t="n">
        <v>-0.0010832396477316</v>
      </c>
      <c r="J27" s="0" t="n">
        <v>0.0014834086177871</v>
      </c>
      <c r="K27" s="0" t="n">
        <v>5.6485619587E-006</v>
      </c>
      <c r="L27" s="0" t="n">
        <f aca="false">tf*C27+tf_trim*E27</f>
        <v>4.62461646566394</v>
      </c>
      <c r="M27" s="0" t="n">
        <f aca="false">F27-L27</f>
        <v>0.0245469587216194</v>
      </c>
      <c r="Q27" s="0" t="n">
        <f aca="false">E27</f>
        <v>28.7847807369199</v>
      </c>
      <c r="R27" s="0" t="n">
        <f aca="false">F27</f>
        <v>4.64916342438556</v>
      </c>
      <c r="U27" s="3" t="s">
        <v>35</v>
      </c>
      <c r="V27" s="3" t="n">
        <v>0.999980903715228</v>
      </c>
    </row>
    <row r="28" customFormat="false" ht="12.75" hidden="false" customHeight="false" outlineLevel="0" collapsed="false">
      <c r="A28" s="0" t="n">
        <v>4355118</v>
      </c>
      <c r="B28" s="0" t="n">
        <v>3480</v>
      </c>
      <c r="C28" s="0" t="n">
        <v>3474.21570682055</v>
      </c>
      <c r="E28" s="0" t="n">
        <v>28.8179346884</v>
      </c>
      <c r="F28" s="0" t="n">
        <v>51.4654740903848</v>
      </c>
      <c r="G28" s="0" t="n">
        <v>3.14159265358979</v>
      </c>
      <c r="H28" s="0" t="n">
        <v>-1.68746831501815</v>
      </c>
      <c r="I28" s="0" t="n">
        <v>-0.0011243314430928</v>
      </c>
      <c r="J28" s="0" t="n">
        <v>0.0163626633584499</v>
      </c>
      <c r="K28" s="0" t="n">
        <v>1.96887236378E-005</v>
      </c>
      <c r="L28" s="0" t="n">
        <f aca="false">tf*C28+tf_trim*E28</f>
        <v>52.2922321201824</v>
      </c>
      <c r="M28" s="0" t="n">
        <f aca="false">F28-L28</f>
        <v>-0.826758029797553</v>
      </c>
      <c r="U28" s="3" t="s">
        <v>36</v>
      </c>
      <c r="V28" s="3" t="n">
        <v>0.00259623109397229</v>
      </c>
    </row>
    <row r="29" customFormat="false" ht="13.5" hidden="false" customHeight="false" outlineLevel="0" collapsed="false">
      <c r="A29" s="0" t="n">
        <v>4355124</v>
      </c>
      <c r="B29" s="0" t="n">
        <v>3480</v>
      </c>
      <c r="C29" s="0" t="n">
        <v>3474.24777191774</v>
      </c>
      <c r="E29" s="0" t="n">
        <v>-0.0877604598</v>
      </c>
      <c r="F29" s="0" t="n">
        <v>49.9030631674062</v>
      </c>
      <c r="G29" s="0" t="n">
        <v>3.14159265358979</v>
      </c>
      <c r="H29" s="0" t="n">
        <v>-1.68744458318745</v>
      </c>
      <c r="I29" s="0" t="n">
        <v>-0.0011208168567577</v>
      </c>
      <c r="J29" s="0" t="n">
        <v>0.0158966295421124</v>
      </c>
      <c r="K29" s="0" t="n">
        <v>1.88983046972E-005</v>
      </c>
      <c r="L29" s="0" t="n">
        <f aca="false">tf*C29+tf_trim*E29</f>
        <v>50.6082879311346</v>
      </c>
      <c r="M29" s="0" t="n">
        <f aca="false">F29-L29</f>
        <v>-0.705224763728417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5130</v>
      </c>
      <c r="B30" s="0" t="n">
        <v>150</v>
      </c>
      <c r="C30" s="0" t="n">
        <v>152.39671990118</v>
      </c>
      <c r="E30" s="0" t="n">
        <v>-0.0747589102</v>
      </c>
      <c r="F30" s="0" t="n">
        <v>2.28546756146962</v>
      </c>
      <c r="G30" s="0" t="n">
        <v>3.14159265358979</v>
      </c>
      <c r="H30" s="0" t="n">
        <v>-1.68743584127188</v>
      </c>
      <c r="I30" s="0" t="n">
        <v>-0.0010849587838555</v>
      </c>
      <c r="J30" s="0" t="n">
        <v>0.0007300605648197</v>
      </c>
      <c r="K30" s="0" t="n">
        <v>5.0766444873E-006</v>
      </c>
      <c r="L30" s="0" t="n">
        <f aca="false">tf*C30+tf_trim*E30</f>
        <v>2.2157835988792</v>
      </c>
      <c r="M30" s="0" t="n">
        <f aca="false">F30-L30</f>
        <v>0.0696839625904193</v>
      </c>
    </row>
    <row r="31" customFormat="false" ht="13.5" hidden="false" customHeight="false" outlineLevel="0" collapsed="false">
      <c r="A31" s="0" t="n">
        <v>4355134</v>
      </c>
      <c r="B31" s="0" t="n">
        <v>0</v>
      </c>
      <c r="C31" s="0" t="n">
        <v>-0.0668207804689114</v>
      </c>
      <c r="E31" s="0" t="n">
        <v>-0.06435767052</v>
      </c>
      <c r="F31" s="0" t="n">
        <v>0.0694607663088238</v>
      </c>
      <c r="G31" s="0" t="n">
        <v>3.14159265358979</v>
      </c>
      <c r="H31" s="0" t="n">
        <v>-1.68834140251692</v>
      </c>
      <c r="I31" s="0" t="n">
        <v>-0.0010833522241003</v>
      </c>
      <c r="J31" s="0" t="n">
        <v>1.85647331818E-005</v>
      </c>
      <c r="K31" s="0" t="n">
        <v>4.7451868799E-006</v>
      </c>
      <c r="L31" s="0" t="n">
        <f aca="false">tf*C31+tf_trim*E31</f>
        <v>-0.00472374761076902</v>
      </c>
      <c r="M31" s="0" t="n">
        <f aca="false">F31-L31</f>
        <v>0.0741845139195928</v>
      </c>
      <c r="P31" s="5" t="s">
        <v>5</v>
      </c>
      <c r="Q31" s="5" t="n">
        <f aca="false">X22</f>
        <v>0.0576060636488599</v>
      </c>
      <c r="U31" s="0" t="s">
        <v>38</v>
      </c>
    </row>
    <row r="32" customFormat="false" ht="12.75" hidden="false" customHeight="false" outlineLevel="0" collapsed="false">
      <c r="P32" s="5" t="s">
        <v>4</v>
      </c>
      <c r="Q32" s="5" t="n">
        <f aca="false">X2</f>
        <v>0.0143442687462506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P33" s="5" t="s">
        <v>56</v>
      </c>
      <c r="Q33" s="5" t="n">
        <f aca="false">32/8</f>
        <v>4</v>
      </c>
      <c r="U33" s="3" t="s">
        <v>44</v>
      </c>
      <c r="V33" s="3" t="n">
        <v>1</v>
      </c>
      <c r="W33" s="3" t="n">
        <v>2.11778637873706</v>
      </c>
      <c r="X33" s="3" t="n">
        <v>2.11778637873706</v>
      </c>
      <c r="Y33" s="3" t="n">
        <v>314192.241585488</v>
      </c>
      <c r="Z33" s="3" t="n">
        <v>3.43004967875998E-013</v>
      </c>
    </row>
    <row r="34" customFormat="false" ht="12.75" hidden="false" customHeight="false" outlineLevel="0" collapsed="false">
      <c r="P34" s="5"/>
      <c r="Q34" s="5"/>
      <c r="U34" s="3" t="s">
        <v>45</v>
      </c>
      <c r="V34" s="3" t="n">
        <v>5</v>
      </c>
      <c r="W34" s="3" t="n">
        <v>3.37020794665427E-005</v>
      </c>
      <c r="X34" s="3" t="n">
        <v>6.74041589330854E-006</v>
      </c>
      <c r="Y34" s="3"/>
      <c r="Z34" s="3"/>
    </row>
    <row r="35" customFormat="false" ht="13.5" hidden="false" customHeight="false" outlineLevel="0" collapsed="false">
      <c r="P35" s="5" t="s">
        <v>6</v>
      </c>
      <c r="Q35" s="5" t="n">
        <f aca="false">Q31/Q32</f>
        <v>4.01596377395797</v>
      </c>
      <c r="U35" s="4" t="s">
        <v>46</v>
      </c>
      <c r="V35" s="4" t="n">
        <v>6</v>
      </c>
      <c r="W35" s="4" t="n">
        <v>2.11782008081652</v>
      </c>
      <c r="X35" s="4"/>
      <c r="Y35" s="4"/>
      <c r="Z35" s="4"/>
    </row>
    <row r="36" customFormat="false" ht="13.5" hidden="false" customHeight="false" outlineLevel="0" collapsed="false">
      <c r="P36" s="5"/>
      <c r="Q36" s="5"/>
    </row>
    <row r="37" customFormat="false" ht="12.75" hidden="false" customHeight="false" outlineLevel="0" collapsed="false">
      <c r="P37" s="5" t="s">
        <v>7</v>
      </c>
      <c r="Q37" s="6" t="n">
        <f aca="false">(Q35-Q33)/Q33</f>
        <v>0.00399094348949158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U38" s="3" t="s">
        <v>54</v>
      </c>
      <c r="V38" s="3" t="n">
        <v>2.9924298269553</v>
      </c>
      <c r="W38" s="3" t="n">
        <v>0.00178674848080988</v>
      </c>
      <c r="X38" s="3" t="n">
        <v>1674.7907492827</v>
      </c>
      <c r="Y38" s="3" t="n">
        <v>1.44045413892853E-015</v>
      </c>
      <c r="Z38" s="3" t="n">
        <v>2.98783684376736</v>
      </c>
      <c r="AA38" s="3" t="n">
        <v>2.99702281014325</v>
      </c>
      <c r="AB38" s="3" t="n">
        <v>2.98783684376736</v>
      </c>
      <c r="AC38" s="3" t="n">
        <v>2.99702281014325</v>
      </c>
    </row>
    <row r="39" customFormat="false" ht="13.5" hidden="false" customHeight="false" outlineLevel="0" collapsed="false">
      <c r="U39" s="4" t="s">
        <v>55</v>
      </c>
      <c r="V39" s="4" t="n">
        <v>0.0576060636488599</v>
      </c>
      <c r="W39" s="4" t="n">
        <v>0.00010277097377481</v>
      </c>
      <c r="X39" s="4" t="n">
        <v>560.528537708374</v>
      </c>
      <c r="Y39" s="4" t="n">
        <v>3.43004967875998E-013</v>
      </c>
      <c r="Z39" s="4" t="n">
        <v>0.0573418824505402</v>
      </c>
      <c r="AA39" s="4" t="n">
        <v>0.0578702448471796</v>
      </c>
      <c r="AB39" s="4" t="n">
        <v>0.0573418824505402</v>
      </c>
      <c r="AC39" s="4" t="n">
        <v>0.0578702448471796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A1" activeCellId="0" sqref="A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5" min="3" style="0" width="1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6" min="16" style="0" width="12.14"/>
    <col collapsed="false" customWidth="true" hidden="false" outlineLevel="0" max="18" min="18" style="0" width="13.14"/>
  </cols>
  <sheetData>
    <row r="1" customFormat="false" ht="33" hidden="false" customHeight="true" outlineLevel="0" collapsed="false">
      <c r="A1" s="0" t="s">
        <v>15</v>
      </c>
      <c r="B1" s="0" t="s">
        <v>16</v>
      </c>
      <c r="C1" s="0" t="s">
        <v>17</v>
      </c>
      <c r="D1" s="0" t="s">
        <v>57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58</v>
      </c>
      <c r="M1" s="0" t="s">
        <v>59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5166</v>
      </c>
      <c r="B2" s="0" t="n">
        <v>0</v>
      </c>
      <c r="C2" s="0" t="n">
        <v>-0.0687388254641613</v>
      </c>
      <c r="E2" s="0" t="n">
        <v>0.04355519116</v>
      </c>
      <c r="F2" s="0" t="n">
        <v>0.0685117907740274</v>
      </c>
      <c r="G2" s="0" t="n">
        <v>3.14159265358979</v>
      </c>
      <c r="H2" s="0" t="n">
        <v>-1.687086892024</v>
      </c>
      <c r="I2" s="0" t="n">
        <v>-0.0010753276251715</v>
      </c>
      <c r="J2" s="0" t="n">
        <v>1.8354250642E-005</v>
      </c>
      <c r="K2" s="0" t="n">
        <v>4.6567313484E-006</v>
      </c>
      <c r="L2" s="0" t="n">
        <f aca="false">tf*C2+tf_trim*E2</f>
        <v>0.00153667790499477</v>
      </c>
      <c r="M2" s="0" t="n">
        <f aca="false">F2-L2</f>
        <v>0.0669751128690326</v>
      </c>
      <c r="U2" s="0" t="s">
        <v>31</v>
      </c>
      <c r="X2" s="0" t="s">
        <v>4</v>
      </c>
      <c r="Y2" s="0" t="n">
        <f aca="false">V19</f>
        <v>0.0144858778214772</v>
      </c>
    </row>
    <row r="3" customFormat="false" ht="13.5" hidden="false" customHeight="false" outlineLevel="0" collapsed="false">
      <c r="A3" s="0" t="n">
        <v>4355170</v>
      </c>
      <c r="B3" s="0" t="n">
        <v>150</v>
      </c>
      <c r="C3" s="0" t="n">
        <v>152.130999635082</v>
      </c>
      <c r="E3" s="0" t="n">
        <v>0.03347899022</v>
      </c>
      <c r="F3" s="0" t="n">
        <v>2.2340941945218</v>
      </c>
      <c r="G3" s="0" t="n">
        <v>3.14159265358979</v>
      </c>
      <c r="H3" s="0" t="n">
        <v>-1.68744968418966</v>
      </c>
      <c r="I3" s="0" t="n">
        <v>-0.0010753122088512</v>
      </c>
      <c r="J3" s="0" t="n">
        <v>0.0007147243595682</v>
      </c>
      <c r="K3" s="0" t="n">
        <v>5.4397729024E-006</v>
      </c>
      <c r="L3" s="0" t="n">
        <f aca="false">tf*C3+tf_trim*E3</f>
        <v>2.21821985195171</v>
      </c>
      <c r="M3" s="0" t="n">
        <f aca="false">F3-L3</f>
        <v>0.015874342570088</v>
      </c>
    </row>
    <row r="4" customFormat="false" ht="12.75" hidden="false" customHeight="false" outlineLevel="0" collapsed="false">
      <c r="A4" s="0" t="n">
        <v>4355174</v>
      </c>
      <c r="B4" s="0" t="n">
        <v>3600</v>
      </c>
      <c r="C4" s="0" t="n">
        <v>3593.53942637849</v>
      </c>
      <c r="E4" s="0" t="n">
        <v>0.01852720818</v>
      </c>
      <c r="F4" s="0" t="n">
        <v>51.4626882123023</v>
      </c>
      <c r="G4" s="0" t="n">
        <v>3.14159265358979</v>
      </c>
      <c r="H4" s="0" t="n">
        <v>-1.68745611772351</v>
      </c>
      <c r="I4" s="0" t="n">
        <v>-0.0011122347896764</v>
      </c>
      <c r="J4" s="0" t="n">
        <v>0.0163168609142304</v>
      </c>
      <c r="K4" s="0" t="n">
        <v>2.01022292038E-005</v>
      </c>
      <c r="L4" s="0" t="n">
        <f aca="false">tf*C4+tf_trim*E4</f>
        <v>52.3523416595863</v>
      </c>
      <c r="M4" s="0" t="n">
        <f aca="false">F4-L4</f>
        <v>-0.88965344728404</v>
      </c>
      <c r="U4" s="2" t="s">
        <v>32</v>
      </c>
      <c r="V4" s="2"/>
    </row>
    <row r="5" customFormat="false" ht="12.75" hidden="false" customHeight="false" outlineLevel="0" collapsed="false">
      <c r="A5" s="0" t="n">
        <v>4355180</v>
      </c>
      <c r="B5" s="0" t="n">
        <v>150</v>
      </c>
      <c r="C5" s="0" t="n">
        <v>152.113062402513</v>
      </c>
      <c r="E5" s="0" t="n">
        <v>0.0195023244</v>
      </c>
      <c r="F5" s="0" t="n">
        <v>2.28089638453843</v>
      </c>
      <c r="G5" s="0" t="n">
        <v>3.14159265358979</v>
      </c>
      <c r="H5" s="0" t="n">
        <v>-1.68744479437232</v>
      </c>
      <c r="I5" s="0" t="n">
        <v>-0.0010756437762713</v>
      </c>
      <c r="J5" s="0" t="n">
        <v>0.0007189882453531</v>
      </c>
      <c r="K5" s="0" t="n">
        <v>5.3904807885E-006</v>
      </c>
      <c r="L5" s="0" t="n">
        <f aca="false">tf*C5+tf_trim*E5</f>
        <v>2.21714408216537</v>
      </c>
      <c r="M5" s="0" t="n">
        <f aca="false">F5-L5</f>
        <v>0.0637523023730577</v>
      </c>
      <c r="U5" s="3" t="s">
        <v>33</v>
      </c>
      <c r="V5" s="3" t="n">
        <v>0.999999944361995</v>
      </c>
    </row>
    <row r="6" customFormat="false" ht="12.75" hidden="false" customHeight="false" outlineLevel="0" collapsed="false">
      <c r="A6" s="0" t="n">
        <v>4355186</v>
      </c>
      <c r="B6" s="0" t="n">
        <v>3600</v>
      </c>
      <c r="C6" s="0" t="n">
        <v>3593.55540992235</v>
      </c>
      <c r="E6" s="0" t="n">
        <v>0.0065007748</v>
      </c>
      <c r="F6" s="0" t="n">
        <v>51.4632767599491</v>
      </c>
      <c r="G6" s="0" t="n">
        <v>3.14159265358979</v>
      </c>
      <c r="H6" s="0" t="n">
        <v>-1.68746962429878</v>
      </c>
      <c r="I6" s="0" t="n">
        <v>-0.001114535607397</v>
      </c>
      <c r="J6" s="0" t="n">
        <v>0.0163421984761953</v>
      </c>
      <c r="K6" s="0" t="n">
        <v>2.14304155372E-005</v>
      </c>
      <c r="L6" s="0" t="n">
        <f aca="false">tf*C6+tf_trim*E6</f>
        <v>52.3518736983458</v>
      </c>
      <c r="M6" s="0" t="n">
        <f aca="false">F6-L6</f>
        <v>-0.888596938396695</v>
      </c>
      <c r="U6" s="3" t="s">
        <v>34</v>
      </c>
      <c r="V6" s="3" t="n">
        <v>0.999999888723992</v>
      </c>
    </row>
    <row r="7" customFormat="false" ht="12.75" hidden="false" customHeight="false" outlineLevel="0" collapsed="false">
      <c r="A7" s="0" t="n">
        <v>4355192</v>
      </c>
      <c r="B7" s="0" t="n">
        <v>150</v>
      </c>
      <c r="C7" s="0" t="n">
        <v>152.120601330703</v>
      </c>
      <c r="E7" s="0" t="n">
        <v>0.00715085228</v>
      </c>
      <c r="F7" s="0" t="n">
        <v>2.28121230322376</v>
      </c>
      <c r="G7" s="0" t="n">
        <v>3.14159265358979</v>
      </c>
      <c r="H7" s="0" t="n">
        <v>-1.68741712361913</v>
      </c>
      <c r="I7" s="0" t="n">
        <v>-0.0010753446204333</v>
      </c>
      <c r="J7" s="0" t="n">
        <v>0.0007254338124767</v>
      </c>
      <c r="K7" s="0" t="n">
        <v>5.4093629597E-006</v>
      </c>
      <c r="L7" s="0" t="n">
        <f aca="false">tf*C7+tf_trim*E7</f>
        <v>2.21653415753439</v>
      </c>
      <c r="M7" s="0" t="n">
        <f aca="false">F7-L7</f>
        <v>0.0646781456893684</v>
      </c>
      <c r="U7" s="3" t="s">
        <v>35</v>
      </c>
      <c r="V7" s="3" t="n">
        <v>0.999999866468791</v>
      </c>
    </row>
    <row r="8" customFormat="false" ht="12.75" hidden="false" customHeight="false" outlineLevel="0" collapsed="false">
      <c r="A8" s="0" t="n">
        <v>4355198</v>
      </c>
      <c r="B8" s="0" t="n">
        <v>3600</v>
      </c>
      <c r="C8" s="0" t="n">
        <v>3593.56108397041</v>
      </c>
      <c r="E8" s="0" t="n">
        <v>-0.00227527118</v>
      </c>
      <c r="F8" s="0" t="n">
        <v>51.4639928131625</v>
      </c>
      <c r="G8" s="0" t="n">
        <v>3.14159265358979</v>
      </c>
      <c r="H8" s="0" t="n">
        <v>-1.68746777394208</v>
      </c>
      <c r="I8" s="0" t="n">
        <v>-0.0011117350275494</v>
      </c>
      <c r="J8" s="0" t="n">
        <v>0.0163059905171394</v>
      </c>
      <c r="K8" s="0" t="n">
        <v>1.94567286329E-005</v>
      </c>
      <c r="L8" s="0" t="n">
        <f aca="false">tf*C8+tf_trim*E8</f>
        <v>52.3514449553793</v>
      </c>
      <c r="M8" s="0" t="n">
        <f aca="false">F8-L8</f>
        <v>-0.887452142216773</v>
      </c>
      <c r="U8" s="3" t="s">
        <v>36</v>
      </c>
      <c r="V8" s="3" t="n">
        <v>0.000228086883745599</v>
      </c>
    </row>
    <row r="9" customFormat="false" ht="13.5" hidden="false" customHeight="false" outlineLevel="0" collapsed="false">
      <c r="A9" s="0" t="n">
        <v>4355204</v>
      </c>
      <c r="B9" s="0" t="n">
        <v>150</v>
      </c>
      <c r="C9" s="0" t="n">
        <v>152.135022173622</v>
      </c>
      <c r="E9" s="0" t="n">
        <v>-0.00227527118</v>
      </c>
      <c r="F9" s="0" t="n">
        <v>2.28127583402445</v>
      </c>
      <c r="G9" s="0" t="n">
        <v>3.14159265358979</v>
      </c>
      <c r="H9" s="0" t="n">
        <v>-1.68737813377858</v>
      </c>
      <c r="I9" s="0" t="n">
        <v>-0.0010757959295645</v>
      </c>
      <c r="J9" s="0" t="n">
        <v>0.0007214021752588</v>
      </c>
      <c r="K9" s="0" t="n">
        <v>5.4477344364E-006</v>
      </c>
      <c r="L9" s="0" t="n">
        <f aca="false">tf*C9+tf_trim*E9</f>
        <v>2.21619495755194</v>
      </c>
      <c r="M9" s="0" t="n">
        <f aca="false">F9-L9</f>
        <v>0.065080876472515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5210</v>
      </c>
      <c r="B10" s="0" t="n">
        <v>880</v>
      </c>
      <c r="C10" s="0" t="n">
        <v>880.321807672638</v>
      </c>
      <c r="D10" s="0" t="n">
        <f aca="false">(C10-$C$16)*4/16</f>
        <v>-29.8876386545228</v>
      </c>
      <c r="E10" s="0" t="n">
        <v>-0.01040123968</v>
      </c>
      <c r="F10" s="0" t="n">
        <v>12.7926439122897</v>
      </c>
      <c r="G10" s="0" t="n">
        <v>3.14159265358979</v>
      </c>
      <c r="H10" s="0" t="n">
        <v>-1.68746317873746</v>
      </c>
      <c r="I10" s="0" t="n">
        <v>-0.0010733446182514</v>
      </c>
      <c r="J10" s="0" t="n">
        <v>0.0040642847307026</v>
      </c>
      <c r="K10" s="0" t="n">
        <v>7.166016622E-006</v>
      </c>
      <c r="L10" s="0" t="n">
        <f aca="false">tf*C10+tf_trim*E10</f>
        <v>12.8240639893795</v>
      </c>
      <c r="M10" s="0" t="n">
        <f aca="false">F10-L10</f>
        <v>-0.0314200770898321</v>
      </c>
    </row>
    <row r="11" customFormat="false" ht="13.5" hidden="false" customHeight="false" outlineLevel="0" collapsed="false">
      <c r="A11" s="0" t="n">
        <v>4355214</v>
      </c>
      <c r="B11" s="0" t="n">
        <v>900</v>
      </c>
      <c r="C11" s="0" t="n">
        <v>899.930922930206</v>
      </c>
      <c r="D11" s="0" t="n">
        <f aca="false">(C11-$C$16)*4/16</f>
        <v>-24.9853598401308</v>
      </c>
      <c r="E11" s="0" t="n">
        <v>-0.0130015496</v>
      </c>
      <c r="F11" s="0" t="n">
        <v>13.0773625539092</v>
      </c>
      <c r="G11" s="0" t="n">
        <v>3.14159265358979</v>
      </c>
      <c r="H11" s="0" t="n">
        <v>-1.68745339306604</v>
      </c>
      <c r="I11" s="0" t="n">
        <v>-0.0010741880413142</v>
      </c>
      <c r="J11" s="0" t="n">
        <v>0.0041475668549538</v>
      </c>
      <c r="K11" s="0" t="n">
        <v>7.1427325496E-006</v>
      </c>
      <c r="L11" s="0" t="n">
        <f aca="false">tf*C11+tf_trim*E11</f>
        <v>13.1095812166216</v>
      </c>
      <c r="M11" s="0" t="n">
        <f aca="false">F11-L11</f>
        <v>-0.0322186627123777</v>
      </c>
      <c r="U11" s="0" t="s">
        <v>38</v>
      </c>
    </row>
    <row r="12" customFormat="false" ht="12.75" hidden="false" customHeight="false" outlineLevel="0" collapsed="false">
      <c r="A12" s="0" t="n">
        <v>4355218</v>
      </c>
      <c r="B12" s="0" t="n">
        <v>920</v>
      </c>
      <c r="C12" s="0" t="n">
        <v>920.189838052378</v>
      </c>
      <c r="D12" s="0" t="n">
        <f aca="false">(C12-$C$16)*4/16</f>
        <v>-19.9206310595878</v>
      </c>
      <c r="E12" s="0" t="n">
        <v>-0.01397666582</v>
      </c>
      <c r="F12" s="0" t="n">
        <v>13.3715357834739</v>
      </c>
      <c r="G12" s="0" t="n">
        <v>3.14159265358979</v>
      </c>
      <c r="H12" s="0" t="n">
        <v>-1.6874596055931</v>
      </c>
      <c r="I12" s="0" t="n">
        <v>-0.0010734037481275</v>
      </c>
      <c r="J12" s="0" t="n">
        <v>0.0042439210228622</v>
      </c>
      <c r="K12" s="0" t="n">
        <v>6.6290592942E-006</v>
      </c>
      <c r="L12" s="0" t="n">
        <f aca="false">tf*C12+tf_trim*E12</f>
        <v>13.404659537445</v>
      </c>
      <c r="M12" s="0" t="n">
        <f aca="false">F12-L12</f>
        <v>-0.0331237539711093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5222</v>
      </c>
      <c r="B13" s="0" t="n">
        <v>940</v>
      </c>
      <c r="C13" s="0" t="n">
        <v>939.736412569094</v>
      </c>
      <c r="D13" s="0" t="n">
        <f aca="false">(C13-$C$16)*4/16</f>
        <v>-15.0339874304088</v>
      </c>
      <c r="E13" s="0" t="n">
        <v>-0.01592689826</v>
      </c>
      <c r="F13" s="0" t="n">
        <v>13.6549059330776</v>
      </c>
      <c r="G13" s="0" t="n">
        <v>3.14159265358979</v>
      </c>
      <c r="H13" s="0" t="n">
        <v>-1.68744649874688</v>
      </c>
      <c r="I13" s="0" t="n">
        <v>-0.0010753460130437</v>
      </c>
      <c r="J13" s="0" t="n">
        <v>0.0043306187726557</v>
      </c>
      <c r="K13" s="0" t="n">
        <v>7.3853655988E-006</v>
      </c>
      <c r="L13" s="0" t="n">
        <f aca="false">tf*C13+tf_trim*E13</f>
        <v>13.6893035428204</v>
      </c>
      <c r="M13" s="0" t="n">
        <f aca="false">F13-L13</f>
        <v>-0.0343976097427685</v>
      </c>
      <c r="U13" s="3" t="s">
        <v>44</v>
      </c>
      <c r="V13" s="3" t="n">
        <v>1</v>
      </c>
      <c r="W13" s="3" t="n">
        <v>2.33759377845902</v>
      </c>
      <c r="X13" s="3" t="n">
        <v>2.33759377845902</v>
      </c>
      <c r="Y13" s="3" t="n">
        <v>44933310.768069</v>
      </c>
      <c r="Z13" s="3" t="n">
        <v>1.40243489658064E-018</v>
      </c>
    </row>
    <row r="14" customFormat="false" ht="12.75" hidden="false" customHeight="false" outlineLevel="0" collapsed="false">
      <c r="A14" s="0" t="n">
        <v>4355226</v>
      </c>
      <c r="B14" s="0" t="n">
        <v>960</v>
      </c>
      <c r="C14" s="0" t="n">
        <v>960.01677256264</v>
      </c>
      <c r="D14" s="0" t="n">
        <f aca="false">(C14-$C$16)*4/16</f>
        <v>-9.96389743202226</v>
      </c>
      <c r="E14" s="0" t="n">
        <v>-0.01852720818</v>
      </c>
      <c r="F14" s="0" t="n">
        <v>13.9489734317545</v>
      </c>
      <c r="G14" s="0" t="n">
        <v>3.14159265358979</v>
      </c>
      <c r="H14" s="0" t="n">
        <v>-1.68747328448365</v>
      </c>
      <c r="I14" s="0" t="n">
        <v>-0.0010732979873359</v>
      </c>
      <c r="J14" s="0" t="n">
        <v>0.0044274027459323</v>
      </c>
      <c r="K14" s="0" t="n">
        <v>7.1830802855E-006</v>
      </c>
      <c r="L14" s="0" t="n">
        <f aca="false">tf*C14+tf_trim*E14</f>
        <v>13.9845995716533</v>
      </c>
      <c r="M14" s="0" t="n">
        <f aca="false">F14-L14</f>
        <v>-0.0356261398987936</v>
      </c>
      <c r="U14" s="3" t="s">
        <v>45</v>
      </c>
      <c r="V14" s="3" t="n">
        <v>5</v>
      </c>
      <c r="W14" s="3" t="n">
        <v>2.60118132683892E-007</v>
      </c>
      <c r="X14" s="3" t="n">
        <v>5.20236265367784E-008</v>
      </c>
      <c r="Y14" s="3"/>
      <c r="Z14" s="3"/>
    </row>
    <row r="15" customFormat="false" ht="13.5" hidden="false" customHeight="false" outlineLevel="0" collapsed="false">
      <c r="A15" s="0" t="n">
        <v>4355230</v>
      </c>
      <c r="B15" s="0" t="n">
        <v>980</v>
      </c>
      <c r="C15" s="0" t="n">
        <v>979.937117232065</v>
      </c>
      <c r="D15" s="0" t="n">
        <f aca="false">(C15-$C$16)*4/16</f>
        <v>-4.983811264666</v>
      </c>
      <c r="E15" s="0" t="n">
        <v>-0.0178771307</v>
      </c>
      <c r="F15" s="0" t="n">
        <v>14.2380205973731</v>
      </c>
      <c r="G15" s="0" t="n">
        <v>3.14159265358979</v>
      </c>
      <c r="H15" s="0" t="n">
        <v>-1.68747388586735</v>
      </c>
      <c r="I15" s="0" t="n">
        <v>-0.0010715084036027</v>
      </c>
      <c r="J15" s="0" t="n">
        <v>0.0045133992098272</v>
      </c>
      <c r="K15" s="0" t="n">
        <v>6.8912084784E-006</v>
      </c>
      <c r="L15" s="0" t="n">
        <f aca="false">tf*C15+tf_trim*E15</f>
        <v>14.2748402478429</v>
      </c>
      <c r="M15" s="0" t="n">
        <f aca="false">F15-L15</f>
        <v>-0.0368196504697949</v>
      </c>
      <c r="U15" s="4" t="s">
        <v>46</v>
      </c>
      <c r="V15" s="4" t="n">
        <v>6</v>
      </c>
      <c r="W15" s="4" t="n">
        <v>2.33759403857715</v>
      </c>
      <c r="X15" s="4"/>
      <c r="Y15" s="4"/>
      <c r="Z15" s="4"/>
    </row>
    <row r="16" customFormat="false" ht="13.5" hidden="false" customHeight="false" outlineLevel="0" collapsed="false">
      <c r="A16" s="0" t="n">
        <v>4355234</v>
      </c>
      <c r="B16" s="0" t="n">
        <v>1000</v>
      </c>
      <c r="C16" s="0" t="n">
        <v>999.872362290729</v>
      </c>
      <c r="D16" s="0" t="n">
        <f aca="false">(C16-$C$16)*4/16</f>
        <v>0</v>
      </c>
      <c r="E16" s="0" t="n">
        <v>-0.0195023244</v>
      </c>
      <c r="F16" s="0" t="n">
        <v>14.5271323082208</v>
      </c>
      <c r="G16" s="0" t="n">
        <v>3.14159265358979</v>
      </c>
      <c r="H16" s="0" t="n">
        <v>-1.68744830422527</v>
      </c>
      <c r="I16" s="0" t="n">
        <v>-0.0010746045520382</v>
      </c>
      <c r="J16" s="0" t="n">
        <v>0.0046051256358623</v>
      </c>
      <c r="K16" s="0" t="n">
        <v>7.4631281481E-006</v>
      </c>
      <c r="L16" s="0" t="n">
        <f aca="false">tf*C16+tf_trim*E16</f>
        <v>14.5651654092362</v>
      </c>
      <c r="M16" s="0" t="n">
        <f aca="false">F16-L16</f>
        <v>-0.0380331010154062</v>
      </c>
      <c r="P16" s="0" t="n">
        <f aca="false">C16</f>
        <v>999.872362290729</v>
      </c>
      <c r="R16" s="0" t="n">
        <f aca="false">F16</f>
        <v>14.5271323082208</v>
      </c>
    </row>
    <row r="17" customFormat="false" ht="12.75" hidden="false" customHeight="false" outlineLevel="0" collapsed="false">
      <c r="A17" s="0" t="n">
        <v>4355238</v>
      </c>
      <c r="B17" s="0" t="n">
        <v>1020</v>
      </c>
      <c r="C17" s="0" t="n">
        <v>1019.83316386791</v>
      </c>
      <c r="D17" s="0" t="n">
        <f aca="false">(C17-$C$16)*4/16</f>
        <v>4.99020039429524</v>
      </c>
      <c r="E17" s="0" t="n">
        <v>-0.02340278928</v>
      </c>
      <c r="F17" s="0" t="n">
        <v>14.8162652688441</v>
      </c>
      <c r="G17" s="0" t="n">
        <v>3.14159265358979</v>
      </c>
      <c r="H17" s="0" t="n">
        <v>-1.6874676521784</v>
      </c>
      <c r="I17" s="0" t="n">
        <v>-0.0010759185828258</v>
      </c>
      <c r="J17" s="0" t="n">
        <v>0.0046942620538175</v>
      </c>
      <c r="K17" s="0" t="n">
        <v>7.3366193746E-006</v>
      </c>
      <c r="L17" s="0" t="n">
        <f aca="false">tf*C17+tf_trim*E17</f>
        <v>14.8557302960435</v>
      </c>
      <c r="M17" s="0" t="n">
        <f aca="false">F17-L17</f>
        <v>-0.0394650271993626</v>
      </c>
      <c r="P17" s="0" t="n">
        <f aca="false">C17</f>
        <v>1019.83316386791</v>
      </c>
      <c r="R17" s="0" t="n">
        <f aca="false">F17</f>
        <v>14.8162652688441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5242</v>
      </c>
      <c r="B18" s="0" t="n">
        <v>1040</v>
      </c>
      <c r="C18" s="0" t="n">
        <v>1039.79323682472</v>
      </c>
      <c r="D18" s="0" t="n">
        <f aca="false">(C18-$C$16)*4/16</f>
        <v>9.98021863349774</v>
      </c>
      <c r="E18" s="0" t="n">
        <v>-0.02405286676</v>
      </c>
      <c r="F18" s="0" t="n">
        <v>15.1057721938695</v>
      </c>
      <c r="G18" s="0" t="n">
        <v>3.14159265358979</v>
      </c>
      <c r="H18" s="0" t="n">
        <v>-1.68748600039526</v>
      </c>
      <c r="I18" s="0" t="n">
        <v>-0.0010738896322275</v>
      </c>
      <c r="J18" s="0" t="n">
        <v>0.004794841632247</v>
      </c>
      <c r="K18" s="0" t="n">
        <v>6.2686820948E-006</v>
      </c>
      <c r="L18" s="0" t="n">
        <f aca="false">tf*C18+tf_trim*E18</f>
        <v>15.1464739768634</v>
      </c>
      <c r="M18" s="0" t="n">
        <f aca="false">F18-L18</f>
        <v>-0.0407017829939491</v>
      </c>
      <c r="P18" s="0" t="n">
        <f aca="false">C18</f>
        <v>1039.79323682472</v>
      </c>
      <c r="R18" s="0" t="n">
        <f aca="false">F18</f>
        <v>15.1057721938695</v>
      </c>
      <c r="U18" s="3" t="s">
        <v>54</v>
      </c>
      <c r="V18" s="3" t="n">
        <v>0.0432600149577791</v>
      </c>
      <c r="W18" s="3" t="n">
        <v>0.00229171802554436</v>
      </c>
      <c r="X18" s="3" t="n">
        <v>18.8766743882042</v>
      </c>
      <c r="Y18" s="3" t="n">
        <v>7.68609486802375E-006</v>
      </c>
      <c r="Z18" s="3" t="n">
        <v>0.0373689662310659</v>
      </c>
      <c r="AA18" s="3" t="n">
        <v>0.0491510636844923</v>
      </c>
      <c r="AB18" s="3" t="n">
        <v>0.0373689662310659</v>
      </c>
      <c r="AC18" s="3" t="n">
        <v>0.0491510636844923</v>
      </c>
    </row>
    <row r="19" customFormat="false" ht="13.5" hidden="false" customHeight="false" outlineLevel="0" collapsed="false">
      <c r="A19" s="0" t="n">
        <v>4355246</v>
      </c>
      <c r="B19" s="0" t="n">
        <v>1060</v>
      </c>
      <c r="C19" s="0" t="n">
        <v>1059.7284458799</v>
      </c>
      <c r="D19" s="0" t="n">
        <f aca="false">(C19-$C$16)*4/16</f>
        <v>14.9640208972927</v>
      </c>
      <c r="E19" s="0" t="n">
        <v>-0.02502798298</v>
      </c>
      <c r="F19" s="0" t="n">
        <v>15.3946703787799</v>
      </c>
      <c r="G19" s="0" t="n">
        <v>3.14159265358979</v>
      </c>
      <c r="H19" s="0" t="n">
        <v>-1.68746257246641</v>
      </c>
      <c r="I19" s="0" t="n">
        <v>-0.0010706067022622</v>
      </c>
      <c r="J19" s="0" t="n">
        <v>0.0048929480835795</v>
      </c>
      <c r="K19" s="0" t="n">
        <v>7.3442546718E-006</v>
      </c>
      <c r="L19" s="0" t="n">
        <f aca="false">tf*C19+tf_trim*E19</f>
        <v>15.4368364954866</v>
      </c>
      <c r="M19" s="0" t="n">
        <f aca="false">F19-L19</f>
        <v>-0.042166116706662</v>
      </c>
      <c r="P19" s="0" t="n">
        <f aca="false">C19</f>
        <v>1059.7284458799</v>
      </c>
      <c r="R19" s="0" t="n">
        <f aca="false">F19</f>
        <v>15.3946703787799</v>
      </c>
      <c r="U19" s="4" t="s">
        <v>55</v>
      </c>
      <c r="V19" s="4" t="n">
        <v>0.0144858778214772</v>
      </c>
      <c r="W19" s="4" t="n">
        <v>2.16102906598378E-006</v>
      </c>
      <c r="X19" s="4" t="n">
        <v>6703.23136763673</v>
      </c>
      <c r="Y19" s="4" t="n">
        <v>1.40243489658063E-018</v>
      </c>
      <c r="Z19" s="4" t="n">
        <v>0.0144803227194159</v>
      </c>
      <c r="AA19" s="4" t="n">
        <v>0.0144914329235385</v>
      </c>
      <c r="AB19" s="4" t="n">
        <v>0.0144803227194159</v>
      </c>
      <c r="AC19" s="4" t="n">
        <v>0.0144914329235385</v>
      </c>
    </row>
    <row r="20" customFormat="false" ht="12.75" hidden="false" customHeight="false" outlineLevel="0" collapsed="false">
      <c r="A20" s="0" t="n">
        <v>4355250</v>
      </c>
      <c r="B20" s="0" t="n">
        <v>1080</v>
      </c>
      <c r="C20" s="0" t="n">
        <v>1079.68321782468</v>
      </c>
      <c r="D20" s="0" t="n">
        <f aca="false">(C20-$C$16)*4/16</f>
        <v>19.9527138834877</v>
      </c>
      <c r="E20" s="0" t="n">
        <v>-0.02697821542</v>
      </c>
      <c r="F20" s="0" t="n">
        <v>15.6834305382675</v>
      </c>
      <c r="G20" s="0" t="n">
        <v>3.14159265358979</v>
      </c>
      <c r="H20" s="0" t="n">
        <v>-1.68748306801274</v>
      </c>
      <c r="I20" s="0" t="n">
        <v>-0.001072656464131</v>
      </c>
      <c r="J20" s="0" t="n">
        <v>0.0049753142520785</v>
      </c>
      <c r="K20" s="0" t="n">
        <v>7.589782867E-006</v>
      </c>
      <c r="L20" s="0" t="n">
        <f aca="false">tf*C20+tf_trim*E20</f>
        <v>15.7274271868395</v>
      </c>
      <c r="M20" s="0" t="n">
        <f aca="false">F20-L20</f>
        <v>-0.0439966485719712</v>
      </c>
      <c r="P20" s="0" t="n">
        <f aca="false">C20</f>
        <v>1079.68321782468</v>
      </c>
      <c r="R20" s="0" t="n">
        <f aca="false">F20</f>
        <v>15.6834305382675</v>
      </c>
    </row>
    <row r="21" customFormat="false" ht="12.75" hidden="false" customHeight="false" outlineLevel="0" collapsed="false">
      <c r="A21" s="0" t="n">
        <v>4355254</v>
      </c>
      <c r="B21" s="0" t="n">
        <v>1100</v>
      </c>
      <c r="C21" s="0" t="n">
        <v>1099.6006501628</v>
      </c>
      <c r="D21" s="0" t="n">
        <f aca="false">(C21-$C$16)*4/16</f>
        <v>24.9320719680178</v>
      </c>
      <c r="E21" s="0" t="n">
        <v>-0.02632813794</v>
      </c>
      <c r="F21" s="0" t="n">
        <v>15.9720062718141</v>
      </c>
      <c r="G21" s="0" t="n">
        <v>3.14159265358979</v>
      </c>
      <c r="H21" s="0" t="n">
        <v>-1.68748304911404</v>
      </c>
      <c r="I21" s="0" t="n">
        <v>-0.0010720975653484</v>
      </c>
      <c r="J21" s="0" t="n">
        <v>0.005070480518043</v>
      </c>
      <c r="K21" s="0" t="n">
        <v>8.1174890183E-006</v>
      </c>
      <c r="L21" s="0" t="n">
        <f aca="false">tf*C21+tf_trim*E21</f>
        <v>16.0176254357168</v>
      </c>
      <c r="M21" s="0" t="n">
        <f aca="false">F21-L21</f>
        <v>-0.0456191639027406</v>
      </c>
      <c r="P21" s="0" t="n">
        <f aca="false">C21</f>
        <v>1099.6006501628</v>
      </c>
      <c r="R21" s="0" t="n">
        <f aca="false">F21</f>
        <v>15.9720062718141</v>
      </c>
    </row>
    <row r="22" customFormat="false" ht="12.75" hidden="false" customHeight="false" outlineLevel="0" collapsed="false">
      <c r="A22" s="0" t="n">
        <v>4355258</v>
      </c>
      <c r="B22" s="0" t="n">
        <v>1120</v>
      </c>
      <c r="C22" s="0" t="n">
        <v>1119.56212625514</v>
      </c>
      <c r="D22" s="0" t="n">
        <f aca="false">(C22-$C$16)*4/16</f>
        <v>29.9224409911027</v>
      </c>
      <c r="E22" s="0" t="n">
        <v>-0.0292534866</v>
      </c>
      <c r="F22" s="0" t="n">
        <v>16.2608452358742</v>
      </c>
      <c r="G22" s="0" t="n">
        <v>3.14159265358979</v>
      </c>
      <c r="H22" s="0" t="n">
        <v>-1.68747573952532</v>
      </c>
      <c r="I22" s="0" t="n">
        <v>-0.0010720294421788</v>
      </c>
      <c r="J22" s="0" t="n">
        <v>0.0051571689546108</v>
      </c>
      <c r="K22" s="0" t="n">
        <v>7.3783203595E-006</v>
      </c>
      <c r="L22" s="0" t="n">
        <f aca="false">tf*C22+tf_trim*E22</f>
        <v>16.3082569715713</v>
      </c>
      <c r="M22" s="0" t="n">
        <f aca="false">F22-L22</f>
        <v>-0.0474117356970858</v>
      </c>
      <c r="P22" s="0" t="n">
        <f aca="false">C22</f>
        <v>1119.56212625514</v>
      </c>
      <c r="R22" s="0" t="n">
        <f aca="false">F22</f>
        <v>16.2608452358742</v>
      </c>
      <c r="U22" s="0" t="s">
        <v>31</v>
      </c>
      <c r="X22" s="0" t="s">
        <v>5</v>
      </c>
      <c r="Y22" s="0" t="n">
        <f aca="false">V39</f>
        <v>0.0580036846761671</v>
      </c>
    </row>
    <row r="23" customFormat="false" ht="13.5" hidden="false" customHeight="false" outlineLevel="0" collapsed="false">
      <c r="A23" s="0" t="n">
        <v>4355262</v>
      </c>
      <c r="B23" s="0" t="n">
        <v>3600</v>
      </c>
      <c r="C23" s="0" t="n">
        <v>3593.57643745342</v>
      </c>
      <c r="E23" s="0" t="n">
        <v>-0.03055364156</v>
      </c>
      <c r="F23" s="0" t="n">
        <v>51.462937755311</v>
      </c>
      <c r="G23" s="0" t="n">
        <v>3.14159265358979</v>
      </c>
      <c r="H23" s="0" t="n">
        <v>-1.68750204759405</v>
      </c>
      <c r="I23" s="0" t="n">
        <v>-0.0011120625626004</v>
      </c>
      <c r="J23" s="0" t="n">
        <v>0.0163276959210634</v>
      </c>
      <c r="K23" s="0" t="n">
        <v>1.87310997858E-005</v>
      </c>
      <c r="L23" s="0" t="n">
        <f aca="false">tf*C23+tf_trim*E23</f>
        <v>52.3500207719515</v>
      </c>
      <c r="M23" s="0" t="n">
        <f aca="false">F23-L23</f>
        <v>-0.88708301664051</v>
      </c>
    </row>
    <row r="24" customFormat="false" ht="12.75" hidden="false" customHeight="false" outlineLevel="0" collapsed="false">
      <c r="A24" s="0" t="n">
        <v>4355268</v>
      </c>
      <c r="B24" s="0" t="n">
        <v>150</v>
      </c>
      <c r="C24" s="0" t="n">
        <v>152.139497655911</v>
      </c>
      <c r="E24" s="0" t="n">
        <v>-0.0276282929</v>
      </c>
      <c r="F24" s="0" t="n">
        <v>2.2815584367352</v>
      </c>
      <c r="G24" s="0" t="n">
        <v>3.14159265358979</v>
      </c>
      <c r="H24" s="0" t="n">
        <v>-1.68740874563214</v>
      </c>
      <c r="I24" s="0" t="n">
        <v>-0.0010713863476437</v>
      </c>
      <c r="J24" s="0" t="n">
        <v>0.0007276094984263</v>
      </c>
      <c r="K24" s="0" t="n">
        <v>5.4928124859E-006</v>
      </c>
      <c r="L24" s="0" t="n">
        <f aca="false">tf*C24+tf_trim*E24</f>
        <v>2.2147827694596</v>
      </c>
      <c r="M24" s="0" t="n">
        <f aca="false">F24-L24</f>
        <v>0.0667756672755968</v>
      </c>
      <c r="U24" s="2" t="s">
        <v>32</v>
      </c>
      <c r="V24" s="2"/>
    </row>
    <row r="25" customFormat="false" ht="12.75" hidden="false" customHeight="false" outlineLevel="0" collapsed="false">
      <c r="A25" s="0" t="n">
        <v>4355274</v>
      </c>
      <c r="B25" s="0" t="n">
        <v>1000</v>
      </c>
      <c r="C25" s="0" t="n">
        <v>1000.04471993887</v>
      </c>
      <c r="E25" s="0" t="n">
        <v>-0.03607930014</v>
      </c>
      <c r="F25" s="0" t="n">
        <v>14.5294511079403</v>
      </c>
      <c r="G25" s="0" t="n">
        <v>3.14159265358979</v>
      </c>
      <c r="H25" s="0" t="n">
        <v>-1.68747922226732</v>
      </c>
      <c r="I25" s="0" t="n">
        <v>-0.0010736315368341</v>
      </c>
      <c r="J25" s="0" t="n">
        <v>0.0046134856529534</v>
      </c>
      <c r="K25" s="0" t="n">
        <v>7.084615871E-006</v>
      </c>
      <c r="L25" s="0" t="n">
        <f aca="false">tf*C25+tf_trim*E25</f>
        <v>14.5667103590307</v>
      </c>
      <c r="M25" s="0" t="n">
        <f aca="false">F25-L25</f>
        <v>-0.037259251090374</v>
      </c>
      <c r="Q25" s="0" t="n">
        <f aca="false">E25</f>
        <v>-0.03607930014</v>
      </c>
      <c r="R25" s="0" t="n">
        <f aca="false">F25</f>
        <v>14.5294511079403</v>
      </c>
      <c r="U25" s="3" t="s">
        <v>33</v>
      </c>
      <c r="V25" s="3" t="n">
        <v>0.999983665210161</v>
      </c>
    </row>
    <row r="26" customFormat="false" ht="12.75" hidden="false" customHeight="false" outlineLevel="0" collapsed="false">
      <c r="A26" s="0" t="n">
        <v>4355280</v>
      </c>
      <c r="B26" s="0" t="n">
        <v>1000</v>
      </c>
      <c r="C26" s="0" t="n">
        <v>1000.04205598155</v>
      </c>
      <c r="E26" s="0" t="n">
        <v>5.03842550874</v>
      </c>
      <c r="F26" s="0" t="n">
        <v>14.8343577620379</v>
      </c>
      <c r="G26" s="0" t="n">
        <v>3.14159265358979</v>
      </c>
      <c r="H26" s="0" t="n">
        <v>-1.68749511706353</v>
      </c>
      <c r="I26" s="0" t="n">
        <v>-0.0010729359469336</v>
      </c>
      <c r="J26" s="0" t="n">
        <v>0.00470513664186</v>
      </c>
      <c r="K26" s="0" t="n">
        <v>7.7777115146E-006</v>
      </c>
      <c r="L26" s="0" t="n">
        <f aca="false">tf*C26+tf_trim*E26</f>
        <v>14.8623763685268</v>
      </c>
      <c r="M26" s="0" t="n">
        <f aca="false">F26-L26</f>
        <v>-0.0280186064888586</v>
      </c>
      <c r="Q26" s="0" t="n">
        <f aca="false">E26</f>
        <v>5.03842550874</v>
      </c>
      <c r="R26" s="0" t="n">
        <f aca="false">F26</f>
        <v>14.8343577620379</v>
      </c>
      <c r="U26" s="3" t="s">
        <v>34</v>
      </c>
      <c r="V26" s="3" t="n">
        <v>0.999967330687146</v>
      </c>
    </row>
    <row r="27" customFormat="false" ht="12.75" hidden="false" customHeight="false" outlineLevel="0" collapsed="false">
      <c r="A27" s="0" t="n">
        <v>4355284</v>
      </c>
      <c r="B27" s="0" t="n">
        <v>1000</v>
      </c>
      <c r="C27" s="0" t="n">
        <v>1000.03962289654</v>
      </c>
      <c r="E27" s="0" t="n">
        <v>9.73100979812</v>
      </c>
      <c r="F27" s="0" t="n">
        <v>15.0992703560309</v>
      </c>
      <c r="G27" s="0" t="n">
        <v>3.14159265358979</v>
      </c>
      <c r="H27" s="0" t="n">
        <v>-1.68748814384421</v>
      </c>
      <c r="I27" s="0" t="n">
        <v>-0.0010730286947383</v>
      </c>
      <c r="J27" s="0" t="n">
        <v>0.0048005767166615</v>
      </c>
      <c r="K27" s="0" t="n">
        <v>8.233151553E-006</v>
      </c>
      <c r="L27" s="0" t="n">
        <f aca="false">tf*C27+tf_trim*E27</f>
        <v>15.1357902224682</v>
      </c>
      <c r="M27" s="0" t="n">
        <f aca="false">F27-L27</f>
        <v>-0.0365198664373452</v>
      </c>
      <c r="Q27" s="0" t="n">
        <f aca="false">E27</f>
        <v>9.73100979812</v>
      </c>
      <c r="R27" s="0" t="n">
        <f aca="false">F27</f>
        <v>15.0992703560309</v>
      </c>
      <c r="U27" s="3" t="s">
        <v>35</v>
      </c>
      <c r="V27" s="3" t="n">
        <v>0.999960796824576</v>
      </c>
    </row>
    <row r="28" customFormat="false" ht="12.75" hidden="false" customHeight="false" outlineLevel="0" collapsed="false">
      <c r="A28" s="0" t="n">
        <v>4355288</v>
      </c>
      <c r="B28" s="0" t="n">
        <v>1000</v>
      </c>
      <c r="C28" s="0" t="n">
        <v>1000.03972945683</v>
      </c>
      <c r="E28" s="0" t="n">
        <v>14.5620605907399</v>
      </c>
      <c r="F28" s="0" t="n">
        <v>15.3790115174311</v>
      </c>
      <c r="G28" s="0" t="n">
        <v>3.14159265358979</v>
      </c>
      <c r="H28" s="0" t="n">
        <v>-1.68748482329777</v>
      </c>
      <c r="I28" s="0" t="n">
        <v>-0.0010718466802159</v>
      </c>
      <c r="J28" s="0" t="n">
        <v>0.0048794411122799</v>
      </c>
      <c r="K28" s="0" t="n">
        <v>2.89279633811E-005</v>
      </c>
      <c r="L28" s="0" t="n">
        <f aca="false">tf*C28+tf_trim*E28</f>
        <v>15.4173098837919</v>
      </c>
      <c r="M28" s="0" t="n">
        <f aca="false">F28-L28</f>
        <v>-0.0382983663608432</v>
      </c>
      <c r="Q28" s="0" t="n">
        <f aca="false">E28</f>
        <v>14.5620605907399</v>
      </c>
      <c r="R28" s="0" t="n">
        <f aca="false">F28</f>
        <v>15.3790115174311</v>
      </c>
      <c r="U28" s="3" t="s">
        <v>36</v>
      </c>
      <c r="V28" s="3" t="n">
        <v>0.00374009702025453</v>
      </c>
    </row>
    <row r="29" customFormat="false" ht="13.5" hidden="false" customHeight="false" outlineLevel="0" collapsed="false">
      <c r="A29" s="0" t="n">
        <v>4355292</v>
      </c>
      <c r="B29" s="0" t="n">
        <v>1000</v>
      </c>
      <c r="C29" s="0" t="n">
        <v>1000.0408483149</v>
      </c>
      <c r="E29" s="0" t="n">
        <v>19.30015030372</v>
      </c>
      <c r="F29" s="0" t="n">
        <v>15.6579225162078</v>
      </c>
      <c r="G29" s="0" t="n">
        <v>3.14159265358979</v>
      </c>
      <c r="H29" s="0" t="n">
        <v>-1.68749620702876</v>
      </c>
      <c r="I29" s="0" t="n">
        <v>-0.0010732380580686</v>
      </c>
      <c r="J29" s="0" t="n">
        <v>0.0049534076824784</v>
      </c>
      <c r="K29" s="0" t="n">
        <v>7.2294196302E-006</v>
      </c>
      <c r="L29" s="0" t="n">
        <f aca="false">tf*C29+tf_trim*E29</f>
        <v>15.6934272044188</v>
      </c>
      <c r="M29" s="0" t="n">
        <f aca="false">F29-L29</f>
        <v>-0.0355046882109598</v>
      </c>
      <c r="Q29" s="0" t="n">
        <f aca="false">E29</f>
        <v>19.30015030372</v>
      </c>
      <c r="R29" s="0" t="n">
        <f aca="false">F29</f>
        <v>15.6579225162078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5296</v>
      </c>
      <c r="B30" s="0" t="n">
        <v>1000</v>
      </c>
      <c r="C30" s="0" t="n">
        <v>1000.04186061268</v>
      </c>
      <c r="E30" s="0" t="n">
        <v>23.8659694844999</v>
      </c>
      <c r="F30" s="0" t="n">
        <v>15.9202565813082</v>
      </c>
      <c r="G30" s="0" t="n">
        <v>3.14159265358979</v>
      </c>
      <c r="H30" s="0" t="n">
        <v>-1.68749175743607</v>
      </c>
      <c r="I30" s="0" t="n">
        <v>-0.0010727281199302</v>
      </c>
      <c r="J30" s="0" t="n">
        <v>0.0050573064945638</v>
      </c>
      <c r="K30" s="0" t="n">
        <v>8.2711005063E-006</v>
      </c>
      <c r="L30" s="0" t="n">
        <f aca="false">tf*C30+tf_trim*E30</f>
        <v>15.9595043130512</v>
      </c>
      <c r="M30" s="0" t="n">
        <f aca="false">F30-L30</f>
        <v>-0.0392477317430444</v>
      </c>
      <c r="Q30" s="0" t="n">
        <f aca="false">E30</f>
        <v>23.8659694844999</v>
      </c>
      <c r="R30" s="0" t="n">
        <f aca="false">F30</f>
        <v>15.9202565813082</v>
      </c>
    </row>
    <row r="31" customFormat="false" ht="13.5" hidden="false" customHeight="false" outlineLevel="0" collapsed="false">
      <c r="A31" s="0" t="n">
        <v>4355300</v>
      </c>
      <c r="B31" s="0" t="n">
        <v>1000</v>
      </c>
      <c r="C31" s="0" t="n">
        <v>1000.04661132156</v>
      </c>
      <c r="E31" s="0" t="n">
        <v>28.71262213664</v>
      </c>
      <c r="F31" s="0" t="n">
        <v>16.1997790998591</v>
      </c>
      <c r="G31" s="0" t="n">
        <v>3.14159265358979</v>
      </c>
      <c r="H31" s="0" t="n">
        <v>-1.68752088859941</v>
      </c>
      <c r="I31" s="0" t="n">
        <v>-0.0010724634833546</v>
      </c>
      <c r="J31" s="0" t="n">
        <v>0.0051387646235526</v>
      </c>
      <c r="K31" s="0" t="n">
        <v>7.6518246617E-006</v>
      </c>
      <c r="L31" s="0" t="n">
        <f aca="false">tf*C31+tf_trim*E31</f>
        <v>16.2420007927055</v>
      </c>
      <c r="M31" s="0" t="n">
        <f aca="false">F31-L31</f>
        <v>-0.0422216928464216</v>
      </c>
      <c r="Q31" s="0" t="n">
        <f aca="false">E31</f>
        <v>28.71262213664</v>
      </c>
      <c r="R31" s="0" t="n">
        <f aca="false">F31</f>
        <v>16.1997790998591</v>
      </c>
      <c r="U31" s="0" t="s">
        <v>38</v>
      </c>
    </row>
    <row r="32" customFormat="false" ht="12.75" hidden="false" customHeight="false" outlineLevel="0" collapsed="false">
      <c r="A32" s="0" t="n">
        <v>4355304</v>
      </c>
      <c r="B32" s="0" t="n">
        <v>3480</v>
      </c>
      <c r="C32" s="0" t="n">
        <v>3473.93567227183</v>
      </c>
      <c r="E32" s="0" t="n">
        <v>28.72757391868</v>
      </c>
      <c r="F32" s="0" t="n">
        <v>51.452709411603</v>
      </c>
      <c r="G32" s="0" t="n">
        <v>3.14159265358979</v>
      </c>
      <c r="H32" s="0" t="n">
        <v>-1.68749876693741</v>
      </c>
      <c r="I32" s="0" t="n">
        <v>-0.0011134232410978</v>
      </c>
      <c r="J32" s="0" t="n">
        <v>0.0163672044873238</v>
      </c>
      <c r="K32" s="0" t="n">
        <v>2.01886118297E-005</v>
      </c>
      <c r="L32" s="0" t="n">
        <f aca="false">tf*C32+tf_trim*E32</f>
        <v>52.282886970628</v>
      </c>
      <c r="M32" s="0" t="n">
        <f aca="false">F32-L32</f>
        <v>-0.830177559025003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A33" s="0" t="n">
        <v>4355310</v>
      </c>
      <c r="B33" s="0" t="n">
        <v>3480</v>
      </c>
      <c r="C33" s="0" t="n">
        <v>3473.96672527126</v>
      </c>
      <c r="E33" s="0" t="n">
        <v>-0.04258007494</v>
      </c>
      <c r="F33" s="0" t="n">
        <v>49.8976299616695</v>
      </c>
      <c r="G33" s="0" t="n">
        <v>3.14159265358979</v>
      </c>
      <c r="H33" s="0" t="n">
        <v>-1.68749285228408</v>
      </c>
      <c r="I33" s="0" t="n">
        <v>-0.0011137733220966</v>
      </c>
      <c r="J33" s="0" t="n">
        <v>0.0158597826957703</v>
      </c>
      <c r="K33" s="0" t="n">
        <v>1.87395624518E-005</v>
      </c>
      <c r="L33" s="0" t="n">
        <f aca="false">tf*C33+tf_trim*E33</f>
        <v>50.606826378792</v>
      </c>
      <c r="M33" s="0" t="n">
        <f aca="false">F33-L33</f>
        <v>-0.709196417122513</v>
      </c>
      <c r="U33" s="3" t="s">
        <v>44</v>
      </c>
      <c r="V33" s="3" t="n">
        <v>1</v>
      </c>
      <c r="W33" s="3" t="n">
        <v>2.14082689688523</v>
      </c>
      <c r="X33" s="3" t="n">
        <v>2.14082689688523</v>
      </c>
      <c r="Y33" s="3" t="n">
        <v>153043.826659258</v>
      </c>
      <c r="Z33" s="3" t="n">
        <v>2.07125665978166E-012</v>
      </c>
    </row>
    <row r="34" customFormat="false" ht="12.75" hidden="false" customHeight="false" outlineLevel="0" collapsed="false">
      <c r="A34" s="0" t="n">
        <v>4355316</v>
      </c>
      <c r="B34" s="0" t="n">
        <v>150</v>
      </c>
      <c r="C34" s="0" t="n">
        <v>152.147489477847</v>
      </c>
      <c r="E34" s="0" t="n">
        <v>-0.0390046488</v>
      </c>
      <c r="F34" s="0" t="n">
        <v>2.28165289847269</v>
      </c>
      <c r="G34" s="0" t="n">
        <v>3.14159265358979</v>
      </c>
      <c r="H34" s="0" t="n">
        <v>-1.68742849974406</v>
      </c>
      <c r="I34" s="0" t="n">
        <v>-0.0010761097481018</v>
      </c>
      <c r="J34" s="0" t="n">
        <v>0.0007250536000356</v>
      </c>
      <c r="K34" s="0" t="n">
        <v>5.0611115622E-006</v>
      </c>
      <c r="L34" s="0" t="n">
        <f aca="false">tf*C34+tf_trim*E34</f>
        <v>2.21423626525932</v>
      </c>
      <c r="M34" s="0" t="n">
        <f aca="false">F34-L34</f>
        <v>0.0674166332133721</v>
      </c>
      <c r="U34" s="3" t="s">
        <v>45</v>
      </c>
      <c r="V34" s="3" t="n">
        <v>5</v>
      </c>
      <c r="W34" s="3" t="n">
        <v>6.99416286045841E-005</v>
      </c>
      <c r="X34" s="3" t="n">
        <v>1.39883257209168E-005</v>
      </c>
      <c r="Y34" s="3"/>
      <c r="Z34" s="3"/>
    </row>
    <row r="35" customFormat="false" ht="13.5" hidden="false" customHeight="false" outlineLevel="0" collapsed="false">
      <c r="A35" s="0" t="n">
        <v>4355320</v>
      </c>
      <c r="B35" s="0" t="n">
        <v>0</v>
      </c>
      <c r="C35" s="0" t="n">
        <v>-0.0655065644529067</v>
      </c>
      <c r="E35" s="0" t="n">
        <v>-0.03120371904</v>
      </c>
      <c r="F35" s="0" t="n">
        <v>0.069616663150784</v>
      </c>
      <c r="G35" s="0" t="n">
        <v>3.14159265358979</v>
      </c>
      <c r="H35" s="0" t="n">
        <v>-1.68580887483439</v>
      </c>
      <c r="I35" s="0" t="n">
        <v>-0.00107532622021</v>
      </c>
      <c r="J35" s="0" t="n">
        <v>1.85615936061E-005</v>
      </c>
      <c r="K35" s="0" t="n">
        <v>4.364677222E-006</v>
      </c>
      <c r="L35" s="0" t="n">
        <f aca="false">tf*C35+tf_trim*E35</f>
        <v>-0.00277263344722068</v>
      </c>
      <c r="M35" s="0" t="n">
        <f aca="false">F35-L35</f>
        <v>0.0723892965980047</v>
      </c>
      <c r="U35" s="4" t="s">
        <v>46</v>
      </c>
      <c r="V35" s="4" t="n">
        <v>6</v>
      </c>
      <c r="W35" s="4" t="n">
        <v>2.14089683851383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80036846761671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44858778214772</v>
      </c>
      <c r="U38" s="3" t="s">
        <v>54</v>
      </c>
      <c r="V38" s="3" t="n">
        <v>14.53593927893</v>
      </c>
      <c r="W38" s="3" t="n">
        <v>0.00256723960123601</v>
      </c>
      <c r="X38" s="3" t="n">
        <v>5662.08906715665</v>
      </c>
      <c r="Y38" s="3" t="n">
        <v>3.26152140381771E-018</v>
      </c>
      <c r="Z38" s="3" t="n">
        <v>14.5293399794458</v>
      </c>
      <c r="AA38" s="3" t="n">
        <v>14.5425385784143</v>
      </c>
      <c r="AB38" s="3" t="n">
        <v>14.5293399794458</v>
      </c>
      <c r="AC38" s="3" t="n">
        <v>14.5425385784143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80036846761671</v>
      </c>
      <c r="W39" s="4" t="n">
        <v>0.00014826808381917</v>
      </c>
      <c r="X39" s="4" t="n">
        <v>391.208162822886</v>
      </c>
      <c r="Y39" s="4" t="n">
        <v>2.07125665978166E-012</v>
      </c>
      <c r="Z39" s="4" t="n">
        <v>0.0576225494332361</v>
      </c>
      <c r="AA39" s="4" t="n">
        <v>0.0583848199190981</v>
      </c>
      <c r="AB39" s="4" t="n">
        <v>0.0576225494332361</v>
      </c>
      <c r="AC39" s="4" t="n">
        <v>0.0583848199190981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00415393468038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0103848367009474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5352</v>
      </c>
      <c r="B2" s="0" t="n">
        <v>0</v>
      </c>
      <c r="C2" s="0" t="n">
        <v>-0.0711985405696897</v>
      </c>
      <c r="E2" s="0" t="n">
        <v>-0.03997976502</v>
      </c>
      <c r="F2" s="0" t="n">
        <v>0.0686578840499039</v>
      </c>
      <c r="G2" s="0" t="n">
        <v>3.14159265358979</v>
      </c>
      <c r="H2" s="0" t="n">
        <v>-1.68607126357394</v>
      </c>
      <c r="I2" s="0" t="n">
        <v>-0.0010772430672235</v>
      </c>
      <c r="J2" s="0" t="n">
        <v>2.38305274252E-005</v>
      </c>
      <c r="K2" s="0" t="n">
        <v>4.6854108405E-006</v>
      </c>
      <c r="L2" s="0" t="n">
        <f aca="false">tf*C2+tf_trim*E2</f>
        <v>-0.00336695848738372</v>
      </c>
      <c r="M2" s="0" t="n">
        <f aca="false">F2-L2</f>
        <v>0.0720248425372876</v>
      </c>
      <c r="U2" s="0" t="s">
        <v>31</v>
      </c>
      <c r="X2" s="0" t="s">
        <v>4</v>
      </c>
      <c r="Y2" s="0" t="n">
        <f aca="false">V19</f>
        <v>0.0141599713520795</v>
      </c>
    </row>
    <row r="3" customFormat="false" ht="13.5" hidden="false" customHeight="false" outlineLevel="0" collapsed="false">
      <c r="A3" s="0" t="n">
        <v>4355356</v>
      </c>
      <c r="B3" s="0" t="n">
        <v>150</v>
      </c>
      <c r="C3" s="0" t="n">
        <v>152.165995065314</v>
      </c>
      <c r="E3" s="0" t="n">
        <v>-0.0438802299</v>
      </c>
      <c r="F3" s="0" t="n">
        <v>2.23471074843042</v>
      </c>
      <c r="G3" s="0" t="n">
        <v>3.14159265358979</v>
      </c>
      <c r="H3" s="0" t="n">
        <v>-1.68744178663775</v>
      </c>
      <c r="I3" s="0" t="n">
        <v>-0.0010773808736914</v>
      </c>
      <c r="J3" s="0" t="n">
        <v>0.0007120576919988</v>
      </c>
      <c r="K3" s="0" t="n">
        <v>5.0916948067E-006</v>
      </c>
      <c r="L3" s="0" t="n">
        <f aca="false">tf*C3+tf_trim*E3</f>
        <v>2.2142217446349</v>
      </c>
      <c r="M3" s="0" t="n">
        <f aca="false">F3-L3</f>
        <v>0.0204890037955239</v>
      </c>
    </row>
    <row r="4" customFormat="false" ht="12.75" hidden="false" customHeight="false" outlineLevel="0" collapsed="false">
      <c r="A4" s="0" t="n">
        <v>4355360</v>
      </c>
      <c r="B4" s="0" t="n">
        <v>3600</v>
      </c>
      <c r="C4" s="0" t="n">
        <v>3593.6071969245</v>
      </c>
      <c r="E4" s="0" t="n">
        <v>-0.05395643084</v>
      </c>
      <c r="F4" s="0" t="n">
        <v>51.4641906825759</v>
      </c>
      <c r="G4" s="0" t="n">
        <v>3.14159265358979</v>
      </c>
      <c r="H4" s="0" t="n">
        <v>-1.68750448275808</v>
      </c>
      <c r="I4" s="0" t="n">
        <v>-0.0011108794459279</v>
      </c>
      <c r="J4" s="0" t="n">
        <v>0.0163624249398708</v>
      </c>
      <c r="K4" s="0" t="n">
        <v>1.997193546E-005</v>
      </c>
      <c r="L4" s="0" t="n">
        <f aca="false">tf*C4+tf_trim*E4</f>
        <v>52.3491051384508</v>
      </c>
      <c r="M4" s="0" t="n">
        <f aca="false">F4-L4</f>
        <v>-0.884914455874906</v>
      </c>
      <c r="U4" s="2" t="s">
        <v>32</v>
      </c>
      <c r="V4" s="2"/>
    </row>
    <row r="5" customFormat="false" ht="12.75" hidden="false" customHeight="false" outlineLevel="0" collapsed="false">
      <c r="A5" s="0" t="n">
        <v>4355366</v>
      </c>
      <c r="B5" s="0" t="n">
        <v>150</v>
      </c>
      <c r="C5" s="0" t="n">
        <v>152.153350193937</v>
      </c>
      <c r="E5" s="0" t="n">
        <v>-0.04778069478</v>
      </c>
      <c r="F5" s="0" t="n">
        <v>2.28133432209799</v>
      </c>
      <c r="G5" s="0" t="n">
        <v>3.14159265358979</v>
      </c>
      <c r="H5" s="0" t="n">
        <v>-1.68747011472472</v>
      </c>
      <c r="I5" s="0" t="n">
        <v>-0.0010731475605203</v>
      </c>
      <c r="J5" s="0" t="n">
        <v>0.0007245091255754</v>
      </c>
      <c r="K5" s="0" t="n">
        <v>5.5419518738E-006</v>
      </c>
      <c r="L5" s="0" t="n">
        <f aca="false">tf*C5+tf_trim*E5</f>
        <v>2.21381024170277</v>
      </c>
      <c r="M5" s="0" t="n">
        <f aca="false">F5-L5</f>
        <v>0.0675240803952248</v>
      </c>
      <c r="U5" s="3" t="s">
        <v>33</v>
      </c>
      <c r="V5" s="3" t="n">
        <v>0.999999714735284</v>
      </c>
    </row>
    <row r="6" customFormat="false" ht="12.75" hidden="false" customHeight="false" outlineLevel="0" collapsed="false">
      <c r="A6" s="0" t="n">
        <v>4355372</v>
      </c>
      <c r="B6" s="0" t="n">
        <v>3600</v>
      </c>
      <c r="C6" s="0" t="n">
        <v>3593.59679892014</v>
      </c>
      <c r="E6" s="0" t="n">
        <v>-0.05785689572</v>
      </c>
      <c r="F6" s="0" t="n">
        <v>51.4645892019297</v>
      </c>
      <c r="G6" s="0" t="n">
        <v>3.14159265358979</v>
      </c>
      <c r="H6" s="0" t="n">
        <v>-1.68749626144264</v>
      </c>
      <c r="I6" s="0" t="n">
        <v>-0.001111474725588</v>
      </c>
      <c r="J6" s="0" t="n">
        <v>0.016328077763319</v>
      </c>
      <c r="K6" s="0" t="n">
        <v>2.04974797892E-005</v>
      </c>
      <c r="L6" s="0" t="n">
        <f aca="false">tf*C6+tf_trim*E6</f>
        <v>52.3487263682398</v>
      </c>
      <c r="M6" s="0" t="n">
        <f aca="false">F6-L6</f>
        <v>-0.884137166310111</v>
      </c>
      <c r="U6" s="3" t="s">
        <v>34</v>
      </c>
      <c r="V6" s="3" t="n">
        <v>0.999999429470649</v>
      </c>
    </row>
    <row r="7" customFormat="false" ht="12.75" hidden="false" customHeight="false" outlineLevel="0" collapsed="false">
      <c r="A7" s="0" t="n">
        <v>4355378</v>
      </c>
      <c r="B7" s="0" t="n">
        <v>150</v>
      </c>
      <c r="C7" s="0" t="n">
        <v>152.154131619416</v>
      </c>
      <c r="E7" s="0" t="n">
        <v>-0.05135612092</v>
      </c>
      <c r="F7" s="0" t="n">
        <v>2.28170791978073</v>
      </c>
      <c r="G7" s="0" t="n">
        <v>3.14159265358979</v>
      </c>
      <c r="H7" s="0" t="n">
        <v>-1.68747715593663</v>
      </c>
      <c r="I7" s="0" t="n">
        <v>-0.0010748289531475</v>
      </c>
      <c r="J7" s="0" t="n">
        <v>0.0007214440847747</v>
      </c>
      <c r="K7" s="0" t="n">
        <v>5.0447082176E-006</v>
      </c>
      <c r="L7" s="0" t="n">
        <f aca="false">tf*C7+tf_trim*E7</f>
        <v>2.21361327609618</v>
      </c>
      <c r="M7" s="0" t="n">
        <f aca="false">F7-L7</f>
        <v>0.0680946436845464</v>
      </c>
      <c r="U7" s="3" t="s">
        <v>35</v>
      </c>
      <c r="V7" s="3" t="n">
        <v>0.999999315364779</v>
      </c>
    </row>
    <row r="8" customFormat="false" ht="12.75" hidden="false" customHeight="false" outlineLevel="0" collapsed="false">
      <c r="A8" s="0" t="n">
        <v>4355384</v>
      </c>
      <c r="B8" s="0" t="n">
        <v>3600</v>
      </c>
      <c r="C8" s="0" t="n">
        <v>3593.59544928978</v>
      </c>
      <c r="E8" s="0" t="n">
        <v>-0.05785689572</v>
      </c>
      <c r="F8" s="0" t="n">
        <v>51.4651705565344</v>
      </c>
      <c r="G8" s="0" t="n">
        <v>3.14159265358979</v>
      </c>
      <c r="H8" s="0" t="n">
        <v>-1.68750596451467</v>
      </c>
      <c r="I8" s="0" t="n">
        <v>-0.0011140255637744</v>
      </c>
      <c r="J8" s="0" t="n">
        <v>0.016364548355341</v>
      </c>
      <c r="K8" s="0" t="n">
        <v>1.91017909974E-005</v>
      </c>
      <c r="L8" s="0" t="n">
        <f aca="false">tf*C8+tf_trim*E8</f>
        <v>52.348706706607</v>
      </c>
      <c r="M8" s="0" t="n">
        <f aca="false">F8-L8</f>
        <v>-0.883536150072615</v>
      </c>
      <c r="U8" s="3" t="s">
        <v>36</v>
      </c>
      <c r="V8" s="3" t="n">
        <v>0.000504576125771849</v>
      </c>
    </row>
    <row r="9" customFormat="false" ht="13.5" hidden="false" customHeight="false" outlineLevel="0" collapsed="false">
      <c r="A9" s="0" t="n">
        <v>4355390</v>
      </c>
      <c r="B9" s="0" t="n">
        <v>150</v>
      </c>
      <c r="C9" s="0" t="n">
        <v>152.162896065979</v>
      </c>
      <c r="E9" s="0" t="n">
        <v>-0.05558162454</v>
      </c>
      <c r="F9" s="0" t="n">
        <v>2.28164610708069</v>
      </c>
      <c r="G9" s="0" t="n">
        <v>3.14159265358979</v>
      </c>
      <c r="H9" s="0" t="n">
        <v>-1.68749038573848</v>
      </c>
      <c r="I9" s="0" t="n">
        <v>-0.0010759401100457</v>
      </c>
      <c r="J9" s="0" t="n">
        <v>0.0007283863960765</v>
      </c>
      <c r="K9" s="0" t="n">
        <v>5.295072045E-006</v>
      </c>
      <c r="L9" s="0" t="n">
        <f aca="false">tf*C9+tf_trim*E9</f>
        <v>2.21349472669411</v>
      </c>
      <c r="M9" s="0" t="n">
        <f aca="false">F9-L9</f>
        <v>0.0681513803865759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5396</v>
      </c>
      <c r="B10" s="0" t="n">
        <v>2680</v>
      </c>
      <c r="C10" s="0" t="n">
        <v>2675.9889600648</v>
      </c>
      <c r="D10" s="0" t="n">
        <f aca="false">(C10-$C$16)*4/16</f>
        <v>-29.9232913107351</v>
      </c>
      <c r="E10" s="0" t="n">
        <v>-0.05980712816</v>
      </c>
      <c r="F10" s="0" t="n">
        <v>38.6342727611253</v>
      </c>
      <c r="G10" s="0" t="n">
        <v>3.14159265358979</v>
      </c>
      <c r="H10" s="0" t="n">
        <v>-1.6874927286745</v>
      </c>
      <c r="I10" s="0" t="n">
        <v>-0.0010990426735444</v>
      </c>
      <c r="J10" s="0" t="n">
        <v>0.01229327917099</v>
      </c>
      <c r="K10" s="0" t="n">
        <v>1.64513788312E-005</v>
      </c>
      <c r="L10" s="0" t="n">
        <f aca="false">tf*C10+tf_trim*E10</f>
        <v>38.9807537091024</v>
      </c>
      <c r="M10" s="0" t="n">
        <f aca="false">F10-L10</f>
        <v>-0.346480947977128</v>
      </c>
    </row>
    <row r="11" customFormat="false" ht="13.5" hidden="false" customHeight="false" outlineLevel="0" collapsed="false">
      <c r="A11" s="0" t="n">
        <v>4355400</v>
      </c>
      <c r="B11" s="0" t="n">
        <v>2700</v>
      </c>
      <c r="C11" s="0" t="n">
        <v>2695.63523721186</v>
      </c>
      <c r="D11" s="0" t="n">
        <f aca="false">(C11-$C$16)*4/16</f>
        <v>-25.01172202397</v>
      </c>
      <c r="E11" s="0" t="n">
        <v>-0.0585069732</v>
      </c>
      <c r="F11" s="0" t="n">
        <v>38.9139692350055</v>
      </c>
      <c r="G11" s="0" t="n">
        <v>3.14159265358979</v>
      </c>
      <c r="H11" s="0" t="n">
        <v>-1.68749386663962</v>
      </c>
      <c r="I11" s="0" t="n">
        <v>-0.001098178077296</v>
      </c>
      <c r="J11" s="0" t="n">
        <v>0.0123543441295624</v>
      </c>
      <c r="K11" s="0" t="n">
        <v>1.47119693289E-005</v>
      </c>
      <c r="L11" s="0" t="n">
        <f aca="false">tf*C11+tf_trim*E11</f>
        <v>39.2670396071513</v>
      </c>
      <c r="M11" s="0" t="n">
        <f aca="false">F11-L11</f>
        <v>-0.353070372145801</v>
      </c>
      <c r="U11" s="0" t="s">
        <v>38</v>
      </c>
    </row>
    <row r="12" customFormat="false" ht="12.75" hidden="false" customHeight="false" outlineLevel="0" collapsed="false">
      <c r="A12" s="0" t="n">
        <v>4355404</v>
      </c>
      <c r="B12" s="0" t="n">
        <v>2720</v>
      </c>
      <c r="C12" s="0" t="n">
        <v>2715.92235475812</v>
      </c>
      <c r="D12" s="0" t="n">
        <f aca="false">(C12-$C$16)*4/16</f>
        <v>-19.939942637405</v>
      </c>
      <c r="E12" s="0" t="n">
        <v>-0.05883201194</v>
      </c>
      <c r="F12" s="0" t="n">
        <v>39.2020179649238</v>
      </c>
      <c r="G12" s="0" t="n">
        <v>3.14159265358979</v>
      </c>
      <c r="H12" s="0" t="n">
        <v>-1.68749479137143</v>
      </c>
      <c r="I12" s="0" t="n">
        <v>-0.0010969118192468</v>
      </c>
      <c r="J12" s="0" t="n">
        <v>0.0124462489038706</v>
      </c>
      <c r="K12" s="0" t="n">
        <v>1.70893840391E-005</v>
      </c>
      <c r="L12" s="0" t="n">
        <f aca="false">tf*C12+tf_trim*E12</f>
        <v>39.5625666671725</v>
      </c>
      <c r="M12" s="0" t="n">
        <f aca="false">F12-L12</f>
        <v>-0.360548702248693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5408</v>
      </c>
      <c r="B13" s="0" t="n">
        <v>2740</v>
      </c>
      <c r="C13" s="0" t="n">
        <v>2735.55870494633</v>
      </c>
      <c r="D13" s="0" t="n">
        <f aca="false">(C13-$C$16)*4/16</f>
        <v>-15.0308550903525</v>
      </c>
      <c r="E13" s="0" t="n">
        <v>-0.05720681824</v>
      </c>
      <c r="F13" s="0" t="n">
        <v>39.4808957982686</v>
      </c>
      <c r="G13" s="0" t="n">
        <v>3.14159265358979</v>
      </c>
      <c r="H13" s="0" t="n">
        <v>-1.68750247356256</v>
      </c>
      <c r="I13" s="0" t="n">
        <v>-0.0010982341190329</v>
      </c>
      <c r="J13" s="0" t="n">
        <v>0.012553857639432</v>
      </c>
      <c r="K13" s="0" t="n">
        <v>1.70762623177E-005</v>
      </c>
      <c r="L13" s="0" t="n">
        <f aca="false">tf*C13+tf_trim*E13</f>
        <v>39.8487268885507</v>
      </c>
      <c r="M13" s="0" t="n">
        <f aca="false">F13-L13</f>
        <v>-0.367831090282124</v>
      </c>
      <c r="U13" s="3" t="s">
        <v>44</v>
      </c>
      <c r="V13" s="3" t="n">
        <v>1</v>
      </c>
      <c r="W13" s="3" t="n">
        <v>2.23123421238954</v>
      </c>
      <c r="X13" s="3" t="n">
        <v>2.23123421238954</v>
      </c>
      <c r="Y13" s="3" t="n">
        <v>8763786.01418869</v>
      </c>
      <c r="Z13" s="3" t="n">
        <v>8.34783619758524E-017</v>
      </c>
    </row>
    <row r="14" customFormat="false" ht="12.75" hidden="false" customHeight="false" outlineLevel="0" collapsed="false">
      <c r="A14" s="0" t="n">
        <v>4355412</v>
      </c>
      <c r="B14" s="0" t="n">
        <v>2760</v>
      </c>
      <c r="C14" s="0" t="n">
        <v>2755.81801980711</v>
      </c>
      <c r="D14" s="0" t="n">
        <f aca="false">(C14-$C$16)*4/16</f>
        <v>-9.96602637515753</v>
      </c>
      <c r="E14" s="0" t="n">
        <v>-0.06110728312</v>
      </c>
      <c r="F14" s="0" t="n">
        <v>39.7679318067512</v>
      </c>
      <c r="G14" s="0" t="n">
        <v>3.14159265358979</v>
      </c>
      <c r="H14" s="0" t="n">
        <v>-1.68747749478787</v>
      </c>
      <c r="I14" s="0" t="n">
        <v>-0.0010980731221956</v>
      </c>
      <c r="J14" s="0" t="n">
        <v>0.012643470428884</v>
      </c>
      <c r="K14" s="0" t="n">
        <v>1.69746021809E-005</v>
      </c>
      <c r="L14" s="0" t="n">
        <f aca="false">tf*C14+tf_trim*E14</f>
        <v>40.143640565026</v>
      </c>
      <c r="M14" s="0" t="n">
        <f aca="false">F14-L14</f>
        <v>-0.375708758274826</v>
      </c>
      <c r="U14" s="3" t="s">
        <v>45</v>
      </c>
      <c r="V14" s="3" t="n">
        <v>5</v>
      </c>
      <c r="W14" s="3" t="n">
        <v>1.27298533349464E-006</v>
      </c>
      <c r="X14" s="3" t="n">
        <v>2.54597066698929E-007</v>
      </c>
      <c r="Y14" s="3"/>
      <c r="Z14" s="3"/>
    </row>
    <row r="15" customFormat="false" ht="13.5" hidden="false" customHeight="false" outlineLevel="0" collapsed="false">
      <c r="A15" s="0" t="n">
        <v>4355416</v>
      </c>
      <c r="B15" s="0" t="n">
        <v>2780</v>
      </c>
      <c r="C15" s="0" t="n">
        <v>2775.43196533124</v>
      </c>
      <c r="D15" s="0" t="n">
        <f aca="false">(C15-$C$16)*4/16</f>
        <v>-5.06253999412502</v>
      </c>
      <c r="E15" s="0" t="n">
        <v>-0.0633825543</v>
      </c>
      <c r="F15" s="0" t="n">
        <v>40.0466389062172</v>
      </c>
      <c r="G15" s="0" t="n">
        <v>3.14159265358979</v>
      </c>
      <c r="H15" s="0" t="n">
        <v>-1.68748566407343</v>
      </c>
      <c r="I15" s="0" t="n">
        <v>-0.0010975857903993</v>
      </c>
      <c r="J15" s="0" t="n">
        <v>0.0127347093075514</v>
      </c>
      <c r="K15" s="0" t="n">
        <v>1.63899568962E-005</v>
      </c>
      <c r="L15" s="0" t="n">
        <f aca="false">tf*C15+tf_trim*E15</f>
        <v>40.4292471012377</v>
      </c>
      <c r="M15" s="0" t="n">
        <f aca="false">F15-L15</f>
        <v>-0.382608195020495</v>
      </c>
      <c r="U15" s="4" t="s">
        <v>46</v>
      </c>
      <c r="V15" s="4" t="n">
        <v>6</v>
      </c>
      <c r="W15" s="4" t="n">
        <v>2.23123548537487</v>
      </c>
      <c r="X15" s="4"/>
      <c r="Y15" s="4"/>
      <c r="Z15" s="4"/>
    </row>
    <row r="16" customFormat="false" ht="13.5" hidden="false" customHeight="false" outlineLevel="0" collapsed="false">
      <c r="A16" s="0" t="n">
        <v>4355420</v>
      </c>
      <c r="B16" s="0" t="n">
        <v>2800</v>
      </c>
      <c r="C16" s="0" t="n">
        <v>2795.68212530774</v>
      </c>
      <c r="D16" s="0" t="n">
        <f aca="false">(C16-$C$16)*4/16</f>
        <v>0</v>
      </c>
      <c r="E16" s="0" t="n">
        <v>-0.06403263178</v>
      </c>
      <c r="F16" s="0" t="n">
        <v>40.3334973240902</v>
      </c>
      <c r="G16" s="0" t="n">
        <v>3.14159265358979</v>
      </c>
      <c r="H16" s="0" t="n">
        <v>-1.68746682453782</v>
      </c>
      <c r="I16" s="0" t="n">
        <v>-0.0010982247145028</v>
      </c>
      <c r="J16" s="0" t="n">
        <v>0.0127977142110467</v>
      </c>
      <c r="K16" s="0" t="n">
        <v>1.48269331037E-005</v>
      </c>
      <c r="L16" s="0" t="n">
        <f aca="false">tf*C16+tf_trim*E16</f>
        <v>40.7242168165539</v>
      </c>
      <c r="M16" s="0" t="n">
        <f aca="false">F16-L16</f>
        <v>-0.390719492463681</v>
      </c>
      <c r="P16" s="0" t="n">
        <f aca="false">C16</f>
        <v>2795.68212530774</v>
      </c>
      <c r="R16" s="0" t="n">
        <f aca="false">F16</f>
        <v>40.3334973240902</v>
      </c>
    </row>
    <row r="17" customFormat="false" ht="12.75" hidden="false" customHeight="false" outlineLevel="0" collapsed="false">
      <c r="A17" s="0" t="n">
        <v>4355424</v>
      </c>
      <c r="B17" s="0" t="n">
        <v>2820</v>
      </c>
      <c r="C17" s="0" t="n">
        <v>2815.23413384934</v>
      </c>
      <c r="D17" s="0" t="n">
        <f aca="false">(C17-$C$16)*4/16</f>
        <v>4.88800213540003</v>
      </c>
      <c r="E17" s="0" t="n">
        <v>-0.06208239934</v>
      </c>
      <c r="F17" s="0" t="n">
        <v>40.6109483848412</v>
      </c>
      <c r="G17" s="0" t="n">
        <v>3.14159265358979</v>
      </c>
      <c r="H17" s="0" t="n">
        <v>-1.68748359962885</v>
      </c>
      <c r="I17" s="0" t="n">
        <v>-0.0010966942429361</v>
      </c>
      <c r="J17" s="0" t="n">
        <v>0.0129174999892712</v>
      </c>
      <c r="K17" s="0" t="n">
        <v>1.64366061225E-005</v>
      </c>
      <c r="L17" s="0" t="n">
        <f aca="false">tf*C17+tf_trim*E17</f>
        <v>41.0091672760865</v>
      </c>
      <c r="M17" s="0" t="n">
        <f aca="false">F17-L17</f>
        <v>-0.398218891245307</v>
      </c>
      <c r="P17" s="0" t="n">
        <f aca="false">C17</f>
        <v>2815.23413384934</v>
      </c>
      <c r="R17" s="0" t="n">
        <f aca="false">F17</f>
        <v>40.6109483848412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5428</v>
      </c>
      <c r="B18" s="0" t="n">
        <v>2840</v>
      </c>
      <c r="C18" s="0" t="n">
        <v>2835.48983436101</v>
      </c>
      <c r="D18" s="0" t="n">
        <f aca="false">(C18-$C$16)*4/16</f>
        <v>9.95192726331743</v>
      </c>
      <c r="E18" s="0" t="n">
        <v>-0.0601321669</v>
      </c>
      <c r="F18" s="0" t="n">
        <v>40.8980315171353</v>
      </c>
      <c r="G18" s="0" t="n">
        <v>3.14159265358979</v>
      </c>
      <c r="H18" s="0" t="n">
        <v>-1.68748485091938</v>
      </c>
      <c r="I18" s="0" t="n">
        <v>-0.0011002459695798</v>
      </c>
      <c r="J18" s="0" t="n">
        <v>0.0129911527037621</v>
      </c>
      <c r="K18" s="0" t="n">
        <v>1.61075832093E-005</v>
      </c>
      <c r="L18" s="0" t="n">
        <f aca="false">tf*C18+tf_trim*E18</f>
        <v>41.3043692337502</v>
      </c>
      <c r="M18" s="0" t="n">
        <f aca="false">F18-L18</f>
        <v>-0.406337716614935</v>
      </c>
      <c r="P18" s="0" t="n">
        <f aca="false">C18</f>
        <v>2835.48983436101</v>
      </c>
      <c r="R18" s="0" t="n">
        <f aca="false">F18</f>
        <v>40.8980315171353</v>
      </c>
      <c r="U18" s="3" t="s">
        <v>54</v>
      </c>
      <c r="V18" s="3" t="n">
        <v>0.747303965832678</v>
      </c>
      <c r="W18" s="3" t="n">
        <v>0.013658782553867</v>
      </c>
      <c r="X18" s="3" t="n">
        <v>54.7123407877304</v>
      </c>
      <c r="Y18" s="3" t="n">
        <v>3.85766212862006E-008</v>
      </c>
      <c r="Z18" s="3" t="n">
        <v>0.712192947515624</v>
      </c>
      <c r="AA18" s="3" t="n">
        <v>0.782414984149733</v>
      </c>
      <c r="AB18" s="3" t="n">
        <v>0.712192947515624</v>
      </c>
      <c r="AC18" s="3" t="n">
        <v>0.782414984149733</v>
      </c>
    </row>
    <row r="19" customFormat="false" ht="13.5" hidden="false" customHeight="false" outlineLevel="0" collapsed="false">
      <c r="A19" s="0" t="n">
        <v>4355432</v>
      </c>
      <c r="B19" s="0" t="n">
        <v>2860</v>
      </c>
      <c r="C19" s="0" t="n">
        <v>2855.11097307993</v>
      </c>
      <c r="D19" s="0" t="n">
        <f aca="false">(C19-$C$16)*4/16</f>
        <v>14.8572119430474</v>
      </c>
      <c r="E19" s="0" t="n">
        <v>-0.06370759304</v>
      </c>
      <c r="F19" s="0" t="n">
        <v>41.1760969485165</v>
      </c>
      <c r="G19" s="0" t="n">
        <v>3.14159265358979</v>
      </c>
      <c r="H19" s="0" t="n">
        <v>-1.68747707900814</v>
      </c>
      <c r="I19" s="0" t="n">
        <v>-0.0010971866516293</v>
      </c>
      <c r="J19" s="0" t="n">
        <v>0.0130760073661804</v>
      </c>
      <c r="K19" s="0" t="n">
        <v>1.95120445278E-005</v>
      </c>
      <c r="L19" s="0" t="n">
        <f aca="false">tf*C19+tf_trim*E19</f>
        <v>41.5900047981152</v>
      </c>
      <c r="M19" s="0" t="n">
        <f aca="false">F19-L19</f>
        <v>-0.413907849598694</v>
      </c>
      <c r="P19" s="0" t="n">
        <f aca="false">C19</f>
        <v>2855.11097307993</v>
      </c>
      <c r="R19" s="0" t="n">
        <f aca="false">F19</f>
        <v>41.1760969485165</v>
      </c>
      <c r="U19" s="4" t="s">
        <v>55</v>
      </c>
      <c r="V19" s="4" t="n">
        <v>0.0141599713520795</v>
      </c>
      <c r="W19" s="4" t="n">
        <v>4.78317744262864E-006</v>
      </c>
      <c r="X19" s="4" t="n">
        <v>2960.36923612388</v>
      </c>
      <c r="Y19" s="4" t="n">
        <v>8.34783619758523E-017</v>
      </c>
      <c r="Z19" s="4" t="n">
        <v>0.0141476758030334</v>
      </c>
      <c r="AA19" s="4" t="n">
        <v>0.0141722669011257</v>
      </c>
      <c r="AB19" s="4" t="n">
        <v>0.0141476758030334</v>
      </c>
      <c r="AC19" s="4" t="n">
        <v>0.0141722669011257</v>
      </c>
    </row>
    <row r="20" customFormat="false" ht="12.75" hidden="false" customHeight="false" outlineLevel="0" collapsed="false">
      <c r="A20" s="0" t="n">
        <v>4355436</v>
      </c>
      <c r="B20" s="0" t="n">
        <v>2880</v>
      </c>
      <c r="C20" s="0" t="n">
        <v>2875.36905382151</v>
      </c>
      <c r="D20" s="0" t="n">
        <f aca="false">(C20-$C$16)*4/16</f>
        <v>19.9217321284425</v>
      </c>
      <c r="E20" s="0" t="n">
        <v>-0.06370759304</v>
      </c>
      <c r="F20" s="0" t="n">
        <v>41.4628277181519</v>
      </c>
      <c r="G20" s="0" t="n">
        <v>3.14159265358979</v>
      </c>
      <c r="H20" s="0" t="n">
        <v>-1.68749320793426</v>
      </c>
      <c r="I20" s="0" t="n">
        <v>-0.0011018315265231</v>
      </c>
      <c r="J20" s="0" t="n">
        <v>0.0131686013191938</v>
      </c>
      <c r="K20" s="0" t="n">
        <v>1.35347110116E-005</v>
      </c>
      <c r="L20" s="0" t="n">
        <f aca="false">tf*C20+tf_trim*E20</f>
        <v>41.8851277861491</v>
      </c>
      <c r="M20" s="0" t="n">
        <f aca="false">F20-L20</f>
        <v>-0.42230006799722</v>
      </c>
      <c r="P20" s="0" t="n">
        <f aca="false">C20</f>
        <v>2875.36905382151</v>
      </c>
      <c r="R20" s="0" t="n">
        <f aca="false">F20</f>
        <v>41.4628277181519</v>
      </c>
    </row>
    <row r="21" customFormat="false" ht="12.75" hidden="false" customHeight="false" outlineLevel="0" collapsed="false">
      <c r="A21" s="0" t="n">
        <v>4355440</v>
      </c>
      <c r="B21" s="0" t="n">
        <v>2900</v>
      </c>
      <c r="C21" s="0" t="n">
        <v>2895.00739220176</v>
      </c>
      <c r="D21" s="0" t="n">
        <f aca="false">(C21-$C$16)*4/16</f>
        <v>24.831316723505</v>
      </c>
      <c r="E21" s="0" t="n">
        <v>-0.0627324768199999</v>
      </c>
      <c r="F21" s="0" t="n">
        <v>41.7406155203516</v>
      </c>
      <c r="G21" s="0" t="n">
        <v>3.14159265358979</v>
      </c>
      <c r="H21" s="0" t="n">
        <v>-1.68747855465987</v>
      </c>
      <c r="I21" s="0" t="n">
        <v>-0.0011020624990713</v>
      </c>
      <c r="J21" s="0" t="n">
        <v>0.0132854729890823</v>
      </c>
      <c r="K21" s="0" t="n">
        <v>1.7554230523E-005</v>
      </c>
      <c r="L21" s="0" t="n">
        <f aca="false">tf*C21+tf_trim*E21</f>
        <v>42.1712790900953</v>
      </c>
      <c r="M21" s="0" t="n">
        <f aca="false">F21-L21</f>
        <v>-0.430663569743729</v>
      </c>
      <c r="P21" s="0" t="n">
        <f aca="false">C21</f>
        <v>2895.00739220176</v>
      </c>
      <c r="R21" s="0" t="n">
        <f aca="false">F21</f>
        <v>41.7406155203516</v>
      </c>
    </row>
    <row r="22" customFormat="false" ht="12.75" hidden="false" customHeight="false" outlineLevel="0" collapsed="false">
      <c r="A22" s="0" t="n">
        <v>4355444</v>
      </c>
      <c r="B22" s="0" t="n">
        <v>2920</v>
      </c>
      <c r="C22" s="0" t="n">
        <v>2915.2716440394</v>
      </c>
      <c r="D22" s="0" t="n">
        <f aca="false">(C22-$C$16)*4/16</f>
        <v>29.897379682915</v>
      </c>
      <c r="E22" s="0" t="n">
        <v>-0.065007748</v>
      </c>
      <c r="F22" s="0" t="n">
        <v>42.0267963753393</v>
      </c>
      <c r="G22" s="0" t="n">
        <v>3.14159265358979</v>
      </c>
      <c r="H22" s="0" t="n">
        <v>-1.68748177379115</v>
      </c>
      <c r="I22" s="0" t="n">
        <v>-0.0010988996443927</v>
      </c>
      <c r="J22" s="0" t="n">
        <v>0.013351958245039</v>
      </c>
      <c r="K22" s="0" t="n">
        <v>1.56342369967E-005</v>
      </c>
      <c r="L22" s="0" t="n">
        <f aca="false">tf*C22+tf_trim*E22</f>
        <v>42.4663593935818</v>
      </c>
      <c r="M22" s="0" t="n">
        <f aca="false">F22-L22</f>
        <v>-0.439563018242524</v>
      </c>
      <c r="P22" s="0" t="n">
        <f aca="false">C22</f>
        <v>2915.2716440394</v>
      </c>
      <c r="R22" s="0" t="n">
        <f aca="false">F22</f>
        <v>42.0267963753393</v>
      </c>
      <c r="U22" s="0" t="s">
        <v>31</v>
      </c>
      <c r="X22" s="0" t="s">
        <v>5</v>
      </c>
      <c r="Y22" s="0" t="n">
        <f aca="false">V39</f>
        <v>0.0573842226980501</v>
      </c>
    </row>
    <row r="23" customFormat="false" ht="13.5" hidden="false" customHeight="false" outlineLevel="0" collapsed="false">
      <c r="A23" s="0" t="n">
        <v>4355448</v>
      </c>
      <c r="B23" s="0" t="n">
        <v>3600</v>
      </c>
      <c r="C23" s="0" t="n">
        <v>3593.63659826439</v>
      </c>
      <c r="E23" s="0" t="n">
        <v>-0.06045720564</v>
      </c>
      <c r="F23" s="0" t="n">
        <v>51.4662797092531</v>
      </c>
      <c r="G23" s="0" t="n">
        <v>3.14159265358979</v>
      </c>
      <c r="H23" s="0" t="n">
        <v>-1.68748782803001</v>
      </c>
      <c r="I23" s="0" t="n">
        <v>-0.0011143658011568</v>
      </c>
      <c r="J23" s="0" t="n">
        <v>0.0163717716932297</v>
      </c>
      <c r="K23" s="0" t="n">
        <v>2.08553371895E-005</v>
      </c>
      <c r="L23" s="0" t="n">
        <f aca="false">tf*C23+tf_trim*E23</f>
        <v>52.3491546445693</v>
      </c>
      <c r="M23" s="0" t="n">
        <f aca="false">F23-L23</f>
        <v>-0.882874935316231</v>
      </c>
    </row>
    <row r="24" customFormat="false" ht="12.75" hidden="false" customHeight="false" outlineLevel="0" collapsed="false">
      <c r="A24" s="0" t="n">
        <v>4355454</v>
      </c>
      <c r="B24" s="0" t="n">
        <v>150</v>
      </c>
      <c r="C24" s="0" t="n">
        <v>152.154540108872</v>
      </c>
      <c r="E24" s="0" t="n">
        <v>-0.0552565858</v>
      </c>
      <c r="F24" s="0" t="n">
        <v>2.28177663121464</v>
      </c>
      <c r="G24" s="0" t="n">
        <v>3.14159265358979</v>
      </c>
      <c r="H24" s="0" t="n">
        <v>-1.68739599602274</v>
      </c>
      <c r="I24" s="0" t="n">
        <v>-0.0010782068097933</v>
      </c>
      <c r="J24" s="0" t="n">
        <v>0.0007221982814372</v>
      </c>
      <c r="K24" s="0" t="n">
        <v>4.9841551856E-006</v>
      </c>
      <c r="L24" s="0" t="n">
        <f aca="false">tf*C24+tf_trim*E24</f>
        <v>2.21339193663028</v>
      </c>
      <c r="M24" s="0" t="n">
        <f aca="false">F24-L24</f>
        <v>0.0683846945843607</v>
      </c>
      <c r="U24" s="2" t="s">
        <v>32</v>
      </c>
      <c r="V24" s="2"/>
    </row>
    <row r="25" customFormat="false" ht="12.75" hidden="false" customHeight="false" outlineLevel="0" collapsed="false">
      <c r="A25" s="0" t="n">
        <v>4355460</v>
      </c>
      <c r="B25" s="0" t="n">
        <v>2800</v>
      </c>
      <c r="C25" s="0" t="n">
        <v>2795.65896657083</v>
      </c>
      <c r="E25" s="0" t="n">
        <v>-0.06403263178</v>
      </c>
      <c r="F25" s="0" t="n">
        <v>40.333846849804</v>
      </c>
      <c r="G25" s="0" t="n">
        <v>3.14159265358979</v>
      </c>
      <c r="H25" s="0" t="n">
        <v>-1.68749419378615</v>
      </c>
      <c r="I25" s="0" t="n">
        <v>-0.0011028617675788</v>
      </c>
      <c r="J25" s="0" t="n">
        <v>0.0128004942089319</v>
      </c>
      <c r="K25" s="0" t="n">
        <v>1.59244216249E-005</v>
      </c>
      <c r="L25" s="0" t="n">
        <f aca="false">tf*C25+tf_trim*E25</f>
        <v>40.7238794363389</v>
      </c>
      <c r="M25" s="0" t="n">
        <f aca="false">F25-L25</f>
        <v>-0.390032586534893</v>
      </c>
      <c r="Q25" s="0" t="n">
        <f aca="false">E25</f>
        <v>-0.06403263178</v>
      </c>
      <c r="R25" s="0" t="n">
        <f aca="false">F25</f>
        <v>40.333846849804</v>
      </c>
      <c r="U25" s="3" t="s">
        <v>33</v>
      </c>
      <c r="V25" s="3" t="n">
        <v>0.999988855492869</v>
      </c>
    </row>
    <row r="26" customFormat="false" ht="12.75" hidden="false" customHeight="false" outlineLevel="0" collapsed="false">
      <c r="A26" s="0" t="n">
        <v>4355466</v>
      </c>
      <c r="B26" s="0" t="n">
        <v>2800</v>
      </c>
      <c r="C26" s="0" t="n">
        <v>2795.67939004354</v>
      </c>
      <c r="E26" s="0" t="n">
        <v>5.15966495876</v>
      </c>
      <c r="F26" s="0" t="n">
        <v>40.6370515270654</v>
      </c>
      <c r="G26" s="0" t="n">
        <v>3.14159265358979</v>
      </c>
      <c r="H26" s="0" t="n">
        <v>-1.68748402050031</v>
      </c>
      <c r="I26" s="0" t="n">
        <v>-0.0011022935968908</v>
      </c>
      <c r="J26" s="0" t="n">
        <v>0.0128991659730673</v>
      </c>
      <c r="K26" s="0" t="n">
        <v>1.55108839949E-005</v>
      </c>
      <c r="L26" s="0" t="n">
        <f aca="false">tf*C26+tf_trim*E26</f>
        <v>41.0285756452767</v>
      </c>
      <c r="M26" s="0" t="n">
        <f aca="false">F26-L26</f>
        <v>-0.391524118211294</v>
      </c>
      <c r="Q26" s="0" t="n">
        <f aca="false">E26</f>
        <v>5.15966495876</v>
      </c>
      <c r="R26" s="0" t="n">
        <f aca="false">F26</f>
        <v>40.6370515270654</v>
      </c>
      <c r="U26" s="3" t="s">
        <v>34</v>
      </c>
      <c r="V26" s="3" t="n">
        <v>0.999977711109937</v>
      </c>
    </row>
    <row r="27" customFormat="false" ht="12.75" hidden="false" customHeight="false" outlineLevel="0" collapsed="false">
      <c r="A27" s="0" t="n">
        <v>4355470</v>
      </c>
      <c r="B27" s="0" t="n">
        <v>2800</v>
      </c>
      <c r="C27" s="0" t="n">
        <v>2795.68620970226</v>
      </c>
      <c r="E27" s="0" t="n">
        <v>9.6634017402</v>
      </c>
      <c r="F27" s="0" t="n">
        <v>40.899702147486</v>
      </c>
      <c r="G27" s="0" t="n">
        <v>3.14159265358979</v>
      </c>
      <c r="H27" s="0" t="n">
        <v>-1.68749304973908</v>
      </c>
      <c r="I27" s="0" t="n">
        <v>-0.0010994144223574</v>
      </c>
      <c r="J27" s="0" t="n">
        <v>0.0129899466410279</v>
      </c>
      <c r="K27" s="0" t="n">
        <v>1.89367051207E-005</v>
      </c>
      <c r="L27" s="0" t="n">
        <f aca="false">tf*C27+tf_trim*E27</f>
        <v>41.2911196508482</v>
      </c>
      <c r="M27" s="0" t="n">
        <f aca="false">F27-L27</f>
        <v>-0.391417503362234</v>
      </c>
      <c r="Q27" s="0" t="n">
        <f aca="false">E27</f>
        <v>9.6634017402</v>
      </c>
      <c r="R27" s="0" t="n">
        <f aca="false">F27</f>
        <v>40.899702147486</v>
      </c>
      <c r="U27" s="3" t="s">
        <v>35</v>
      </c>
      <c r="V27" s="3" t="n">
        <v>0.999973253331925</v>
      </c>
    </row>
    <row r="28" customFormat="false" ht="12.75" hidden="false" customHeight="false" outlineLevel="0" collapsed="false">
      <c r="A28" s="0" t="n">
        <v>4355474</v>
      </c>
      <c r="B28" s="0" t="n">
        <v>2800</v>
      </c>
      <c r="C28" s="0" t="n">
        <v>2795.69163522631</v>
      </c>
      <c r="E28" s="0" t="n">
        <v>14.5152550121799</v>
      </c>
      <c r="F28" s="0" t="n">
        <v>41.1745354484928</v>
      </c>
      <c r="G28" s="0" t="n">
        <v>3.14159265358979</v>
      </c>
      <c r="H28" s="0" t="n">
        <v>-1.68747607052567</v>
      </c>
      <c r="I28" s="0" t="n">
        <v>-0.0011004165236576</v>
      </c>
      <c r="J28" s="0" t="n">
        <v>0.0130522269755602</v>
      </c>
      <c r="K28" s="0" t="n">
        <v>2.68103270049E-005</v>
      </c>
      <c r="L28" s="0" t="n">
        <f aca="false">tf*C28+tf_trim*E28</f>
        <v>41.5739290151937</v>
      </c>
      <c r="M28" s="0" t="n">
        <f aca="false">F28-L28</f>
        <v>-0.39939356670088</v>
      </c>
      <c r="Q28" s="0" t="n">
        <f aca="false">E28</f>
        <v>14.5152550121799</v>
      </c>
      <c r="R28" s="0" t="n">
        <f aca="false">F28</f>
        <v>41.1745354484928</v>
      </c>
      <c r="U28" s="3" t="s">
        <v>36</v>
      </c>
      <c r="V28" s="3" t="n">
        <v>0.00305261815176459</v>
      </c>
    </row>
    <row r="29" customFormat="false" ht="13.5" hidden="false" customHeight="false" outlineLevel="0" collapsed="false">
      <c r="A29" s="0" t="n">
        <v>4355478</v>
      </c>
      <c r="B29" s="0" t="n">
        <v>2800</v>
      </c>
      <c r="C29" s="0" t="n">
        <v>2795.6854461285</v>
      </c>
      <c r="E29" s="0" t="n">
        <v>19.3658081292</v>
      </c>
      <c r="F29" s="0" t="n">
        <v>41.4498162850228</v>
      </c>
      <c r="G29" s="0" t="n">
        <v>3.14159265358979</v>
      </c>
      <c r="H29" s="0" t="n">
        <v>-1.68747052192514</v>
      </c>
      <c r="I29" s="0" t="n">
        <v>-0.0011034038087404</v>
      </c>
      <c r="J29" s="0" t="n">
        <v>0.0131539693102241</v>
      </c>
      <c r="K29" s="0" t="n">
        <v>1.45218650931E-005</v>
      </c>
      <c r="L29" s="0" t="n">
        <f aca="false">tf*C29+tf_trim*E29</f>
        <v>41.8564934123856</v>
      </c>
      <c r="M29" s="0" t="n">
        <f aca="false">F29-L29</f>
        <v>-0.406677127362812</v>
      </c>
      <c r="Q29" s="0" t="n">
        <f aca="false">E29</f>
        <v>19.3658081292</v>
      </c>
      <c r="R29" s="0" t="n">
        <f aca="false">F29</f>
        <v>41.4498162850228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5482</v>
      </c>
      <c r="B30" s="0" t="n">
        <v>2800</v>
      </c>
      <c r="C30" s="0" t="n">
        <v>2795.6917417366</v>
      </c>
      <c r="E30" s="0" t="n">
        <v>23.9013987071599</v>
      </c>
      <c r="F30" s="0" t="n">
        <v>41.7091564270825</v>
      </c>
      <c r="G30" s="0" t="n">
        <v>3.14159265358979</v>
      </c>
      <c r="H30" s="0" t="n">
        <v>-1.68747048009112</v>
      </c>
      <c r="I30" s="0" t="n">
        <v>-0.0011056048082388</v>
      </c>
      <c r="J30" s="0" t="n">
        <v>0.0132769625633955</v>
      </c>
      <c r="K30" s="0" t="n">
        <v>1.62039129202E-005</v>
      </c>
      <c r="L30" s="0" t="n">
        <f aca="false">tf*C30+tf_trim*E30</f>
        <v>42.1208859884871</v>
      </c>
      <c r="M30" s="0" t="n">
        <f aca="false">F30-L30</f>
        <v>-0.411729561404584</v>
      </c>
      <c r="Q30" s="0" t="n">
        <f aca="false">E30</f>
        <v>23.9013987071599</v>
      </c>
      <c r="R30" s="0" t="n">
        <f aca="false">F30</f>
        <v>41.7091564270825</v>
      </c>
    </row>
    <row r="31" customFormat="false" ht="13.5" hidden="false" customHeight="false" outlineLevel="0" collapsed="false">
      <c r="A31" s="0" t="n">
        <v>4355486</v>
      </c>
      <c r="B31" s="0" t="n">
        <v>2800</v>
      </c>
      <c r="C31" s="0" t="n">
        <v>2795.68374996467</v>
      </c>
      <c r="E31" s="0" t="n">
        <v>28.64208873006</v>
      </c>
      <c r="F31" s="0" t="n">
        <v>41.985556087415</v>
      </c>
      <c r="G31" s="0" t="n">
        <v>3.14159265358979</v>
      </c>
      <c r="H31" s="0" t="n">
        <v>-1.68748310996657</v>
      </c>
      <c r="I31" s="0" t="n">
        <v>-0.0011016490301473</v>
      </c>
      <c r="J31" s="0" t="n">
        <v>0.0133628835901618</v>
      </c>
      <c r="K31" s="0" t="n">
        <v>1.89982318901E-005</v>
      </c>
      <c r="L31" s="0" t="n">
        <f aca="false">tf*C31+tf_trim*E31</f>
        <v>42.3970221109239</v>
      </c>
      <c r="M31" s="0" t="n">
        <f aca="false">F31-L31</f>
        <v>-0.411466023508908</v>
      </c>
      <c r="Q31" s="0" t="n">
        <f aca="false">E31</f>
        <v>28.64208873006</v>
      </c>
      <c r="R31" s="0" t="n">
        <f aca="false">F31</f>
        <v>41.985556087415</v>
      </c>
      <c r="U31" s="0" t="s">
        <v>38</v>
      </c>
    </row>
    <row r="32" customFormat="false" ht="12.75" hidden="false" customHeight="false" outlineLevel="0" collapsed="false">
      <c r="A32" s="0" t="n">
        <v>4355490</v>
      </c>
      <c r="B32" s="0" t="n">
        <v>3480</v>
      </c>
      <c r="C32" s="0" t="n">
        <v>3473.98719324827</v>
      </c>
      <c r="E32" s="0" t="n">
        <v>28.74122554576</v>
      </c>
      <c r="F32" s="0" t="n">
        <v>51.4574676772332</v>
      </c>
      <c r="G32" s="0" t="n">
        <v>3.14159265358979</v>
      </c>
      <c r="H32" s="0" t="n">
        <v>-1.6874782245514</v>
      </c>
      <c r="I32" s="0" t="n">
        <v>-0.0011141821802684</v>
      </c>
      <c r="J32" s="0" t="n">
        <v>0.0163498036563397</v>
      </c>
      <c r="K32" s="0" t="n">
        <v>1.84810070002E-005</v>
      </c>
      <c r="L32" s="0" t="n">
        <f aca="false">tf*C32+tf_trim*E32</f>
        <v>52.2844330529452</v>
      </c>
      <c r="M32" s="0" t="n">
        <f aca="false">F32-L32</f>
        <v>-0.826965375712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A33" s="0" t="n">
        <v>4355496</v>
      </c>
      <c r="B33" s="0" t="n">
        <v>3480</v>
      </c>
      <c r="C33" s="0" t="n">
        <v>3473.99205021741</v>
      </c>
      <c r="E33" s="0" t="n">
        <v>-0.06565782548</v>
      </c>
      <c r="F33" s="0" t="n">
        <v>49.9009034463967</v>
      </c>
      <c r="G33" s="0" t="n">
        <v>3.14159265358979</v>
      </c>
      <c r="H33" s="0" t="n">
        <v>-1.6874779050354</v>
      </c>
      <c r="I33" s="0" t="n">
        <v>-0.0011108908039659</v>
      </c>
      <c r="J33" s="0" t="n">
        <v>0.0158688500523567</v>
      </c>
      <c r="K33" s="0" t="n">
        <v>1.84531631766E-005</v>
      </c>
      <c r="L33" s="0" t="n">
        <f aca="false">tf*C33+tf_trim*E33</f>
        <v>50.6058505151227</v>
      </c>
      <c r="M33" s="0" t="n">
        <f aca="false">F33-L33</f>
        <v>-0.704947068725979</v>
      </c>
      <c r="U33" s="3" t="s">
        <v>44</v>
      </c>
      <c r="V33" s="3" t="n">
        <v>1</v>
      </c>
      <c r="W33" s="3" t="n">
        <v>2.09033959425887</v>
      </c>
      <c r="X33" s="3" t="n">
        <v>2.09033959425887</v>
      </c>
      <c r="Y33" s="3" t="n">
        <v>224322.007130976</v>
      </c>
      <c r="Z33" s="3" t="n">
        <v>7.96348952815246E-013</v>
      </c>
    </row>
    <row r="34" customFormat="false" ht="12.75" hidden="false" customHeight="false" outlineLevel="0" collapsed="false">
      <c r="A34" s="0" t="n">
        <v>4355502</v>
      </c>
      <c r="B34" s="0" t="n">
        <v>150</v>
      </c>
      <c r="C34" s="0" t="n">
        <v>152.158518293127</v>
      </c>
      <c r="E34" s="0" t="n">
        <v>-0.05785689572</v>
      </c>
      <c r="F34" s="0" t="n">
        <v>2.28183975154862</v>
      </c>
      <c r="G34" s="0" t="n">
        <v>3.14159265358979</v>
      </c>
      <c r="H34" s="0" t="n">
        <v>-1.68745290149276</v>
      </c>
      <c r="I34" s="0" t="n">
        <v>-0.0010799796291384</v>
      </c>
      <c r="J34" s="0" t="n">
        <v>0.000721251766663</v>
      </c>
      <c r="K34" s="0" t="n">
        <v>4.7562489005E-006</v>
      </c>
      <c r="L34" s="0" t="n">
        <f aca="false">tf*C34+tf_trim*E34</f>
        <v>2.21329836452276</v>
      </c>
      <c r="M34" s="0" t="n">
        <f aca="false">F34-L34</f>
        <v>0.0685413870258622</v>
      </c>
      <c r="U34" s="3" t="s">
        <v>45</v>
      </c>
      <c r="V34" s="3" t="n">
        <v>5</v>
      </c>
      <c r="W34" s="3" t="n">
        <v>4.65923879024133E-005</v>
      </c>
      <c r="X34" s="3" t="n">
        <v>9.31847758048266E-006</v>
      </c>
      <c r="Y34" s="3"/>
      <c r="Z34" s="3"/>
    </row>
    <row r="35" customFormat="false" ht="13.5" hidden="false" customHeight="false" outlineLevel="0" collapsed="false">
      <c r="A35" s="0" t="n">
        <v>4355506</v>
      </c>
      <c r="B35" s="0" t="n">
        <v>0</v>
      </c>
      <c r="C35" s="0" t="n">
        <v>-0.0679840392338541</v>
      </c>
      <c r="E35" s="0" t="n">
        <v>-0.05168115966</v>
      </c>
      <c r="F35" s="0" t="n">
        <v>0.0695176593852829</v>
      </c>
      <c r="G35" s="0" t="n">
        <v>3.14159265358979</v>
      </c>
      <c r="H35" s="0" t="n">
        <v>-1.68967843692038</v>
      </c>
      <c r="I35" s="0" t="n">
        <v>-0.0010806029097062</v>
      </c>
      <c r="J35" s="0" t="n">
        <v>2.08838682738E-005</v>
      </c>
      <c r="K35" s="0" t="n">
        <v>4.5721427478E-006</v>
      </c>
      <c r="L35" s="0" t="n">
        <f aca="false">tf*C35+tf_trim*E35</f>
        <v>-0.00400200033197504</v>
      </c>
      <c r="M35" s="0" t="n">
        <f aca="false">F35-L35</f>
        <v>0.0735196597172579</v>
      </c>
      <c r="U35" s="4" t="s">
        <v>46</v>
      </c>
      <c r="V35" s="4" t="n">
        <v>6</v>
      </c>
      <c r="W35" s="4" t="n">
        <v>2.09038618664678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73842226980501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41599713520795</v>
      </c>
      <c r="U38" s="3" t="s">
        <v>54</v>
      </c>
      <c r="V38" s="3" t="n">
        <v>40.3404747739526</v>
      </c>
      <c r="W38" s="3" t="n">
        <v>0.00209723061982311</v>
      </c>
      <c r="X38" s="3" t="n">
        <v>19235.1162493303</v>
      </c>
      <c r="Y38" s="3" t="n">
        <v>7.20824886687232E-021</v>
      </c>
      <c r="Z38" s="3" t="n">
        <v>40.3350836710181</v>
      </c>
      <c r="AA38" s="3" t="n">
        <v>40.3458658768871</v>
      </c>
      <c r="AB38" s="3" t="n">
        <v>40.3350836710181</v>
      </c>
      <c r="AC38" s="3" t="n">
        <v>40.3458658768871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73842226980501</v>
      </c>
      <c r="W39" s="4" t="n">
        <v>0.000121159246056665</v>
      </c>
      <c r="X39" s="4" t="n">
        <v>473.626442601103</v>
      </c>
      <c r="Y39" s="4" t="n">
        <v>7.96348952815247E-013</v>
      </c>
      <c r="Z39" s="4" t="n">
        <v>0.0570727729410311</v>
      </c>
      <c r="AA39" s="4" t="n">
        <v>0.057695672455069</v>
      </c>
      <c r="AB39" s="4" t="n">
        <v>0.0570727729410311</v>
      </c>
      <c r="AC39" s="4" t="n">
        <v>0.057695672455069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05256629912762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131415747819057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5538</v>
      </c>
      <c r="B2" s="0" t="n">
        <v>0</v>
      </c>
      <c r="C2" s="0" t="n">
        <v>-0.0610755253258716</v>
      </c>
      <c r="E2" s="0" t="n">
        <v>-0.05655674076</v>
      </c>
      <c r="F2" s="0" t="n">
        <v>0.0682137953607095</v>
      </c>
      <c r="G2" s="0" t="n">
        <v>3.14159265358979</v>
      </c>
      <c r="H2" s="0" t="n">
        <v>-1.68920479413537</v>
      </c>
      <c r="I2" s="0" t="n">
        <v>-0.0010812485518797</v>
      </c>
      <c r="J2" s="0" t="n">
        <v>2.31322792388E-005</v>
      </c>
      <c r="K2" s="0" t="n">
        <v>4.4051701354E-006</v>
      </c>
      <c r="L2" s="0" t="n">
        <f aca="false">tf*C2+tf_trim*E2</f>
        <v>-0.00418546899470519</v>
      </c>
      <c r="M2" s="0" t="n">
        <f aca="false">F2-L2</f>
        <v>0.0723992643554147</v>
      </c>
      <c r="U2" s="0" t="s">
        <v>31</v>
      </c>
      <c r="X2" s="0" t="s">
        <v>4</v>
      </c>
      <c r="Y2" s="0" t="n">
        <f aca="false">V19</f>
        <v>0.013639485100164</v>
      </c>
    </row>
    <row r="3" customFormat="false" ht="13.5" hidden="false" customHeight="false" outlineLevel="0" collapsed="false">
      <c r="A3" s="0" t="n">
        <v>4355542</v>
      </c>
      <c r="B3" s="0" t="n">
        <v>150</v>
      </c>
      <c r="C3" s="0" t="n">
        <v>152.18337289385</v>
      </c>
      <c r="E3" s="0" t="n">
        <v>-0.06403263178</v>
      </c>
      <c r="F3" s="0" t="n">
        <v>2.23470442799993</v>
      </c>
      <c r="G3" s="0" t="n">
        <v>3.14159265358979</v>
      </c>
      <c r="H3" s="0" t="n">
        <v>-1.68738198199195</v>
      </c>
      <c r="I3" s="0" t="n">
        <v>-0.0010791257501964</v>
      </c>
      <c r="J3" s="0" t="n">
        <v>0.0007048827828839</v>
      </c>
      <c r="K3" s="0" t="n">
        <v>5.1284771339E-006</v>
      </c>
      <c r="L3" s="0" t="n">
        <f aca="false">tf*C3+tf_trim*E3</f>
        <v>2.21330057387887</v>
      </c>
      <c r="M3" s="0" t="n">
        <f aca="false">F3-L3</f>
        <v>0.0214038541210648</v>
      </c>
    </row>
    <row r="4" customFormat="false" ht="12.75" hidden="false" customHeight="false" outlineLevel="0" collapsed="false">
      <c r="A4" s="0" t="n">
        <v>4355546</v>
      </c>
      <c r="B4" s="0" t="n">
        <v>3600</v>
      </c>
      <c r="C4" s="0" t="n">
        <v>3593.6243000765</v>
      </c>
      <c r="E4" s="0" t="n">
        <v>-0.07118348406</v>
      </c>
      <c r="F4" s="0" t="n">
        <v>51.4649278295028</v>
      </c>
      <c r="G4" s="0" t="n">
        <v>3.14159265358979</v>
      </c>
      <c r="H4" s="0" t="n">
        <v>-1.68746833697328</v>
      </c>
      <c r="I4" s="0" t="n">
        <v>-0.0011156777170481</v>
      </c>
      <c r="J4" s="0" t="n">
        <v>0.0163616687059403</v>
      </c>
      <c r="K4" s="0" t="n">
        <v>1.8769355169E-005</v>
      </c>
      <c r="L4" s="0" t="n">
        <f aca="false">tf*C4+tf_trim*E4</f>
        <v>52.3483504339673</v>
      </c>
      <c r="M4" s="0" t="n">
        <f aca="false">F4-L4</f>
        <v>-0.883422604464528</v>
      </c>
      <c r="U4" s="2" t="s">
        <v>32</v>
      </c>
      <c r="V4" s="2"/>
    </row>
    <row r="5" customFormat="false" ht="12.75" hidden="false" customHeight="false" outlineLevel="0" collapsed="false">
      <c r="A5" s="0" t="n">
        <v>4355552</v>
      </c>
      <c r="B5" s="0" t="n">
        <v>150</v>
      </c>
      <c r="C5" s="0" t="n">
        <v>152.163206845998</v>
      </c>
      <c r="E5" s="0" t="n">
        <v>-0.06403263178</v>
      </c>
      <c r="F5" s="0" t="n">
        <v>2.28168722633995</v>
      </c>
      <c r="G5" s="0" t="n">
        <v>3.14159265358979</v>
      </c>
      <c r="H5" s="0" t="n">
        <v>-1.68742732922819</v>
      </c>
      <c r="I5" s="0" t="n">
        <v>-0.0010757077175441</v>
      </c>
      <c r="J5" s="0" t="n">
        <v>0.0007287876214832</v>
      </c>
      <c r="K5" s="0" t="n">
        <v>5.280486844E-006</v>
      </c>
      <c r="L5" s="0" t="n">
        <f aca="false">tf*C5+tf_trim*E5</f>
        <v>2.21300679164081</v>
      </c>
      <c r="M5" s="0" t="n">
        <f aca="false">F5-L5</f>
        <v>0.0686804346991377</v>
      </c>
      <c r="U5" s="3" t="s">
        <v>33</v>
      </c>
      <c r="V5" s="3" t="n">
        <v>0.999998051386722</v>
      </c>
    </row>
    <row r="6" customFormat="false" ht="12.75" hidden="false" customHeight="false" outlineLevel="0" collapsed="false">
      <c r="A6" s="0" t="n">
        <v>4355558</v>
      </c>
      <c r="B6" s="0" t="n">
        <v>3600</v>
      </c>
      <c r="C6" s="0" t="n">
        <v>3593.61834150096</v>
      </c>
      <c r="E6" s="0" t="n">
        <v>-0.06955829036</v>
      </c>
      <c r="F6" s="0" t="n">
        <v>51.4651939929518</v>
      </c>
      <c r="G6" s="0" t="n">
        <v>3.14159265358979</v>
      </c>
      <c r="H6" s="0" t="n">
        <v>-1.68745381066936</v>
      </c>
      <c r="I6" s="0" t="n">
        <v>-0.001118181996581</v>
      </c>
      <c r="J6" s="0" t="n">
        <v>0.0163543336093426</v>
      </c>
      <c r="K6" s="0" t="n">
        <v>1.94316356939E-005</v>
      </c>
      <c r="L6" s="0" t="n">
        <f aca="false">tf*C6+tf_trim*E6</f>
        <v>52.3483583328136</v>
      </c>
      <c r="M6" s="0" t="n">
        <f aca="false">F6-L6</f>
        <v>-0.883164339861814</v>
      </c>
      <c r="U6" s="3" t="s">
        <v>34</v>
      </c>
      <c r="V6" s="3" t="n">
        <v>0.999996102777242</v>
      </c>
    </row>
    <row r="7" customFormat="false" ht="12.75" hidden="false" customHeight="false" outlineLevel="0" collapsed="false">
      <c r="A7" s="0" t="n">
        <v>4355564</v>
      </c>
      <c r="B7" s="0" t="n">
        <v>150</v>
      </c>
      <c r="C7" s="0" t="n">
        <v>152.165728689584</v>
      </c>
      <c r="E7" s="0" t="n">
        <v>-0.06208239934</v>
      </c>
      <c r="F7" s="0" t="n">
        <v>2.28188196891128</v>
      </c>
      <c r="G7" s="0" t="n">
        <v>3.14159265358979</v>
      </c>
      <c r="H7" s="0" t="n">
        <v>-1.6873819892336</v>
      </c>
      <c r="I7" s="0" t="n">
        <v>-0.0010782353802359</v>
      </c>
      <c r="J7" s="0" t="n">
        <v>0.0007220441475511</v>
      </c>
      <c r="K7" s="0" t="n">
        <v>5.4902045911E-006</v>
      </c>
      <c r="L7" s="0" t="n">
        <f aca="false">tf*C7+tf_trim*E7</f>
        <v>2.21315717546806</v>
      </c>
      <c r="M7" s="0" t="n">
        <f aca="false">F7-L7</f>
        <v>0.0687247934432169</v>
      </c>
      <c r="U7" s="3" t="s">
        <v>35</v>
      </c>
      <c r="V7" s="3" t="n">
        <v>0.99999532333269</v>
      </c>
    </row>
    <row r="8" customFormat="false" ht="12.75" hidden="false" customHeight="false" outlineLevel="0" collapsed="false">
      <c r="A8" s="0" t="n">
        <v>4355570</v>
      </c>
      <c r="B8" s="0" t="n">
        <v>3600</v>
      </c>
      <c r="C8" s="0" t="n">
        <v>3593.62064972391</v>
      </c>
      <c r="E8" s="0" t="n">
        <v>-0.0698833291</v>
      </c>
      <c r="F8" s="0" t="n">
        <v>51.4654914361081</v>
      </c>
      <c r="G8" s="0" t="n">
        <v>3.14159265358979</v>
      </c>
      <c r="H8" s="0" t="n">
        <v>-1.68744316592895</v>
      </c>
      <c r="I8" s="0" t="n">
        <v>-0.0011175718627716</v>
      </c>
      <c r="J8" s="0" t="n">
        <v>0.0163653865456581</v>
      </c>
      <c r="K8" s="0" t="n">
        <v>1.89724512156E-005</v>
      </c>
      <c r="L8" s="0" t="n">
        <f aca="false">tf*C8+tf_trim*E8</f>
        <v>52.3483730185107</v>
      </c>
      <c r="M8" s="0" t="n">
        <f aca="false">F8-L8</f>
        <v>-0.882881582402597</v>
      </c>
      <c r="U8" s="3" t="s">
        <v>36</v>
      </c>
      <c r="V8" s="3" t="n">
        <v>0.0012708626046821</v>
      </c>
    </row>
    <row r="9" customFormat="false" ht="13.5" hidden="false" customHeight="false" outlineLevel="0" collapsed="false">
      <c r="A9" s="0" t="n">
        <v>4355576</v>
      </c>
      <c r="B9" s="0" t="n">
        <v>150</v>
      </c>
      <c r="C9" s="0" t="n">
        <v>152.16617268247</v>
      </c>
      <c r="E9" s="0" t="n">
        <v>-0.0643576705199999</v>
      </c>
      <c r="F9" s="0" t="n">
        <v>2.28195181232984</v>
      </c>
      <c r="G9" s="0" t="n">
        <v>3.14159265358979</v>
      </c>
      <c r="H9" s="0" t="n">
        <v>-1.68745944707088</v>
      </c>
      <c r="I9" s="0" t="n">
        <v>-0.0010773287884535</v>
      </c>
      <c r="J9" s="0" t="n">
        <v>0.0007246212335303</v>
      </c>
      <c r="K9" s="0" t="n">
        <v>5.1379747472E-006</v>
      </c>
      <c r="L9" s="0" t="n">
        <f aca="false">tf*C9+tf_trim*E9</f>
        <v>2.21303105755777</v>
      </c>
      <c r="M9" s="0" t="n">
        <f aca="false">F9-L9</f>
        <v>0.0689207547720732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5582</v>
      </c>
      <c r="B10" s="0" t="n">
        <v>3360</v>
      </c>
      <c r="C10" s="0" t="n">
        <v>3354.24985123826</v>
      </c>
      <c r="D10" s="0" t="n">
        <f aca="false">(C10-$C$16)*4/16</f>
        <v>-29.9013201885325</v>
      </c>
      <c r="E10" s="0" t="n">
        <v>-0.081259685</v>
      </c>
      <c r="F10" s="0" t="n">
        <v>48.1821925413928</v>
      </c>
      <c r="G10" s="0" t="n">
        <v>3.14159265358979</v>
      </c>
      <c r="H10" s="0" t="n">
        <v>-1.68745853437217</v>
      </c>
      <c r="I10" s="0" t="n">
        <v>-0.0011081871344617</v>
      </c>
      <c r="J10" s="0" t="n">
        <v>0.0152934594079852</v>
      </c>
      <c r="K10" s="0" t="n">
        <v>1.82733478765E-005</v>
      </c>
      <c r="L10" s="0" t="n">
        <f aca="false">tf*C10+tf_trim*E10</f>
        <v>48.8605176833944</v>
      </c>
      <c r="M10" s="0" t="n">
        <f aca="false">F10-L10</f>
        <v>-0.678325142001633</v>
      </c>
    </row>
    <row r="11" customFormat="false" ht="13.5" hidden="false" customHeight="false" outlineLevel="0" collapsed="false">
      <c r="A11" s="0" t="n">
        <v>4355586</v>
      </c>
      <c r="B11" s="0" t="n">
        <v>3380</v>
      </c>
      <c r="C11" s="0" t="n">
        <v>3373.92529920295</v>
      </c>
      <c r="D11" s="0" t="n">
        <f aca="false">(C11-$C$16)*4/16</f>
        <v>-24.98245819736</v>
      </c>
      <c r="E11" s="0" t="n">
        <v>-0.0776842588599999</v>
      </c>
      <c r="F11" s="0" t="n">
        <v>48.4560524634334</v>
      </c>
      <c r="G11" s="0" t="n">
        <v>3.14159265358979</v>
      </c>
      <c r="H11" s="0" t="n">
        <v>-1.68745978835429</v>
      </c>
      <c r="I11" s="0" t="n">
        <v>-0.0011108527377089</v>
      </c>
      <c r="J11" s="0" t="n">
        <v>0.0153867658227682</v>
      </c>
      <c r="K11" s="0" t="n">
        <v>1.78190092821E-005</v>
      </c>
      <c r="L11" s="0" t="n">
        <f aca="false">tf*C11+tf_trim*E11</f>
        <v>49.1473611326903</v>
      </c>
      <c r="M11" s="0" t="n">
        <f aca="false">F11-L11</f>
        <v>-0.691308669256912</v>
      </c>
      <c r="U11" s="0" t="s">
        <v>38</v>
      </c>
    </row>
    <row r="12" customFormat="false" ht="12.75" hidden="false" customHeight="false" outlineLevel="0" collapsed="false">
      <c r="A12" s="0" t="n">
        <v>4355590</v>
      </c>
      <c r="B12" s="0" t="n">
        <v>3400</v>
      </c>
      <c r="C12" s="0" t="n">
        <v>3394.17440207735</v>
      </c>
      <c r="D12" s="0" t="n">
        <f aca="false">(C12-$C$16)*4/16</f>
        <v>-19.92018247876</v>
      </c>
      <c r="E12" s="0" t="n">
        <v>-0.07443387146</v>
      </c>
      <c r="F12" s="0" t="n">
        <v>48.7362373380375</v>
      </c>
      <c r="G12" s="0" t="n">
        <v>3.14159265358979</v>
      </c>
      <c r="H12" s="0" t="n">
        <v>-1.68747069090345</v>
      </c>
      <c r="I12" s="0" t="n">
        <v>-0.0011105338801326</v>
      </c>
      <c r="J12" s="0" t="n">
        <v>0.0154740298166871</v>
      </c>
      <c r="K12" s="0" t="n">
        <v>1.8327476711E-005</v>
      </c>
      <c r="L12" s="0" t="n">
        <f aca="false">tf*C12+tf_trim*E12</f>
        <v>49.4425427383788</v>
      </c>
      <c r="M12" s="0" t="n">
        <f aca="false">F12-L12</f>
        <v>-0.706305400341279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5594</v>
      </c>
      <c r="B13" s="0" t="n">
        <v>3420</v>
      </c>
      <c r="C13" s="0" t="n">
        <v>3413.81388606826</v>
      </c>
      <c r="D13" s="0" t="n">
        <f aca="false">(C13-$C$16)*4/16</f>
        <v>-15.0103114810324</v>
      </c>
      <c r="E13" s="0" t="n">
        <v>-0.0763841039</v>
      </c>
      <c r="F13" s="0" t="n">
        <v>49.00790393628</v>
      </c>
      <c r="G13" s="0" t="n">
        <v>3.14159265358979</v>
      </c>
      <c r="H13" s="0" t="n">
        <v>-1.68747256651109</v>
      </c>
      <c r="I13" s="0" t="n">
        <v>-0.0011128359861867</v>
      </c>
      <c r="J13" s="0" t="n">
        <v>0.0155689995735884</v>
      </c>
      <c r="K13" s="0" t="n">
        <v>1.720817224E-005</v>
      </c>
      <c r="L13" s="0" t="n">
        <f aca="false">tf*C13+tf_trim*E13</f>
        <v>49.7285402639612</v>
      </c>
      <c r="M13" s="0" t="n">
        <f aca="false">F13-L13</f>
        <v>-0.720636327681241</v>
      </c>
      <c r="U13" s="3" t="s">
        <v>44</v>
      </c>
      <c r="V13" s="3" t="n">
        <v>1</v>
      </c>
      <c r="W13" s="3" t="n">
        <v>2.07209796014243</v>
      </c>
      <c r="X13" s="3" t="n">
        <v>2.07209796014243</v>
      </c>
      <c r="Y13" s="3" t="n">
        <v>1282959.89830875</v>
      </c>
      <c r="Z13" s="3" t="n">
        <v>1.01804630129445E-014</v>
      </c>
    </row>
    <row r="14" customFormat="false" ht="12.75" hidden="false" customHeight="false" outlineLevel="0" collapsed="false">
      <c r="A14" s="0" t="n">
        <v>4355598</v>
      </c>
      <c r="B14" s="0" t="n">
        <v>3440</v>
      </c>
      <c r="C14" s="0" t="n">
        <v>3433.98967686139</v>
      </c>
      <c r="D14" s="0" t="n">
        <f aca="false">(C14-$C$16)*4/16</f>
        <v>-9.96636378275002</v>
      </c>
      <c r="E14" s="0" t="n">
        <v>-0.07410883272</v>
      </c>
      <c r="F14" s="0" t="n">
        <v>49.2860501365695</v>
      </c>
      <c r="G14" s="0" t="n">
        <v>3.14159265358979</v>
      </c>
      <c r="H14" s="0" t="n">
        <v>-1.68746243143672</v>
      </c>
      <c r="I14" s="0" t="n">
        <v>-0.0011122845862439</v>
      </c>
      <c r="J14" s="0" t="n">
        <v>0.0156242456287146</v>
      </c>
      <c r="K14" s="0" t="n">
        <v>1.9838772343E-005</v>
      </c>
      <c r="L14" s="0" t="n">
        <f aca="false">tf*C14+tf_trim*E14</f>
        <v>50.0225970248224</v>
      </c>
      <c r="M14" s="0" t="n">
        <f aca="false">F14-L14</f>
        <v>-0.736546888252889</v>
      </c>
      <c r="U14" s="3" t="s">
        <v>45</v>
      </c>
      <c r="V14" s="3" t="n">
        <v>5</v>
      </c>
      <c r="W14" s="3" t="n">
        <v>8.07545879989683E-006</v>
      </c>
      <c r="X14" s="3" t="n">
        <v>1.61509175997937E-006</v>
      </c>
      <c r="Y14" s="3"/>
      <c r="Z14" s="3"/>
    </row>
    <row r="15" customFormat="false" ht="13.5" hidden="false" customHeight="false" outlineLevel="0" collapsed="false">
      <c r="A15" s="0" t="n">
        <v>4355602</v>
      </c>
      <c r="B15" s="0" t="n">
        <v>3460</v>
      </c>
      <c r="C15" s="0" t="n">
        <v>3453.64034993306</v>
      </c>
      <c r="D15" s="0" t="n">
        <f aca="false">(C15-$C$16)*4/16</f>
        <v>-5.0536955148325</v>
      </c>
      <c r="E15" s="0" t="n">
        <v>-0.0763841039</v>
      </c>
      <c r="F15" s="0" t="n">
        <v>49.5573984578991</v>
      </c>
      <c r="G15" s="0" t="n">
        <v>3.14159265358979</v>
      </c>
      <c r="H15" s="0" t="n">
        <v>-1.6874508165694</v>
      </c>
      <c r="I15" s="0" t="n">
        <v>-0.0011139923147821</v>
      </c>
      <c r="J15" s="0" t="n">
        <v>0.0157469995319843</v>
      </c>
      <c r="K15" s="0" t="n">
        <v>1.86534543292E-005</v>
      </c>
      <c r="L15" s="0" t="n">
        <f aca="false">tf*C15+tf_trim*E15</f>
        <v>50.3087386138711</v>
      </c>
      <c r="M15" s="0" t="n">
        <f aca="false">F15-L15</f>
        <v>-0.751340155971974</v>
      </c>
      <c r="U15" s="4" t="s">
        <v>46</v>
      </c>
      <c r="V15" s="4" t="n">
        <v>6</v>
      </c>
      <c r="W15" s="4" t="n">
        <v>2.07210603560123</v>
      </c>
      <c r="X15" s="4"/>
      <c r="Y15" s="4"/>
      <c r="Z15" s="4"/>
    </row>
    <row r="16" customFormat="false" ht="13.5" hidden="false" customHeight="false" outlineLevel="0" collapsed="false">
      <c r="A16" s="0" t="n">
        <v>4355606</v>
      </c>
      <c r="B16" s="0" t="n">
        <v>3480</v>
      </c>
      <c r="C16" s="0" t="n">
        <v>3473.85513199239</v>
      </c>
      <c r="D16" s="0" t="n">
        <f aca="false">(C16-$C$16)*4/16</f>
        <v>0</v>
      </c>
      <c r="E16" s="0" t="n">
        <v>-0.07345875524</v>
      </c>
      <c r="F16" s="0" t="n">
        <v>49.8358644188406</v>
      </c>
      <c r="G16" s="0" t="n">
        <v>3.14159265358979</v>
      </c>
      <c r="H16" s="0" t="n">
        <v>-1.68745191542044</v>
      </c>
      <c r="I16" s="0" t="n">
        <v>-0.0011108870847055</v>
      </c>
      <c r="J16" s="0" t="n">
        <v>0.0158260650932789</v>
      </c>
      <c r="K16" s="0" t="n">
        <v>1.68632164018E-005</v>
      </c>
      <c r="L16" s="0" t="n">
        <f aca="false">tf*C16+tf_trim*E16</f>
        <v>50.6034012875222</v>
      </c>
      <c r="M16" s="0" t="n">
        <f aca="false">F16-L16</f>
        <v>-0.767536868681596</v>
      </c>
      <c r="P16" s="0" t="n">
        <f aca="false">C16</f>
        <v>3473.85513199239</v>
      </c>
      <c r="R16" s="0" t="n">
        <f aca="false">F16</f>
        <v>49.8358644188406</v>
      </c>
    </row>
    <row r="17" customFormat="false" ht="12.75" hidden="false" customHeight="false" outlineLevel="0" collapsed="false">
      <c r="A17" s="0" t="n">
        <v>4355610</v>
      </c>
      <c r="B17" s="0" t="n">
        <v>3500</v>
      </c>
      <c r="C17" s="0" t="n">
        <v>3493.81928134294</v>
      </c>
      <c r="D17" s="0" t="n">
        <f aca="false">(C17-$C$16)*4/16</f>
        <v>4.99103733763752</v>
      </c>
      <c r="E17" s="0" t="n">
        <v>-0.0708584453199999</v>
      </c>
      <c r="F17" s="0" t="n">
        <v>50.1094731599514</v>
      </c>
      <c r="G17" s="0" t="n">
        <v>3.14159265358979</v>
      </c>
      <c r="H17" s="0" t="n">
        <v>-1.68747130389714</v>
      </c>
      <c r="I17" s="0" t="n">
        <v>-0.0011146122970362</v>
      </c>
      <c r="J17" s="0" t="n">
        <v>0.0159556679427624</v>
      </c>
      <c r="K17" s="0" t="n">
        <v>1.66368244916E-005</v>
      </c>
      <c r="L17" s="0" t="n">
        <f aca="false">tf*C17+tf_trim*E17</f>
        <v>50.8943937625756</v>
      </c>
      <c r="M17" s="0" t="n">
        <f aca="false">F17-L17</f>
        <v>-0.784920602624169</v>
      </c>
      <c r="P17" s="0" t="n">
        <f aca="false">C17</f>
        <v>3493.81928134294</v>
      </c>
      <c r="R17" s="0" t="n">
        <f aca="false">F17</f>
        <v>50.1094731599514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5614</v>
      </c>
      <c r="B18" s="0" t="n">
        <v>3520</v>
      </c>
      <c r="C18" s="0" t="n">
        <v>3513.74843481321</v>
      </c>
      <c r="D18" s="0" t="n">
        <f aca="false">(C18-$C$16)*4/16</f>
        <v>9.97332570520507</v>
      </c>
      <c r="E18" s="0" t="n">
        <v>-0.06728301918</v>
      </c>
      <c r="F18" s="0" t="n">
        <v>50.3822085449857</v>
      </c>
      <c r="G18" s="0" t="n">
        <v>3.14159265358979</v>
      </c>
      <c r="H18" s="0" t="n">
        <v>-1.68745574633796</v>
      </c>
      <c r="I18" s="0" t="n">
        <v>-0.0011130610720815</v>
      </c>
      <c r="J18" s="0" t="n">
        <v>0.01600082218647</v>
      </c>
      <c r="K18" s="0" t="n">
        <v>1.88540192323E-005</v>
      </c>
      <c r="L18" s="0" t="n">
        <f aca="false">tf*C18+tf_trim*E18</f>
        <v>51.1849332346015</v>
      </c>
      <c r="M18" s="0" t="n">
        <f aca="false">F18-L18</f>
        <v>-0.802724689615758</v>
      </c>
      <c r="P18" s="0" t="n">
        <f aca="false">C18</f>
        <v>3513.74843481321</v>
      </c>
      <c r="R18" s="0" t="n">
        <f aca="false">F18</f>
        <v>50.3822085449857</v>
      </c>
      <c r="U18" s="3" t="s">
        <v>54</v>
      </c>
      <c r="V18" s="3" t="n">
        <v>2.45570576136026</v>
      </c>
      <c r="W18" s="3" t="n">
        <v>0.0425548532353797</v>
      </c>
      <c r="X18" s="3" t="n">
        <v>57.7068318806612</v>
      </c>
      <c r="Y18" s="3" t="n">
        <v>2.95645589842801E-008</v>
      </c>
      <c r="Z18" s="3" t="n">
        <v>2.34631502865518</v>
      </c>
      <c r="AA18" s="3" t="n">
        <v>2.56509649406535</v>
      </c>
      <c r="AB18" s="3" t="n">
        <v>2.34631502865518</v>
      </c>
      <c r="AC18" s="3" t="n">
        <v>2.56509649406535</v>
      </c>
    </row>
    <row r="19" customFormat="false" ht="13.5" hidden="false" customHeight="false" outlineLevel="0" collapsed="false">
      <c r="A19" s="0" t="n">
        <v>4355618</v>
      </c>
      <c r="B19" s="0" t="n">
        <v>3540</v>
      </c>
      <c r="C19" s="0" t="n">
        <v>3533.72055793395</v>
      </c>
      <c r="D19" s="0" t="n">
        <f aca="false">(C19-$C$16)*4/16</f>
        <v>14.9663564853901</v>
      </c>
      <c r="E19" s="0" t="n">
        <v>-0.07020836784</v>
      </c>
      <c r="F19" s="0" t="n">
        <v>50.6552454229404</v>
      </c>
      <c r="G19" s="0" t="n">
        <v>3.14159265358979</v>
      </c>
      <c r="H19" s="0" t="n">
        <v>-1.68746730415535</v>
      </c>
      <c r="I19" s="0" t="n">
        <v>-0.0011127927086537</v>
      </c>
      <c r="J19" s="0" t="n">
        <v>0.0160877499729395</v>
      </c>
      <c r="K19" s="0" t="n">
        <v>2.02459576641E-005</v>
      </c>
      <c r="L19" s="0" t="n">
        <f aca="false">tf*C19+tf_trim*E19</f>
        <v>51.4757198780831</v>
      </c>
      <c r="M19" s="0" t="n">
        <f aca="false">F19-L19</f>
        <v>-0.82047445514268</v>
      </c>
      <c r="P19" s="0" t="n">
        <f aca="false">C19</f>
        <v>3533.72055793395</v>
      </c>
      <c r="R19" s="0" t="n">
        <f aca="false">F19</f>
        <v>50.6552454229404</v>
      </c>
      <c r="U19" s="4" t="s">
        <v>55</v>
      </c>
      <c r="V19" s="4" t="n">
        <v>0.013639485100164</v>
      </c>
      <c r="W19" s="4" t="n">
        <v>1.20418006936402E-005</v>
      </c>
      <c r="X19" s="4" t="n">
        <v>1132.67819715432</v>
      </c>
      <c r="Y19" s="4" t="n">
        <v>1.01804630129445E-014</v>
      </c>
      <c r="Z19" s="4" t="n">
        <v>0.0136085306660439</v>
      </c>
      <c r="AA19" s="4" t="n">
        <v>0.0136704395342841</v>
      </c>
      <c r="AB19" s="4" t="n">
        <v>0.0136085306660439</v>
      </c>
      <c r="AC19" s="4" t="n">
        <v>0.0136704395342841</v>
      </c>
    </row>
    <row r="20" customFormat="false" ht="12.75" hidden="false" customHeight="false" outlineLevel="0" collapsed="false">
      <c r="A20" s="0" t="n">
        <v>4355622</v>
      </c>
      <c r="B20" s="0" t="n">
        <v>3560</v>
      </c>
      <c r="C20" s="0" t="n">
        <v>3553.65630904149</v>
      </c>
      <c r="D20" s="0" t="n">
        <f aca="false">(C20-$C$16)*4/16</f>
        <v>19.9502942622751</v>
      </c>
      <c r="E20" s="0" t="n">
        <v>-0.0731337165</v>
      </c>
      <c r="F20" s="0" t="n">
        <v>50.92670553773</v>
      </c>
      <c r="G20" s="0" t="n">
        <v>3.14159265358979</v>
      </c>
      <c r="H20" s="0" t="n">
        <v>-1.68745692438193</v>
      </c>
      <c r="I20" s="0" t="n">
        <v>-0.0011129339754172</v>
      </c>
      <c r="J20" s="0" t="n">
        <v>0.0161527507007122</v>
      </c>
      <c r="K20" s="0" t="n">
        <v>1.82824612744E-005</v>
      </c>
      <c r="L20" s="0" t="n">
        <f aca="false">tf*C20+tf_trim*E20</f>
        <v>51.7659766482093</v>
      </c>
      <c r="M20" s="0" t="n">
        <f aca="false">F20-L20</f>
        <v>-0.839271110479317</v>
      </c>
      <c r="P20" s="0" t="n">
        <f aca="false">C20</f>
        <v>3553.65630904149</v>
      </c>
      <c r="R20" s="0" t="n">
        <f aca="false">F20</f>
        <v>50.92670553773</v>
      </c>
    </row>
    <row r="21" customFormat="false" ht="12.75" hidden="false" customHeight="false" outlineLevel="0" collapsed="false">
      <c r="A21" s="0" t="n">
        <v>4355626</v>
      </c>
      <c r="B21" s="0" t="n">
        <v>3580</v>
      </c>
      <c r="C21" s="0" t="n">
        <v>3573.60661405481</v>
      </c>
      <c r="D21" s="0" t="n">
        <f aca="false">(C21-$C$16)*4/16</f>
        <v>24.937870515605</v>
      </c>
      <c r="E21" s="0" t="n">
        <v>-0.0731337165</v>
      </c>
      <c r="F21" s="0" t="n">
        <v>51.1978465010339</v>
      </c>
      <c r="G21" s="0" t="n">
        <v>3.14159265358979</v>
      </c>
      <c r="H21" s="0" t="n">
        <v>-1.6874746990508</v>
      </c>
      <c r="I21" s="0" t="n">
        <v>-0.0011154141337065</v>
      </c>
      <c r="J21" s="0" t="n">
        <v>0.0162438321858645</v>
      </c>
      <c r="K21" s="0" t="n">
        <v>2.10703261657E-005</v>
      </c>
      <c r="L21" s="0" t="n">
        <f aca="false">tf*C21+tf_trim*E21</f>
        <v>52.0566159097873</v>
      </c>
      <c r="M21" s="0" t="n">
        <f aca="false">F21-L21</f>
        <v>-0.858769408753354</v>
      </c>
      <c r="P21" s="0" t="n">
        <f aca="false">C21</f>
        <v>3573.60661405481</v>
      </c>
      <c r="R21" s="0" t="n">
        <f aca="false">F21</f>
        <v>51.1978465010339</v>
      </c>
    </row>
    <row r="22" customFormat="false" ht="12.75" hidden="false" customHeight="false" outlineLevel="0" collapsed="false">
      <c r="A22" s="0" t="n">
        <v>4355630</v>
      </c>
      <c r="B22" s="0" t="n">
        <v>3600</v>
      </c>
      <c r="C22" s="0" t="n">
        <v>3593.51174770499</v>
      </c>
      <c r="D22" s="0" t="n">
        <f aca="false">(C22-$C$16)*4/16</f>
        <v>29.91415392815</v>
      </c>
      <c r="E22" s="0" t="n">
        <v>-0.07118348406</v>
      </c>
      <c r="F22" s="0" t="n">
        <v>51.4677827925732</v>
      </c>
      <c r="G22" s="0" t="n">
        <v>3.14159265358979</v>
      </c>
      <c r="H22" s="0" t="n">
        <v>-1.68746657084043</v>
      </c>
      <c r="I22" s="0" t="n">
        <v>-0.0011123156384267</v>
      </c>
      <c r="J22" s="0" t="n">
        <v>0.0163716785609722</v>
      </c>
      <c r="K22" s="0" t="n">
        <v>1.96500061025E-005</v>
      </c>
      <c r="L22" s="0" t="n">
        <f aca="false">tf*C22+tf_trim*E22</f>
        <v>52.3467107528636</v>
      </c>
      <c r="M22" s="0" t="n">
        <f aca="false">F22-L22</f>
        <v>-0.878927960290369</v>
      </c>
      <c r="P22" s="0" t="n">
        <f aca="false">C22</f>
        <v>3593.51174770499</v>
      </c>
      <c r="R22" s="0" t="n">
        <f aca="false">F22</f>
        <v>51.4677827925732</v>
      </c>
      <c r="U22" s="0" t="s">
        <v>31</v>
      </c>
      <c r="X22" s="0" t="s">
        <v>5</v>
      </c>
      <c r="Y22" s="0" t="n">
        <f aca="false">V39</f>
        <v>0.0564229259017006</v>
      </c>
    </row>
    <row r="23" customFormat="false" ht="13.5" hidden="false" customHeight="false" outlineLevel="0" collapsed="false">
      <c r="A23" s="0" t="n">
        <v>4355636</v>
      </c>
      <c r="B23" s="0" t="n">
        <v>150</v>
      </c>
      <c r="C23" s="0" t="n">
        <v>152.169023157799</v>
      </c>
      <c r="E23" s="0" t="n">
        <v>-0.06793309666</v>
      </c>
      <c r="F23" s="0" t="n">
        <v>2.28196499649958</v>
      </c>
      <c r="G23" s="0" t="n">
        <v>3.14159265358979</v>
      </c>
      <c r="H23" s="0" t="n">
        <v>-1.68741135859106</v>
      </c>
      <c r="I23" s="0" t="n">
        <v>-0.0010754495467808</v>
      </c>
      <c r="J23" s="0" t="n">
        <v>0.000721839023754</v>
      </c>
      <c r="K23" s="0" t="n">
        <v>4.9268363286E-006</v>
      </c>
      <c r="L23" s="0" t="n">
        <f aca="false">tf*C23+tf_trim*E23</f>
        <v>2.21286423420316</v>
      </c>
      <c r="M23" s="0" t="n">
        <f aca="false">F23-L23</f>
        <v>0.0691007622964253</v>
      </c>
    </row>
    <row r="24" customFormat="false" ht="12.75" hidden="false" customHeight="false" outlineLevel="0" collapsed="false">
      <c r="A24" s="0" t="n">
        <v>4355642</v>
      </c>
      <c r="B24" s="0" t="n">
        <v>3480</v>
      </c>
      <c r="C24" s="0" t="n">
        <v>3473.94164884911</v>
      </c>
      <c r="E24" s="0" t="n">
        <v>-0.07573402642</v>
      </c>
      <c r="F24" s="0" t="n">
        <v>49.8373534389915</v>
      </c>
      <c r="G24" s="0" t="n">
        <v>3.14159265358979</v>
      </c>
      <c r="H24" s="0" t="n">
        <v>-1.68746322276719</v>
      </c>
      <c r="I24" s="0" t="n">
        <v>-0.0011123940287908</v>
      </c>
      <c r="J24" s="0" t="n">
        <v>0.0158371962606907</v>
      </c>
      <c r="K24" s="0" t="n">
        <v>1.99614992845E-005</v>
      </c>
      <c r="L24" s="0" t="n">
        <f aca="false">tf*C24+tf_trim*E24</f>
        <v>50.6045290929765</v>
      </c>
      <c r="M24" s="0" t="n">
        <f aca="false">F24-L24</f>
        <v>-0.767175653984978</v>
      </c>
      <c r="Q24" s="0" t="n">
        <f aca="false">E24</f>
        <v>-0.07573402642</v>
      </c>
      <c r="R24" s="0" t="n">
        <f aca="false">F24</f>
        <v>49.8373534389915</v>
      </c>
      <c r="U24" s="2" t="s">
        <v>32</v>
      </c>
      <c r="V24" s="2"/>
    </row>
    <row r="25" customFormat="false" ht="12.75" hidden="false" customHeight="false" outlineLevel="0" collapsed="false">
      <c r="A25" s="0" t="n">
        <v>4355648</v>
      </c>
      <c r="B25" s="0" t="n">
        <v>3480</v>
      </c>
      <c r="C25" s="0" t="n">
        <v>3473.9975382475</v>
      </c>
      <c r="E25" s="0" t="n">
        <v>5.17104131466</v>
      </c>
      <c r="F25" s="0" t="n">
        <v>50.1371173810761</v>
      </c>
      <c r="G25" s="0" t="n">
        <v>3.14159265358979</v>
      </c>
      <c r="H25" s="0" t="n">
        <v>-1.68746499108227</v>
      </c>
      <c r="I25" s="0" t="n">
        <v>-0.0011110488506822</v>
      </c>
      <c r="J25" s="0" t="n">
        <v>0.0159168653190136</v>
      </c>
      <c r="K25" s="0" t="n">
        <v>1.55150774088E-005</v>
      </c>
      <c r="L25" s="0" t="n">
        <f aca="false">tf*C25+tf_trim*E25</f>
        <v>50.9110867768105</v>
      </c>
      <c r="M25" s="0" t="n">
        <f aca="false">F25-L25</f>
        <v>-0.773969395734383</v>
      </c>
      <c r="Q25" s="0" t="n">
        <f aca="false">E25</f>
        <v>5.17104131466</v>
      </c>
      <c r="R25" s="0" t="n">
        <f aca="false">F25</f>
        <v>50.1371173810761</v>
      </c>
      <c r="U25" s="3" t="s">
        <v>33</v>
      </c>
      <c r="V25" s="3" t="n">
        <v>0.999990959324482</v>
      </c>
    </row>
    <row r="26" customFormat="false" ht="12.75" hidden="false" customHeight="false" outlineLevel="0" collapsed="false">
      <c r="A26" s="0" t="n">
        <v>4355652</v>
      </c>
      <c r="B26" s="0" t="n">
        <v>3480</v>
      </c>
      <c r="C26" s="0" t="n">
        <v>3474.00667563009</v>
      </c>
      <c r="E26" s="0" t="n">
        <v>9.7804156866</v>
      </c>
      <c r="F26" s="0" t="n">
        <v>50.3950789197788</v>
      </c>
      <c r="G26" s="0" t="n">
        <v>3.14159265358979</v>
      </c>
      <c r="H26" s="0" t="n">
        <v>-1.68747316365073</v>
      </c>
      <c r="I26" s="0" t="n">
        <v>-0.0011134383747175</v>
      </c>
      <c r="J26" s="0" t="n">
        <v>0.0160325467586517</v>
      </c>
      <c r="K26" s="0" t="n">
        <v>1.87577188236E-005</v>
      </c>
      <c r="L26" s="0" t="n">
        <f aca="false">tf*C26+tf_trim*E26</f>
        <v>51.1798203291916</v>
      </c>
      <c r="M26" s="0" t="n">
        <f aca="false">F26-L26</f>
        <v>-0.784741409412817</v>
      </c>
      <c r="Q26" s="0" t="n">
        <f aca="false">E26</f>
        <v>9.7804156866</v>
      </c>
      <c r="R26" s="0" t="n">
        <f aca="false">F26</f>
        <v>50.3950789197788</v>
      </c>
      <c r="U26" s="3" t="s">
        <v>34</v>
      </c>
      <c r="V26" s="3" t="n">
        <v>0.999981918730698</v>
      </c>
    </row>
    <row r="27" customFormat="false" ht="12.75" hidden="false" customHeight="false" outlineLevel="0" collapsed="false">
      <c r="A27" s="0" t="n">
        <v>4355656</v>
      </c>
      <c r="B27" s="0" t="n">
        <v>3480</v>
      </c>
      <c r="C27" s="0" t="n">
        <v>3474.00978393032</v>
      </c>
      <c r="E27" s="0" t="n">
        <v>14.59066399986</v>
      </c>
      <c r="F27" s="0" t="n">
        <v>50.6662432580148</v>
      </c>
      <c r="G27" s="0" t="n">
        <v>3.14159265358979</v>
      </c>
      <c r="H27" s="0" t="n">
        <v>-1.68745790399148</v>
      </c>
      <c r="I27" s="0" t="n">
        <v>-0.0011123501741803</v>
      </c>
      <c r="J27" s="0" t="n">
        <v>0.0160956718027592</v>
      </c>
      <c r="K27" s="0" t="n">
        <v>3.18940459588E-005</v>
      </c>
      <c r="L27" s="0" t="n">
        <f aca="false">tf*C27+tf_trim*E27</f>
        <v>51.4601715048473</v>
      </c>
      <c r="M27" s="0" t="n">
        <f aca="false">F27-L27</f>
        <v>-0.793928246832465</v>
      </c>
      <c r="Q27" s="0" t="n">
        <f aca="false">E27</f>
        <v>14.59066399986</v>
      </c>
      <c r="R27" s="0" t="n">
        <f aca="false">F27</f>
        <v>50.6662432580148</v>
      </c>
      <c r="U27" s="3" t="s">
        <v>35</v>
      </c>
      <c r="V27" s="3" t="n">
        <v>0.999978302476838</v>
      </c>
    </row>
    <row r="28" customFormat="false" ht="12.75" hidden="false" customHeight="false" outlineLevel="0" collapsed="false">
      <c r="A28" s="0" t="n">
        <v>4355660</v>
      </c>
      <c r="B28" s="0" t="n">
        <v>3480</v>
      </c>
      <c r="C28" s="0" t="n">
        <v>3474.01285622708</v>
      </c>
      <c r="E28" s="0" t="n">
        <v>19.26862154594</v>
      </c>
      <c r="F28" s="0" t="n">
        <v>50.9354437383748</v>
      </c>
      <c r="G28" s="0" t="n">
        <v>3.14159265358979</v>
      </c>
      <c r="H28" s="0" t="n">
        <v>-1.68747599482331</v>
      </c>
      <c r="I28" s="0" t="n">
        <v>-0.0011106623132685</v>
      </c>
      <c r="J28" s="0" t="n">
        <v>0.0161359049379826</v>
      </c>
      <c r="K28" s="0" t="n">
        <v>1.82798297312E-005</v>
      </c>
      <c r="L28" s="0" t="n">
        <f aca="false">tf*C28+tf_trim*E28</f>
        <v>51.7328132230552</v>
      </c>
      <c r="M28" s="0" t="n">
        <f aca="false">F28-L28</f>
        <v>-0.797369484680431</v>
      </c>
      <c r="Q28" s="0" t="n">
        <f aca="false">E28</f>
        <v>19.26862154594</v>
      </c>
      <c r="R28" s="0" t="n">
        <f aca="false">F28</f>
        <v>50.9354437383748</v>
      </c>
      <c r="U28" s="3" t="s">
        <v>36</v>
      </c>
      <c r="V28" s="3" t="n">
        <v>0.00270030166286153</v>
      </c>
    </row>
    <row r="29" customFormat="false" ht="13.5" hidden="false" customHeight="false" outlineLevel="0" collapsed="false">
      <c r="A29" s="0" t="n">
        <v>4355664</v>
      </c>
      <c r="B29" s="0" t="n">
        <v>3480</v>
      </c>
      <c r="C29" s="0" t="n">
        <v>3474.01707363444</v>
      </c>
      <c r="E29" s="0" t="n">
        <v>23.857843516</v>
      </c>
      <c r="F29" s="0" t="n">
        <v>51.1899863605623</v>
      </c>
      <c r="G29" s="0" t="n">
        <v>3.14159265358979</v>
      </c>
      <c r="H29" s="0" t="n">
        <v>-1.68748152360051</v>
      </c>
      <c r="I29" s="0" t="n">
        <v>-0.0011139000551477</v>
      </c>
      <c r="J29" s="0" t="n">
        <v>0.0162528157234192</v>
      </c>
      <c r="K29" s="0" t="n">
        <v>2.0400561563E-005</v>
      </c>
      <c r="L29" s="0" t="n">
        <f aca="false">tf*C29+tf_trim*E29</f>
        <v>52.0003007666782</v>
      </c>
      <c r="M29" s="0" t="n">
        <f aca="false">F29-L29</f>
        <v>-0.810314406115943</v>
      </c>
      <c r="Q29" s="0" t="n">
        <f aca="false">E29</f>
        <v>23.857843516</v>
      </c>
      <c r="R29" s="0" t="n">
        <f aca="false">F29</f>
        <v>51.1899863605623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5668</v>
      </c>
      <c r="B30" s="0" t="n">
        <v>3480</v>
      </c>
      <c r="C30" s="0" t="n">
        <v>3474.01844176659</v>
      </c>
      <c r="E30" s="0" t="n">
        <v>28.68759415366</v>
      </c>
      <c r="F30" s="0" t="n">
        <v>51.4595112945584</v>
      </c>
      <c r="G30" s="0" t="n">
        <v>3.14159265358979</v>
      </c>
      <c r="H30" s="0" t="n">
        <v>-1.68747619544523</v>
      </c>
      <c r="I30" s="0" t="n">
        <v>-0.0011128811161597</v>
      </c>
      <c r="J30" s="0" t="n">
        <v>0.0163874551653862</v>
      </c>
      <c r="K30" s="0" t="n">
        <v>2.10036058258E-005</v>
      </c>
      <c r="L30" s="0" t="n">
        <f aca="false">tf*C30+tf_trim*E30</f>
        <v>52.2817630433156</v>
      </c>
      <c r="M30" s="0" t="n">
        <f aca="false">F30-L30</f>
        <v>-0.822251748757175</v>
      </c>
      <c r="Q30" s="0" t="n">
        <f aca="false">E30</f>
        <v>28.68759415366</v>
      </c>
      <c r="R30" s="0" t="n">
        <f aca="false">F30</f>
        <v>51.4595112945584</v>
      </c>
    </row>
    <row r="31" customFormat="false" ht="13.5" hidden="false" customHeight="false" outlineLevel="0" collapsed="false">
      <c r="A31" s="0" t="n">
        <v>4355674</v>
      </c>
      <c r="B31" s="0" t="n">
        <v>3480</v>
      </c>
      <c r="C31" s="0" t="n">
        <v>3474.01204764898</v>
      </c>
      <c r="E31" s="0" t="n">
        <v>-0.0776842588599999</v>
      </c>
      <c r="F31" s="0" t="n">
        <v>49.902519248652</v>
      </c>
      <c r="G31" s="0" t="n">
        <v>3.14159265358979</v>
      </c>
      <c r="H31" s="0" t="n">
        <v>-1.68747256385591</v>
      </c>
      <c r="I31" s="0" t="n">
        <v>-0.0011120569890087</v>
      </c>
      <c r="J31" s="0" t="n">
        <v>0.0158732533454895</v>
      </c>
      <c r="K31" s="0" t="n">
        <v>2.07765024481E-005</v>
      </c>
      <c r="L31" s="0" t="n">
        <f aca="false">tf*C31+tf_trim*E31</f>
        <v>50.6054410288458</v>
      </c>
      <c r="M31" s="0" t="n">
        <f aca="false">F31-L31</f>
        <v>-0.702921780193783</v>
      </c>
      <c r="U31" s="0" t="s">
        <v>38</v>
      </c>
    </row>
    <row r="32" customFormat="false" ht="12.75" hidden="false" customHeight="false" outlineLevel="0" collapsed="false">
      <c r="A32" s="0" t="n">
        <v>4355680</v>
      </c>
      <c r="B32" s="0" t="n">
        <v>150</v>
      </c>
      <c r="C32" s="0" t="n">
        <v>152.157665810786</v>
      </c>
      <c r="E32" s="0" t="n">
        <v>-0.0666329417</v>
      </c>
      <c r="F32" s="0" t="n">
        <v>2.28199960696871</v>
      </c>
      <c r="G32" s="0" t="n">
        <v>3.14159265358979</v>
      </c>
      <c r="H32" s="0" t="n">
        <v>-1.68739378285604</v>
      </c>
      <c r="I32" s="0" t="n">
        <v>-0.0010754842820869</v>
      </c>
      <c r="J32" s="0" t="n">
        <v>0.0007212735363282</v>
      </c>
      <c r="K32" s="0" t="n">
        <v>4.8092638011E-006</v>
      </c>
      <c r="L32" s="0" t="n">
        <f aca="false">tf*C32+tf_trim*E32</f>
        <v>2.21277454200857</v>
      </c>
      <c r="M32" s="0" t="n">
        <f aca="false">F32-L32</f>
        <v>0.0692250649601407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A33" s="0" t="n">
        <v>4355684</v>
      </c>
      <c r="B33" s="0" t="n">
        <v>0</v>
      </c>
      <c r="C33" s="0" t="n">
        <v>-0.0621055865251723</v>
      </c>
      <c r="E33" s="0" t="n">
        <v>-0.06110728312</v>
      </c>
      <c r="F33" s="0" t="n">
        <v>0.0692776729830647</v>
      </c>
      <c r="G33" s="0" t="n">
        <v>3.14159265358979</v>
      </c>
      <c r="H33" s="0" t="n">
        <v>-1.6872158256689</v>
      </c>
      <c r="I33" s="0" t="n">
        <v>-0.0010779099337195</v>
      </c>
      <c r="J33" s="0" t="n">
        <v>2.7024119845E-005</v>
      </c>
      <c r="K33" s="0" t="n">
        <v>4.4825943515E-006</v>
      </c>
      <c r="L33" s="0" t="n">
        <f aca="false">tf*C33+tf_trim*E33</f>
        <v>-0.00446564723297128</v>
      </c>
      <c r="M33" s="0" t="n">
        <f aca="false">F33-L33</f>
        <v>0.073743320216036</v>
      </c>
      <c r="U33" s="3" t="s">
        <v>44</v>
      </c>
      <c r="V33" s="3" t="n">
        <v>1</v>
      </c>
      <c r="W33" s="3" t="n">
        <v>2.01631232485386</v>
      </c>
      <c r="X33" s="3" t="n">
        <v>2.01631232485386</v>
      </c>
      <c r="Y33" s="3" t="n">
        <v>276524.258896327</v>
      </c>
      <c r="Z33" s="3" t="n">
        <v>4.72012980373312E-013</v>
      </c>
    </row>
    <row r="34" customFormat="false" ht="12.75" hidden="false" customHeight="false" outlineLevel="0" collapsed="false">
      <c r="U34" s="3" t="s">
        <v>45</v>
      </c>
      <c r="V34" s="3" t="n">
        <v>5</v>
      </c>
      <c r="W34" s="3" t="n">
        <v>3.64581453522637E-005</v>
      </c>
      <c r="X34" s="3" t="n">
        <v>7.29162907045273E-006</v>
      </c>
      <c r="Y34" s="3"/>
      <c r="Z34" s="3"/>
    </row>
    <row r="35" customFormat="false" ht="13.5" hidden="false" customHeight="false" outlineLevel="0" collapsed="false">
      <c r="U35" s="4" t="s">
        <v>46</v>
      </c>
      <c r="V35" s="4" t="n">
        <v>6</v>
      </c>
      <c r="W35" s="4" t="n">
        <v>2.01634878299921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64229259017006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3639485100164</v>
      </c>
      <c r="U38" s="3" t="s">
        <v>54</v>
      </c>
      <c r="V38" s="3" t="n">
        <v>49.8437421829529</v>
      </c>
      <c r="W38" s="3" t="n">
        <v>0.00185788869776625</v>
      </c>
      <c r="X38" s="3" t="n">
        <v>26828.1637338557</v>
      </c>
      <c r="Y38" s="3" t="n">
        <v>1.36568051855796E-021</v>
      </c>
      <c r="Z38" s="3" t="n">
        <v>49.8389663280155</v>
      </c>
      <c r="AA38" s="3" t="n">
        <v>49.8485180378903</v>
      </c>
      <c r="AB38" s="3" t="n">
        <v>49.8389663280155</v>
      </c>
      <c r="AC38" s="3" t="n">
        <v>49.8485180378903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64229259017006</v>
      </c>
      <c r="W39" s="4" t="n">
        <v>0.000107297347257178</v>
      </c>
      <c r="X39" s="4" t="n">
        <v>525.855739624783</v>
      </c>
      <c r="Y39" s="4" t="n">
        <v>4.72012980373311E-013</v>
      </c>
      <c r="Z39" s="4" t="n">
        <v>0.0561471092899301</v>
      </c>
      <c r="AA39" s="4" t="n">
        <v>0.0566987425134711</v>
      </c>
      <c r="AB39" s="4" t="n">
        <v>0.0561471092899301</v>
      </c>
      <c r="AC39" s="4" t="n">
        <v>0.0566987425134711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13673430392341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341835759808529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E1" s="0" t="s">
        <v>19</v>
      </c>
      <c r="F1" s="0" t="s">
        <v>60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7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5718</v>
      </c>
      <c r="B2" s="0" t="n">
        <v>0</v>
      </c>
      <c r="C2" s="0" t="n">
        <v>-0.0723085203133761</v>
      </c>
      <c r="E2" s="0" t="n">
        <v>-0.01332658834</v>
      </c>
      <c r="F2" s="0" t="n">
        <f aca="false">-E2</f>
        <v>0.01332658834</v>
      </c>
      <c r="G2" s="0" t="n">
        <v>0.0682192625246698</v>
      </c>
      <c r="H2" s="0" t="n">
        <v>3.14159265358979</v>
      </c>
      <c r="I2" s="0" t="n">
        <v>-1.68680462543561</v>
      </c>
      <c r="J2" s="0" t="n">
        <v>-0.0010844809135536</v>
      </c>
      <c r="K2" s="0" t="n">
        <v>1.81154100574E-005</v>
      </c>
      <c r="L2" s="0" t="n">
        <v>4.532290529E-006</v>
      </c>
      <c r="M2" s="0" t="n">
        <f aca="false">tf*C2+tf_trim*F2</f>
        <v>-0.000276826633378421</v>
      </c>
      <c r="N2" s="0" t="n">
        <f aca="false">G2-M2</f>
        <v>0.0684960891580482</v>
      </c>
      <c r="U2" s="0" t="s">
        <v>31</v>
      </c>
      <c r="X2" s="0" t="s">
        <v>4</v>
      </c>
      <c r="Y2" s="0" t="n">
        <f aca="false">V19</f>
        <v>0.0140564451875758</v>
      </c>
    </row>
    <row r="3" customFormat="false" ht="13.5" hidden="false" customHeight="false" outlineLevel="0" collapsed="false">
      <c r="A3" s="0" t="n">
        <v>4355722</v>
      </c>
      <c r="B3" s="0" t="n">
        <v>150</v>
      </c>
      <c r="C3" s="0" t="n">
        <v>152.168765632925</v>
      </c>
      <c r="E3" s="0" t="n">
        <v>-0.0211275181</v>
      </c>
      <c r="F3" s="0" t="n">
        <f aca="false">-E3</f>
        <v>0.0211275181</v>
      </c>
      <c r="G3" s="0" t="n">
        <v>2.23545197254043</v>
      </c>
      <c r="H3" s="0" t="n">
        <v>3.14159265358979</v>
      </c>
      <c r="I3" s="0" t="n">
        <v>-1.68758616794492</v>
      </c>
      <c r="J3" s="0" t="n">
        <v>-0.0010839814421939</v>
      </c>
      <c r="K3" s="0" t="n">
        <v>0.0007134877378121</v>
      </c>
      <c r="L3" s="0" t="n">
        <v>4.9321679245E-006</v>
      </c>
      <c r="M3" s="0" t="n">
        <f aca="false">tf*C3+tf_trim*F3</f>
        <v>2.2180502801473</v>
      </c>
      <c r="N3" s="0" t="n">
        <f aca="false">G3-M3</f>
        <v>0.0174016923931255</v>
      </c>
    </row>
    <row r="4" customFormat="false" ht="12.75" hidden="false" customHeight="false" outlineLevel="0" collapsed="false">
      <c r="A4" s="0" t="n">
        <v>4355726</v>
      </c>
      <c r="B4" s="0" t="n">
        <v>3600</v>
      </c>
      <c r="C4" s="0" t="n">
        <v>3593.59114237378</v>
      </c>
      <c r="E4" s="0" t="n">
        <v>-0.02242767306</v>
      </c>
      <c r="F4" s="0" t="n">
        <f aca="false">-E4</f>
        <v>0.02242767306</v>
      </c>
      <c r="G4" s="0" t="n">
        <v>51.4667869058944</v>
      </c>
      <c r="H4" s="0" t="n">
        <v>3.14159265358979</v>
      </c>
      <c r="I4" s="0" t="n">
        <v>-1.68756079732423</v>
      </c>
      <c r="J4" s="0" t="n">
        <v>-0.0011216677388765</v>
      </c>
      <c r="K4" s="0" t="n">
        <v>0.0163332764059305</v>
      </c>
      <c r="L4" s="0" t="n">
        <v>2.17209774205E-005</v>
      </c>
      <c r="M4" s="0" t="n">
        <f aca="false">tf*C4+tf_trim*F4</f>
        <v>52.3533223569541</v>
      </c>
      <c r="N4" s="0" t="n">
        <f aca="false">G4-M4</f>
        <v>-0.886535451059707</v>
      </c>
      <c r="U4" s="2" t="s">
        <v>32</v>
      </c>
      <c r="V4" s="2"/>
    </row>
    <row r="5" customFormat="false" ht="12.75" hidden="false" customHeight="false" outlineLevel="0" collapsed="false">
      <c r="A5" s="0" t="n">
        <v>4355732</v>
      </c>
      <c r="B5" s="0" t="n">
        <v>150</v>
      </c>
      <c r="C5" s="0" t="n">
        <v>152.158731413713</v>
      </c>
      <c r="E5" s="0" t="n">
        <v>-0.02632813794</v>
      </c>
      <c r="F5" s="0" t="n">
        <f aca="false">-E5</f>
        <v>0.02632813794</v>
      </c>
      <c r="G5" s="0" t="n">
        <v>2.28215794158736</v>
      </c>
      <c r="H5" s="0" t="n">
        <v>3.14159265358979</v>
      </c>
      <c r="I5" s="0" t="n">
        <v>-1.68747507516585</v>
      </c>
      <c r="J5" s="0" t="n">
        <v>-0.0010831840486634</v>
      </c>
      <c r="K5" s="0" t="n">
        <v>0.0007285134634003</v>
      </c>
      <c r="L5" s="0" t="n">
        <v>5.3100002659E-006</v>
      </c>
      <c r="M5" s="0" t="n">
        <f aca="false">tf*C5+tf_trim*F5</f>
        <v>2.21820715389815</v>
      </c>
      <c r="N5" s="0" t="n">
        <f aca="false">G5-M5</f>
        <v>0.0639507876892127</v>
      </c>
      <c r="U5" s="3" t="s">
        <v>33</v>
      </c>
      <c r="V5" s="3" t="n">
        <v>0.999978609695861</v>
      </c>
    </row>
    <row r="6" customFormat="false" ht="12.75" hidden="false" customHeight="false" outlineLevel="0" collapsed="false">
      <c r="A6" s="0" t="n">
        <v>4355738</v>
      </c>
      <c r="B6" s="0" t="n">
        <v>3600</v>
      </c>
      <c r="C6" s="0" t="n">
        <v>3593.59877011054</v>
      </c>
      <c r="E6" s="0" t="n">
        <v>-0.03022860282</v>
      </c>
      <c r="F6" s="0" t="n">
        <f aca="false">-E6</f>
        <v>0.03022860282</v>
      </c>
      <c r="G6" s="0" t="n">
        <v>51.4674533999355</v>
      </c>
      <c r="H6" s="0" t="n">
        <v>3.14159265358979</v>
      </c>
      <c r="I6" s="0" t="n">
        <v>-1.68754943525778</v>
      </c>
      <c r="J6" s="0" t="n">
        <v>-0.001122468248031</v>
      </c>
      <c r="K6" s="0" t="n">
        <v>0.0163682922720909</v>
      </c>
      <c r="L6" s="0" t="n">
        <v>1.97721205575E-005</v>
      </c>
      <c r="M6" s="0" t="n">
        <f aca="false">tf*C6+tf_trim*F6</f>
        <v>52.353888059866</v>
      </c>
      <c r="N6" s="0" t="n">
        <f aca="false">G6-M6</f>
        <v>-0.886434659930529</v>
      </c>
      <c r="U6" s="3" t="s">
        <v>34</v>
      </c>
      <c r="V6" s="3" t="n">
        <v>0.999957219849267</v>
      </c>
    </row>
    <row r="7" customFormat="false" ht="12.75" hidden="false" customHeight="false" outlineLevel="0" collapsed="false">
      <c r="A7" s="0" t="n">
        <v>4355744</v>
      </c>
      <c r="B7" s="0" t="n">
        <v>150</v>
      </c>
      <c r="C7" s="0" t="n">
        <v>152.159051044586</v>
      </c>
      <c r="E7" s="0" t="n">
        <v>-0.03640433888</v>
      </c>
      <c r="F7" s="0" t="n">
        <f aca="false">-E7</f>
        <v>0.03640433888</v>
      </c>
      <c r="G7" s="0" t="n">
        <v>2.28237608808898</v>
      </c>
      <c r="H7" s="0" t="n">
        <v>3.14159265358979</v>
      </c>
      <c r="I7" s="0" t="n">
        <v>-1.68751449125124</v>
      </c>
      <c r="J7" s="0" t="n">
        <v>-0.0010847999162317</v>
      </c>
      <c r="K7" s="0" t="n">
        <v>0.0007277350523509</v>
      </c>
      <c r="L7" s="0" t="n">
        <v>5.3837747369E-006</v>
      </c>
      <c r="M7" s="0" t="n">
        <f aca="false">tf*C7+tf_trim*F7</f>
        <v>2.21879897721493</v>
      </c>
      <c r="N7" s="0" t="n">
        <f aca="false">G7-M7</f>
        <v>0.063577110874053</v>
      </c>
      <c r="U7" s="3" t="s">
        <v>35</v>
      </c>
      <c r="V7" s="3" t="n">
        <v>0.999946524811583</v>
      </c>
    </row>
    <row r="8" customFormat="false" ht="12.75" hidden="false" customHeight="false" outlineLevel="0" collapsed="false">
      <c r="A8" s="0" t="n">
        <v>4355750</v>
      </c>
      <c r="B8" s="0" t="n">
        <v>3600</v>
      </c>
      <c r="C8" s="0" t="n">
        <v>3593.60703690904</v>
      </c>
      <c r="E8" s="0" t="n">
        <v>-0.03835457132</v>
      </c>
      <c r="F8" s="0" t="n">
        <f aca="false">-E8</f>
        <v>0.03835457132</v>
      </c>
      <c r="G8" s="0" t="n">
        <v>51.4679914466958</v>
      </c>
      <c r="H8" s="0" t="n">
        <v>3.14159265358979</v>
      </c>
      <c r="I8" s="0" t="n">
        <v>-1.68755586585028</v>
      </c>
      <c r="J8" s="0" t="n">
        <v>-0.0011197381311259</v>
      </c>
      <c r="K8" s="0" t="n">
        <v>0.0163775216788054</v>
      </c>
      <c r="L8" s="0" t="n">
        <v>1.82762830169E-005</v>
      </c>
      <c r="M8" s="0" t="n">
        <f aca="false">tf*C8+tf_trim*F8</f>
        <v>52.3544820135996</v>
      </c>
      <c r="N8" s="0" t="n">
        <f aca="false">G8-M8</f>
        <v>-0.886490566903845</v>
      </c>
      <c r="U8" s="3" t="s">
        <v>36</v>
      </c>
      <c r="V8" s="3" t="n">
        <v>0.00191419825778416</v>
      </c>
    </row>
    <row r="9" customFormat="false" ht="13.5" hidden="false" customHeight="false" outlineLevel="0" collapsed="false">
      <c r="A9" s="0" t="n">
        <v>4355756</v>
      </c>
      <c r="B9" s="0" t="n">
        <v>150</v>
      </c>
      <c r="C9" s="0" t="n">
        <v>152.163881661179</v>
      </c>
      <c r="D9" s="0" t="n">
        <f aca="false">(C9-$C$14)*4/16</f>
        <v>-12.438341977777</v>
      </c>
      <c r="E9" s="0" t="n">
        <v>-0.04258007494</v>
      </c>
      <c r="F9" s="0" t="n">
        <f aca="false">-E9</f>
        <v>0.04258007494</v>
      </c>
      <c r="G9" s="0" t="n">
        <v>2.28253664216682</v>
      </c>
      <c r="H9" s="0" t="n">
        <v>3.14159265358979</v>
      </c>
      <c r="I9" s="0" t="n">
        <v>-1.68743046886866</v>
      </c>
      <c r="J9" s="0" t="n">
        <v>-0.0010823624897132</v>
      </c>
      <c r="K9" s="0" t="n">
        <v>0.0007226251764223</v>
      </c>
      <c r="L9" s="0" t="n">
        <v>4.9667399384E-006</v>
      </c>
      <c r="M9" s="0" t="n">
        <f aca="false">tf*C9+tf_trim*F9</f>
        <v>2.21922922689314</v>
      </c>
      <c r="N9" s="0" t="n">
        <f aca="false">G9-M9</f>
        <v>0.0633074152736781</v>
      </c>
      <c r="P9" s="0" t="n">
        <f aca="false">C9</f>
        <v>152.163881661179</v>
      </c>
      <c r="R9" s="0" t="n">
        <f aca="false">G9</f>
        <v>2.28253664216682</v>
      </c>
      <c r="U9" s="4" t="s">
        <v>37</v>
      </c>
      <c r="V9" s="4" t="n">
        <v>6</v>
      </c>
    </row>
    <row r="10" customFormat="false" ht="12.75" hidden="false" customHeight="false" outlineLevel="0" collapsed="false">
      <c r="A10" s="0" t="n">
        <v>4355762</v>
      </c>
      <c r="B10" s="0" t="n">
        <v>160</v>
      </c>
      <c r="C10" s="0" t="n">
        <v>162.041058654316</v>
      </c>
      <c r="D10" s="0" t="n">
        <f aca="false">(C10-$C$14)*4/16</f>
        <v>-9.96904772949275</v>
      </c>
      <c r="E10" s="0" t="n">
        <v>-0.04127991998</v>
      </c>
      <c r="F10" s="0" t="n">
        <f aca="false">-E10</f>
        <v>0.04127991998</v>
      </c>
      <c r="G10" s="0" t="n">
        <v>2.41752481398553</v>
      </c>
      <c r="H10" s="0" t="n">
        <v>3.14159265358979</v>
      </c>
      <c r="I10" s="0" t="n">
        <v>-1.68748299415453</v>
      </c>
      <c r="J10" s="0" t="n">
        <v>-0.0010845234722018</v>
      </c>
      <c r="K10" s="0" t="n">
        <v>0.000767451710999</v>
      </c>
      <c r="L10" s="0" t="n">
        <v>5.2105149873E-006</v>
      </c>
      <c r="M10" s="0" t="n">
        <f aca="false">tf*C10+tf_trim*F10</f>
        <v>2.36304577112815</v>
      </c>
      <c r="N10" s="0" t="n">
        <f aca="false">G10-M10</f>
        <v>0.0544790428573849</v>
      </c>
      <c r="P10" s="0" t="n">
        <f aca="false">C10</f>
        <v>162.041058654316</v>
      </c>
      <c r="R10" s="0" t="n">
        <f aca="false">G10</f>
        <v>2.41752481398553</v>
      </c>
    </row>
    <row r="11" customFormat="false" ht="13.5" hidden="false" customHeight="false" outlineLevel="0" collapsed="false">
      <c r="A11" s="0" t="n">
        <v>4355766</v>
      </c>
      <c r="B11" s="0" t="n">
        <v>170</v>
      </c>
      <c r="C11" s="0" t="n">
        <v>171.775039316023</v>
      </c>
      <c r="D11" s="0" t="n">
        <f aca="false">(C11-$C$14)*4/16</f>
        <v>-7.535552564066</v>
      </c>
      <c r="E11" s="0" t="n">
        <v>-0.03867961006</v>
      </c>
      <c r="F11" s="0" t="n">
        <f aca="false">-E11</f>
        <v>0.03867961006</v>
      </c>
      <c r="G11" s="0" t="n">
        <v>2.5540155033805</v>
      </c>
      <c r="H11" s="0" t="n">
        <v>3.14159265358979</v>
      </c>
      <c r="I11" s="0" t="n">
        <v>-1.68758218179738</v>
      </c>
      <c r="J11" s="0" t="n">
        <v>-0.0010827051370082</v>
      </c>
      <c r="K11" s="0" t="n">
        <v>0.0008136692922562</v>
      </c>
      <c r="L11" s="0" t="n">
        <v>5.3003793723E-006</v>
      </c>
      <c r="M11" s="0" t="n">
        <f aca="false">tf*C11+tf_trim*F11</f>
        <v>2.50470044463943</v>
      </c>
      <c r="N11" s="0" t="n">
        <f aca="false">G11-M11</f>
        <v>0.0493150587410698</v>
      </c>
      <c r="P11" s="0" t="n">
        <f aca="false">C11</f>
        <v>171.775039316023</v>
      </c>
      <c r="R11" s="0" t="n">
        <f aca="false">G11</f>
        <v>2.5540155033805</v>
      </c>
      <c r="U11" s="0" t="s">
        <v>38</v>
      </c>
    </row>
    <row r="12" customFormat="false" ht="12.75" hidden="false" customHeight="false" outlineLevel="0" collapsed="false">
      <c r="A12" s="0" t="n">
        <v>4355770</v>
      </c>
      <c r="B12" s="0" t="n">
        <v>180</v>
      </c>
      <c r="C12" s="0" t="n">
        <v>181.84063750889</v>
      </c>
      <c r="D12" s="0" t="n">
        <f aca="false">(C12-$C$14)*4/16</f>
        <v>-5.01915301584925</v>
      </c>
      <c r="E12" s="0" t="n">
        <v>-0.04290511368</v>
      </c>
      <c r="F12" s="0" t="n">
        <f aca="false">-E12</f>
        <v>0.04290511368</v>
      </c>
      <c r="G12" s="0" t="n">
        <v>2.69610097477378</v>
      </c>
      <c r="H12" s="0" t="n">
        <v>3.14159265358979</v>
      </c>
      <c r="I12" s="0" t="n">
        <v>-1.68752216414946</v>
      </c>
      <c r="J12" s="0" t="n">
        <v>-0.0010812270537495</v>
      </c>
      <c r="K12" s="0" t="n">
        <v>0.0008608080679551</v>
      </c>
      <c r="L12" s="0" t="n">
        <v>5.3124220256E-006</v>
      </c>
      <c r="M12" s="0" t="n">
        <f aca="false">tf*C12+tf_trim*F12</f>
        <v>2.65158393404805</v>
      </c>
      <c r="N12" s="0" t="n">
        <f aca="false">G12-M12</f>
        <v>0.0445170407257263</v>
      </c>
      <c r="P12" s="0" t="n">
        <f aca="false">C12</f>
        <v>181.84063750889</v>
      </c>
      <c r="R12" s="0" t="n">
        <f aca="false">G12</f>
        <v>2.69610097477378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5774</v>
      </c>
      <c r="B13" s="0" t="n">
        <v>190</v>
      </c>
      <c r="C13" s="0" t="n">
        <v>191.889950128722</v>
      </c>
      <c r="D13" s="0" t="n">
        <f aca="false">(C13-$C$14)*4/16</f>
        <v>-2.50682486089125</v>
      </c>
      <c r="E13" s="0" t="n">
        <v>-0.04355519116</v>
      </c>
      <c r="F13" s="0" t="n">
        <f aca="false">-E13</f>
        <v>0.04355519116</v>
      </c>
      <c r="G13" s="0" t="n">
        <v>2.83834174997843</v>
      </c>
      <c r="H13" s="0" t="n">
        <v>3.14159265358979</v>
      </c>
      <c r="I13" s="0" t="n">
        <v>-1.68754501198145</v>
      </c>
      <c r="J13" s="0" t="n">
        <v>-0.0010814063379444</v>
      </c>
      <c r="K13" s="0" t="n">
        <v>0.0009040827862918</v>
      </c>
      <c r="L13" s="0" t="n">
        <v>5.0656442619E-006</v>
      </c>
      <c r="M13" s="0" t="n">
        <f aca="false">tf*C13+tf_trim*F13</f>
        <v>2.7980218230627</v>
      </c>
      <c r="N13" s="0" t="n">
        <f aca="false">G13-M13</f>
        <v>0.0403199269157297</v>
      </c>
      <c r="P13" s="0" t="n">
        <f aca="false">C13</f>
        <v>191.889950128722</v>
      </c>
      <c r="R13" s="0" t="n">
        <f aca="false">G13</f>
        <v>2.83834174997843</v>
      </c>
      <c r="U13" s="3" t="s">
        <v>44</v>
      </c>
      <c r="V13" s="3" t="n">
        <v>1</v>
      </c>
      <c r="W13" s="3" t="n">
        <v>0.342588621516478</v>
      </c>
      <c r="X13" s="3" t="n">
        <v>0.342588621516478</v>
      </c>
      <c r="Y13" s="3" t="n">
        <v>93497.3068310927</v>
      </c>
      <c r="Z13" s="3" t="n">
        <v>6.86312773181732E-010</v>
      </c>
    </row>
    <row r="14" customFormat="false" ht="12.75" hidden="false" customHeight="false" outlineLevel="0" collapsed="false">
      <c r="A14" s="0" t="n">
        <v>4355778</v>
      </c>
      <c r="B14" s="0" t="n">
        <v>200</v>
      </c>
      <c r="C14" s="0" t="n">
        <v>201.917249572287</v>
      </c>
      <c r="D14" s="0" t="n">
        <f aca="false">(C14-$C$14)*4/16</f>
        <v>0</v>
      </c>
      <c r="E14" s="0" t="n">
        <v>-0.04485534612</v>
      </c>
      <c r="F14" s="0" t="n">
        <f aca="false">-E14</f>
        <v>0.04485534612</v>
      </c>
      <c r="G14" s="0" t="n">
        <v>2.98099266779277</v>
      </c>
      <c r="H14" s="0" t="n">
        <v>3.14159265358979</v>
      </c>
      <c r="I14" s="0" t="n">
        <v>-1.68757227659694</v>
      </c>
      <c r="J14" s="0" t="n">
        <v>-0.0010816304773108</v>
      </c>
      <c r="K14" s="0" t="n">
        <v>0.0009469536016695</v>
      </c>
      <c r="L14" s="0" t="n">
        <v>4.8054104991E-006</v>
      </c>
      <c r="M14" s="0" t="n">
        <f aca="false">tf*C14+tf_trim*F14</f>
        <v>2.94417690230895</v>
      </c>
      <c r="N14" s="0" t="n">
        <f aca="false">G14-M14</f>
        <v>0.0368157654838175</v>
      </c>
      <c r="P14" s="0" t="n">
        <f aca="false">C14</f>
        <v>201.917249572287</v>
      </c>
      <c r="R14" s="0" t="n">
        <f aca="false">G14</f>
        <v>2.98099266779277</v>
      </c>
      <c r="U14" s="3" t="s">
        <v>45</v>
      </c>
      <c r="V14" s="3" t="n">
        <v>4</v>
      </c>
      <c r="W14" s="3" t="n">
        <v>1.46566198804156E-005</v>
      </c>
      <c r="X14" s="3" t="n">
        <v>3.66415497010391E-006</v>
      </c>
      <c r="Y14" s="3"/>
      <c r="Z14" s="3"/>
    </row>
    <row r="15" customFormat="false" ht="13.5" hidden="false" customHeight="false" outlineLevel="0" collapsed="false">
      <c r="A15" s="0" t="n">
        <v>4355782</v>
      </c>
      <c r="B15" s="0" t="n">
        <v>210</v>
      </c>
      <c r="C15" s="0" t="n">
        <v>211.660207751139</v>
      </c>
      <c r="D15" s="0" t="n">
        <f aca="false">(C15-$C$14)*4/16</f>
        <v>2.435739544713</v>
      </c>
      <c r="E15" s="0" t="n">
        <v>-0.04615550108</v>
      </c>
      <c r="F15" s="0" t="n">
        <f aca="false">-E15</f>
        <v>0.04615550108</v>
      </c>
      <c r="G15" s="0" t="n">
        <v>3.1198052871253</v>
      </c>
      <c r="H15" s="0" t="n">
        <v>3.14159265358979</v>
      </c>
      <c r="I15" s="0" t="n">
        <v>-1.68745407083895</v>
      </c>
      <c r="J15" s="0" t="n">
        <v>-0.0010809621638861</v>
      </c>
      <c r="K15" s="0" t="n">
        <v>0.0009949707891792</v>
      </c>
      <c r="L15" s="0" t="n">
        <v>5.2461098271E-006</v>
      </c>
      <c r="M15" s="0" t="n">
        <f aca="false">tf*C15+tf_trim*F15</f>
        <v>3.08618965214434</v>
      </c>
      <c r="N15" s="0" t="n">
        <f aca="false">G15-M15</f>
        <v>0.033615634980956</v>
      </c>
      <c r="U15" s="4" t="s">
        <v>46</v>
      </c>
      <c r="V15" s="4" t="n">
        <v>5</v>
      </c>
      <c r="W15" s="4" t="n">
        <v>0.342603278136359</v>
      </c>
      <c r="X15" s="4"/>
      <c r="Y15" s="4"/>
      <c r="Z15" s="4"/>
    </row>
    <row r="16" customFormat="false" ht="13.5" hidden="false" customHeight="false" outlineLevel="0" collapsed="false">
      <c r="A16" s="0" t="n">
        <v>4355786</v>
      </c>
      <c r="B16" s="0" t="n">
        <v>220</v>
      </c>
      <c r="C16" s="0" t="n">
        <v>221.743139418258</v>
      </c>
      <c r="D16" s="0" t="n">
        <f aca="false">(C16-$C$14)*4/16</f>
        <v>4.95647246149275</v>
      </c>
      <c r="E16" s="0" t="n">
        <v>-0.04745565604</v>
      </c>
      <c r="F16" s="0" t="n">
        <f aca="false">-E16</f>
        <v>0.04745565604</v>
      </c>
      <c r="G16" s="0" t="n">
        <v>3.26395118611944</v>
      </c>
      <c r="H16" s="0" t="n">
        <v>3.14159265358979</v>
      </c>
      <c r="I16" s="0" t="n">
        <v>-1.68759276844471</v>
      </c>
      <c r="J16" s="0" t="n">
        <v>-0.0010821707102858</v>
      </c>
      <c r="K16" s="0" t="n">
        <v>0.0010375931160524</v>
      </c>
      <c r="L16" s="0" t="n">
        <v>4.9633608898E-006</v>
      </c>
      <c r="M16" s="0" t="n">
        <f aca="false">tf*C16+tf_trim*F16</f>
        <v>3.23315519059725</v>
      </c>
      <c r="N16" s="0" t="n">
        <f aca="false">G16-M16</f>
        <v>0.0307959955221855</v>
      </c>
    </row>
    <row r="17" customFormat="false" ht="12.75" hidden="false" customHeight="false" outlineLevel="0" collapsed="false">
      <c r="A17" s="0" t="n">
        <v>4355790</v>
      </c>
      <c r="B17" s="0" t="n">
        <v>230</v>
      </c>
      <c r="C17" s="0" t="n">
        <v>231.790844782844</v>
      </c>
      <c r="D17" s="0" t="n">
        <f aca="false">(C17-$C$14)*4/16</f>
        <v>7.46839880263925</v>
      </c>
      <c r="E17" s="0" t="n">
        <v>-0.04908084974</v>
      </c>
      <c r="F17" s="0" t="n">
        <f aca="false">-E17</f>
        <v>0.04908084974</v>
      </c>
      <c r="G17" s="0" t="n">
        <v>3.40790466742234</v>
      </c>
      <c r="H17" s="0" t="n">
        <v>3.14159265358979</v>
      </c>
      <c r="I17" s="0" t="n">
        <v>-1.68758129859013</v>
      </c>
      <c r="J17" s="0" t="n">
        <v>-0.0010835889939953</v>
      </c>
      <c r="K17" s="0" t="n">
        <v>0.0010837276931852</v>
      </c>
      <c r="L17" s="0" t="n">
        <v>5.1593237655E-006</v>
      </c>
      <c r="M17" s="0" t="n">
        <f aca="false">tf*C17+tf_trim*F17</f>
        <v>3.37962648745976</v>
      </c>
      <c r="N17" s="0" t="n">
        <f aca="false">G17-M17</f>
        <v>0.0282781799625784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5794</v>
      </c>
      <c r="B18" s="0" t="n">
        <v>240</v>
      </c>
      <c r="C18" s="0" t="n">
        <v>241.823507644465</v>
      </c>
      <c r="D18" s="0" t="n">
        <f aca="false">(C18-$C$14)*4/16</f>
        <v>9.9765645180445</v>
      </c>
      <c r="E18" s="0" t="n">
        <v>-0.04940588848</v>
      </c>
      <c r="F18" s="0" t="n">
        <f aca="false">-E18</f>
        <v>0.04940588848</v>
      </c>
      <c r="G18" s="0" t="n">
        <v>3.55158814726505</v>
      </c>
      <c r="H18" s="0" t="n">
        <v>3.14159265358979</v>
      </c>
      <c r="I18" s="0" t="n">
        <v>-1.68757135818843</v>
      </c>
      <c r="J18" s="0" t="n">
        <v>-0.0010809779578873</v>
      </c>
      <c r="K18" s="0" t="n">
        <v>0.0011330158449709</v>
      </c>
      <c r="L18" s="0" t="n">
        <v>5.3971123268E-006</v>
      </c>
      <c r="M18" s="0" t="n">
        <f aca="false">tf*C18+tf_trim*F18</f>
        <v>3.52580287924387</v>
      </c>
      <c r="N18" s="0" t="n">
        <f aca="false">G18-M18</f>
        <v>0.0257852680211821</v>
      </c>
      <c r="U18" s="3" t="s">
        <v>54</v>
      </c>
      <c r="V18" s="3" t="n">
        <v>0.141133189173443</v>
      </c>
      <c r="W18" s="3" t="n">
        <v>0.00817131947845345</v>
      </c>
      <c r="X18" s="3" t="n">
        <v>17.2717747171176</v>
      </c>
      <c r="Y18" s="3" t="n">
        <v>6.59416304280106E-005</v>
      </c>
      <c r="Z18" s="3" t="n">
        <v>0.118445969205741</v>
      </c>
      <c r="AA18" s="3" t="n">
        <v>0.163820409141144</v>
      </c>
      <c r="AB18" s="3" t="n">
        <v>0.118445969205741</v>
      </c>
      <c r="AC18" s="3" t="n">
        <v>0.163820409141144</v>
      </c>
    </row>
    <row r="19" customFormat="false" ht="13.5" hidden="false" customHeight="false" outlineLevel="0" collapsed="false">
      <c r="A19" s="0" t="n">
        <v>4355798</v>
      </c>
      <c r="B19" s="0" t="n">
        <v>250</v>
      </c>
      <c r="C19" s="0" t="n">
        <v>251.579474829866</v>
      </c>
      <c r="D19" s="0" t="n">
        <f aca="false">(C19-$C$14)*4/16</f>
        <v>12.4155563143947</v>
      </c>
      <c r="E19" s="0" t="n">
        <v>-0.04908084974</v>
      </c>
      <c r="F19" s="0" t="n">
        <f aca="false">-E19</f>
        <v>0.04908084974</v>
      </c>
      <c r="G19" s="0" t="n">
        <v>3.69127288962694</v>
      </c>
      <c r="H19" s="0" t="n">
        <v>3.14159265358979</v>
      </c>
      <c r="I19" s="0" t="n">
        <v>-1.68756219349143</v>
      </c>
      <c r="J19" s="0" t="n">
        <v>-0.0010807350243894</v>
      </c>
      <c r="K19" s="0" t="n">
        <v>0.001176382182166</v>
      </c>
      <c r="L19" s="0" t="n">
        <v>5.1525056341E-006</v>
      </c>
      <c r="M19" s="0" t="n">
        <f aca="false">tf*C19+tf_trim*F19</f>
        <v>3.66791044204921</v>
      </c>
      <c r="N19" s="0" t="n">
        <f aca="false">G19-M19</f>
        <v>0.023362447577731</v>
      </c>
      <c r="U19" s="4" t="s">
        <v>55</v>
      </c>
      <c r="V19" s="4" t="n">
        <v>0.0140564451875758</v>
      </c>
      <c r="W19" s="4" t="n">
        <v>4.5970153379708E-005</v>
      </c>
      <c r="X19" s="4" t="n">
        <v>305.773293194636</v>
      </c>
      <c r="Y19" s="4" t="n">
        <v>6.86312773181731E-010</v>
      </c>
      <c r="Z19" s="4" t="n">
        <v>0.0139288115802466</v>
      </c>
      <c r="AA19" s="4" t="n">
        <v>0.014184078794905</v>
      </c>
      <c r="AB19" s="4" t="n">
        <v>0.0139288115802466</v>
      </c>
      <c r="AC19" s="4" t="n">
        <v>0.014184078794905</v>
      </c>
    </row>
    <row r="20" customFormat="false" ht="12.75" hidden="false" customHeight="false" outlineLevel="0" collapsed="false">
      <c r="A20" s="0" t="n">
        <v>4355804</v>
      </c>
      <c r="B20" s="0" t="n">
        <v>3600</v>
      </c>
      <c r="C20" s="0" t="n">
        <v>3593.62211536548</v>
      </c>
      <c r="E20" s="0" t="n">
        <v>-0.0520061984</v>
      </c>
      <c r="F20" s="0" t="n">
        <f aca="false">-E20</f>
        <v>0.0520061984</v>
      </c>
      <c r="G20" s="0" t="n">
        <v>51.4692607976371</v>
      </c>
      <c r="H20" s="0" t="n">
        <v>3.14159265358979</v>
      </c>
      <c r="I20" s="0" t="n">
        <v>-1.68763392067544</v>
      </c>
      <c r="J20" s="0" t="n">
        <v>-0.0011199921728741</v>
      </c>
      <c r="K20" s="0" t="n">
        <v>0.0163653437048197</v>
      </c>
      <c r="L20" s="0" t="n">
        <v>2.03241472863E-005</v>
      </c>
      <c r="M20" s="0" t="n">
        <f aca="false">tf*C20+tf_trim*F20</f>
        <v>52.355497195407</v>
      </c>
      <c r="N20" s="0" t="n">
        <f aca="false">G20-M20</f>
        <v>-0.88623639776992</v>
      </c>
    </row>
    <row r="21" customFormat="false" ht="12.75" hidden="false" customHeight="false" outlineLevel="0" collapsed="false">
      <c r="A21" s="0" t="n">
        <v>4355808</v>
      </c>
      <c r="B21" s="0" t="n">
        <v>3600</v>
      </c>
      <c r="C21" s="0" t="n">
        <v>3593.6618617046</v>
      </c>
      <c r="E21" s="0" t="n">
        <v>11.89089222542</v>
      </c>
      <c r="F21" s="0" t="n">
        <f aca="false">-E21</f>
        <v>-11.89089222542</v>
      </c>
      <c r="G21" s="0" t="n">
        <v>50.8192089364582</v>
      </c>
      <c r="H21" s="0" t="n">
        <v>3.14159265358979</v>
      </c>
      <c r="I21" s="0" t="n">
        <v>-1.68762465695323</v>
      </c>
      <c r="J21" s="0" t="n">
        <v>-0.0011193759230407</v>
      </c>
      <c r="K21" s="0" t="n">
        <v>0.0161671172827482</v>
      </c>
      <c r="L21" s="0" t="n">
        <v>2.73169751741E-005</v>
      </c>
      <c r="M21" s="0" t="n">
        <f aca="false">tf*C21+tf_trim*F21</f>
        <v>51.6601319435934</v>
      </c>
      <c r="N21" s="0" t="n">
        <f aca="false">G21-M21</f>
        <v>-0.84092300713521</v>
      </c>
    </row>
    <row r="22" customFormat="false" ht="12.75" hidden="false" customHeight="false" outlineLevel="0" collapsed="false">
      <c r="A22" s="0" t="n">
        <v>4355814</v>
      </c>
      <c r="B22" s="0" t="n">
        <v>200</v>
      </c>
      <c r="C22" s="0" t="n">
        <v>202.07206952645</v>
      </c>
      <c r="E22" s="0" t="n">
        <v>12.22113158526</v>
      </c>
      <c r="F22" s="0" t="n">
        <f aca="false">-E22</f>
        <v>-12.22113158526</v>
      </c>
      <c r="G22" s="0" t="n">
        <v>2.29365457133909</v>
      </c>
      <c r="H22" s="0" t="n">
        <v>3.14159265358979</v>
      </c>
      <c r="I22" s="0" t="n">
        <v>-1.68749610719175</v>
      </c>
      <c r="J22" s="0" t="n">
        <v>-0.0010804575029281</v>
      </c>
      <c r="K22" s="0" t="n">
        <v>0.0007305508479476</v>
      </c>
      <c r="L22" s="0" t="n">
        <v>1.70427919913E-005</v>
      </c>
      <c r="M22" s="0" t="n">
        <f aca="false">tf*C22+tf_trim*F22</f>
        <v>2.23166083950201</v>
      </c>
      <c r="N22" s="0" t="n">
        <f aca="false">G22-M22</f>
        <v>0.0619937318370836</v>
      </c>
      <c r="Q22" s="0" t="n">
        <f aca="false">F22</f>
        <v>-12.22113158526</v>
      </c>
      <c r="R22" s="0" t="n">
        <f aca="false">G22</f>
        <v>2.29365457133909</v>
      </c>
      <c r="U22" s="0" t="s">
        <v>31</v>
      </c>
      <c r="X22" s="0" t="s">
        <v>5</v>
      </c>
      <c r="Y22" s="0" t="n">
        <f aca="false">V39</f>
        <v>0.0567249224044675</v>
      </c>
    </row>
    <row r="23" customFormat="false" ht="13.5" hidden="false" customHeight="false" outlineLevel="0" collapsed="false">
      <c r="A23" s="0" t="n">
        <v>4355820</v>
      </c>
      <c r="B23" s="0" t="n">
        <v>200</v>
      </c>
      <c r="C23" s="0" t="n">
        <v>202.068064739625</v>
      </c>
      <c r="E23" s="0" t="n">
        <v>9.87077645631999</v>
      </c>
      <c r="F23" s="0" t="n">
        <f aca="false">-E23</f>
        <v>-9.87077645631999</v>
      </c>
      <c r="G23" s="0" t="n">
        <v>2.42806426005345</v>
      </c>
      <c r="H23" s="0" t="n">
        <v>3.14159265358979</v>
      </c>
      <c r="I23" s="0" t="n">
        <v>-1.68755628178284</v>
      </c>
      <c r="J23" s="0" t="n">
        <v>-0.0010809602978012</v>
      </c>
      <c r="K23" s="0" t="n">
        <v>0.0007774101104587</v>
      </c>
      <c r="L23" s="0" t="n">
        <v>5.3654621774E-006</v>
      </c>
      <c r="M23" s="0" t="n">
        <f aca="false">tf*C23+tf_trim*F23</f>
        <v>2.36856390771951</v>
      </c>
      <c r="N23" s="0" t="n">
        <f aca="false">G23-M23</f>
        <v>0.059500352333937</v>
      </c>
      <c r="Q23" s="0" t="n">
        <f aca="false">F23</f>
        <v>-9.87077645631999</v>
      </c>
      <c r="R23" s="0" t="n">
        <f aca="false">G23</f>
        <v>2.42806426005345</v>
      </c>
    </row>
    <row r="24" customFormat="false" ht="12.75" hidden="false" customHeight="false" outlineLevel="0" collapsed="false">
      <c r="A24" s="0" t="n">
        <v>4355824</v>
      </c>
      <c r="B24" s="0" t="n">
        <v>200</v>
      </c>
      <c r="C24" s="0" t="n">
        <v>202.069006030545</v>
      </c>
      <c r="E24" s="0" t="n">
        <v>7.66636372164</v>
      </c>
      <c r="F24" s="0" t="n">
        <f aca="false">-E24</f>
        <v>-7.66636372164</v>
      </c>
      <c r="G24" s="0" t="n">
        <v>2.55112888297108</v>
      </c>
      <c r="H24" s="0" t="n">
        <v>3.14159265358979</v>
      </c>
      <c r="I24" s="0" t="n">
        <v>-1.68757451876299</v>
      </c>
      <c r="J24" s="0" t="n">
        <v>-0.0010819430113283</v>
      </c>
      <c r="K24" s="0" t="n">
        <v>0.0008111697388813</v>
      </c>
      <c r="L24" s="0" t="n">
        <v>4.8125064454E-006</v>
      </c>
      <c r="M24" s="0" t="n">
        <f aca="false">tf*C24+tf_trim*F24</f>
        <v>2.49703458183043</v>
      </c>
      <c r="N24" s="0" t="n">
        <f aca="false">G24-M24</f>
        <v>0.0540943011406538</v>
      </c>
      <c r="Q24" s="0" t="n">
        <f aca="false">F24</f>
        <v>-7.66636372164</v>
      </c>
      <c r="R24" s="0" t="n">
        <f aca="false">G24</f>
        <v>2.55112888297108</v>
      </c>
      <c r="U24" s="2" t="s">
        <v>32</v>
      </c>
      <c r="V24" s="2"/>
    </row>
    <row r="25" customFormat="false" ht="12.75" hidden="false" customHeight="false" outlineLevel="0" collapsed="false">
      <c r="A25" s="0" t="n">
        <v>4355828</v>
      </c>
      <c r="B25" s="0" t="n">
        <v>200</v>
      </c>
      <c r="C25" s="0" t="n">
        <v>202.080869476443</v>
      </c>
      <c r="E25" s="0" t="n">
        <v>5.24677534108</v>
      </c>
      <c r="F25" s="0" t="n">
        <f aca="false">-E25</f>
        <v>-5.24677534108</v>
      </c>
      <c r="G25" s="0" t="n">
        <v>2.68762110530851</v>
      </c>
      <c r="H25" s="0" t="n">
        <v>3.14159265358979</v>
      </c>
      <c r="I25" s="0" t="n">
        <v>-1.68762686759377</v>
      </c>
      <c r="J25" s="0" t="n">
        <v>-0.0010817196703364</v>
      </c>
      <c r="K25" s="0" t="n">
        <v>0.0008575382526033</v>
      </c>
      <c r="L25" s="0" t="n">
        <v>4.9311591193E-006</v>
      </c>
      <c r="M25" s="0" t="n">
        <f aca="false">tf*C25+tf_trim*F25</f>
        <v>2.63820322573183</v>
      </c>
      <c r="N25" s="0" t="n">
        <f aca="false">G25-M25</f>
        <v>0.049417879576684</v>
      </c>
      <c r="Q25" s="0" t="n">
        <f aca="false">F25</f>
        <v>-5.24677534108</v>
      </c>
      <c r="R25" s="0" t="n">
        <f aca="false">G25</f>
        <v>2.68762110530851</v>
      </c>
      <c r="U25" s="3" t="s">
        <v>33</v>
      </c>
      <c r="V25" s="3" t="n">
        <v>0.999986420080404</v>
      </c>
    </row>
    <row r="26" customFormat="false" ht="12.75" hidden="false" customHeight="false" outlineLevel="0" collapsed="false">
      <c r="A26" s="0" t="n">
        <v>4355832</v>
      </c>
      <c r="B26" s="0" t="n">
        <v>200</v>
      </c>
      <c r="C26" s="0" t="n">
        <v>202.072096179025</v>
      </c>
      <c r="E26" s="0" t="n">
        <v>2.89251974726</v>
      </c>
      <c r="F26" s="0" t="n">
        <f aca="false">-E26</f>
        <v>-2.89251974726</v>
      </c>
      <c r="G26" s="0" t="n">
        <v>2.82484893912234</v>
      </c>
      <c r="H26" s="0" t="n">
        <v>3.14159265358979</v>
      </c>
      <c r="I26" s="0" t="n">
        <v>-1.68756824141409</v>
      </c>
      <c r="J26" s="0" t="n">
        <v>-0.0010843042967415</v>
      </c>
      <c r="K26" s="0" t="n">
        <v>0.0008972216164693</v>
      </c>
      <c r="L26" s="0" t="n">
        <v>5.5622351868E-006</v>
      </c>
      <c r="M26" s="0" t="n">
        <f aca="false">tf*C26+tf_trim*F26</f>
        <v>2.77526411592401</v>
      </c>
      <c r="N26" s="0" t="n">
        <f aca="false">G26-M26</f>
        <v>0.0495848231983334</v>
      </c>
      <c r="Q26" s="0" t="n">
        <f aca="false">F26</f>
        <v>-2.89251974726</v>
      </c>
      <c r="R26" s="0" t="n">
        <f aca="false">G26</f>
        <v>2.82484893912234</v>
      </c>
      <c r="U26" s="3" t="s">
        <v>34</v>
      </c>
      <c r="V26" s="3" t="n">
        <v>0.999972840345222</v>
      </c>
    </row>
    <row r="27" customFormat="false" ht="12.75" hidden="false" customHeight="false" outlineLevel="0" collapsed="false">
      <c r="A27" s="0" t="n">
        <v>4355836</v>
      </c>
      <c r="B27" s="0" t="n">
        <v>200</v>
      </c>
      <c r="C27" s="0" t="n">
        <v>202.064086605375</v>
      </c>
      <c r="E27" s="0" t="n">
        <v>-0.05655674076</v>
      </c>
      <c r="F27" s="0" t="n">
        <f aca="false">-E27</f>
        <v>0.05655674076</v>
      </c>
      <c r="G27" s="0" t="n">
        <v>2.9897090235951</v>
      </c>
      <c r="H27" s="0" t="n">
        <v>3.14159265358979</v>
      </c>
      <c r="I27" s="0" t="n">
        <v>-1.68758348037701</v>
      </c>
      <c r="J27" s="0" t="n">
        <v>-0.0010849331683991</v>
      </c>
      <c r="K27" s="0" t="n">
        <v>0.0009470774093643</v>
      </c>
      <c r="L27" s="0" t="n">
        <v>5.20342904E-006</v>
      </c>
      <c r="M27" s="0" t="n">
        <f aca="false">tf*C27+tf_trim*F27</f>
        <v>2.94699791911154</v>
      </c>
      <c r="N27" s="0" t="n">
        <f aca="false">G27-M27</f>
        <v>0.0427111044835562</v>
      </c>
      <c r="Q27" s="0" t="n">
        <f aca="false">F27</f>
        <v>0.05655674076</v>
      </c>
      <c r="R27" s="0" t="n">
        <f aca="false">G27</f>
        <v>2.9897090235951</v>
      </c>
      <c r="U27" s="3" t="s">
        <v>35</v>
      </c>
      <c r="V27" s="3" t="n">
        <v>0.999966050431528</v>
      </c>
    </row>
    <row r="28" customFormat="false" ht="12.75" hidden="false" customHeight="false" outlineLevel="0" collapsed="false">
      <c r="A28" s="0" t="n">
        <v>4355842</v>
      </c>
      <c r="B28" s="0" t="n">
        <v>3600</v>
      </c>
      <c r="C28" s="0" t="n">
        <v>3593.61090028221</v>
      </c>
      <c r="E28" s="0" t="n">
        <v>-0.05623170202</v>
      </c>
      <c r="F28" s="0" t="n">
        <f aca="false">-E28</f>
        <v>0.05623170202</v>
      </c>
      <c r="G28" s="0" t="n">
        <v>51.467338448325</v>
      </c>
      <c r="H28" s="0" t="n">
        <v>3.14159265358979</v>
      </c>
      <c r="I28" s="0" t="n">
        <v>-1.68762609372503</v>
      </c>
      <c r="J28" s="0" t="n">
        <v>-0.0011195143824215</v>
      </c>
      <c r="K28" s="0" t="n">
        <v>0.0163535606116056</v>
      </c>
      <c r="L28" s="0" t="n">
        <v>1.95771360426E-005</v>
      </c>
      <c r="M28" s="0" t="n">
        <f aca="false">tf*C28+tf_trim*F28</f>
        <v>52.3555800435382</v>
      </c>
      <c r="N28" s="0" t="n">
        <f aca="false">G28-M28</f>
        <v>-0.888241595213223</v>
      </c>
      <c r="U28" s="3" t="s">
        <v>36</v>
      </c>
      <c r="V28" s="3" t="n">
        <v>0.00149869991650082</v>
      </c>
    </row>
    <row r="29" customFormat="false" ht="13.5" hidden="false" customHeight="false" outlineLevel="0" collapsed="false">
      <c r="A29" s="0" t="n">
        <v>4355848</v>
      </c>
      <c r="B29" s="0" t="n">
        <v>150</v>
      </c>
      <c r="C29" s="0" t="n">
        <v>152.171251923077</v>
      </c>
      <c r="E29" s="0" t="n">
        <v>-0.0585069732</v>
      </c>
      <c r="F29" s="0" t="n">
        <f aca="false">-E29</f>
        <v>0.0585069732</v>
      </c>
      <c r="G29" s="0" t="n">
        <v>2.28289792776889</v>
      </c>
      <c r="H29" s="0" t="n">
        <v>3.14159265358979</v>
      </c>
      <c r="I29" s="0" t="n">
        <v>-1.68756775747409</v>
      </c>
      <c r="J29" s="0" t="n">
        <v>-0.0010833610562511</v>
      </c>
      <c r="K29" s="0" t="n">
        <v>0.0007222458953038</v>
      </c>
      <c r="L29" s="0" t="n">
        <v>4.8552559274E-006</v>
      </c>
      <c r="M29" s="0" t="n">
        <f aca="false">tf*C29+tf_trim*F29</f>
        <v>2.22026470054931</v>
      </c>
      <c r="N29" s="0" t="n">
        <f aca="false">G29-M29</f>
        <v>0.0626332272195844</v>
      </c>
      <c r="U29" s="4" t="s">
        <v>37</v>
      </c>
      <c r="V29" s="4" t="n">
        <v>6</v>
      </c>
    </row>
    <row r="30" customFormat="false" ht="12.75" hidden="false" customHeight="false" outlineLevel="0" collapsed="false">
      <c r="A30" s="0" t="n">
        <v>4355852</v>
      </c>
      <c r="B30" s="0" t="n">
        <v>0</v>
      </c>
      <c r="C30" s="0" t="n">
        <v>-0.0718378889047734</v>
      </c>
      <c r="E30" s="0" t="n">
        <v>-0.05428146958</v>
      </c>
      <c r="F30" s="0" t="n">
        <f aca="false">-E30</f>
        <v>0.05428146958</v>
      </c>
      <c r="G30" s="0" t="n">
        <v>0.069512224115032</v>
      </c>
      <c r="H30" s="0" t="n">
        <v>3.14159265358979</v>
      </c>
      <c r="I30" s="0" t="n">
        <v>-1.68632784593928</v>
      </c>
      <c r="J30" s="0" t="n">
        <v>-0.0010863138319166</v>
      </c>
      <c r="K30" s="0" t="n">
        <v>2.59366788669E-005</v>
      </c>
      <c r="L30" s="0" t="n">
        <v>4.8177119192E-006</v>
      </c>
      <c r="M30" s="0" t="n">
        <f aca="false">tf*C30+tf_trim*F30</f>
        <v>0.00211657886591672</v>
      </c>
      <c r="N30" s="0" t="n">
        <f aca="false">G30-M30</f>
        <v>0.0673956452491153</v>
      </c>
    </row>
    <row r="31" customFormat="false" ht="13.5" hidden="false" customHeight="false" outlineLevel="0" collapsed="false">
      <c r="U31" s="0" t="s">
        <v>38</v>
      </c>
    </row>
    <row r="32" customFormat="false" ht="12.75" hidden="false" customHeight="false" outlineLevel="0" collapsed="false"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U33" s="3" t="s">
        <v>44</v>
      </c>
      <c r="V33" s="3" t="n">
        <v>1</v>
      </c>
      <c r="W33" s="3" t="n">
        <v>0.330790719505399</v>
      </c>
      <c r="X33" s="3" t="n">
        <v>0.330790719505399</v>
      </c>
      <c r="Y33" s="3" t="n">
        <v>147273.27700155</v>
      </c>
      <c r="Z33" s="3" t="n">
        <v>2.76620072166176E-010</v>
      </c>
    </row>
    <row r="34" customFormat="false" ht="12.75" hidden="false" customHeight="false" outlineLevel="0" collapsed="false">
      <c r="U34" s="3" t="s">
        <v>45</v>
      </c>
      <c r="V34" s="3" t="n">
        <v>4</v>
      </c>
      <c r="W34" s="3" t="n">
        <v>8.98440575887822E-006</v>
      </c>
      <c r="X34" s="3" t="n">
        <v>2.24610143971956E-006</v>
      </c>
      <c r="Y34" s="3"/>
      <c r="Z34" s="3"/>
    </row>
    <row r="35" customFormat="false" ht="13.5" hidden="false" customHeight="false" outlineLevel="0" collapsed="false">
      <c r="U35" s="4" t="s">
        <v>46</v>
      </c>
      <c r="V35" s="4" t="n">
        <v>5</v>
      </c>
      <c r="W35" s="4" t="n">
        <v>0.330799703911158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67249224044675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40564451875758</v>
      </c>
      <c r="U38" s="3" t="s">
        <v>54</v>
      </c>
      <c r="V38" s="3" t="n">
        <v>2.98692585743856</v>
      </c>
      <c r="W38" s="3" t="n">
        <v>0.00111508041714538</v>
      </c>
      <c r="X38" s="3" t="n">
        <v>2678.66407795513</v>
      </c>
      <c r="Y38" s="3" t="n">
        <v>1.16540756326857E-013</v>
      </c>
      <c r="Z38" s="3" t="n">
        <v>2.98382989787265</v>
      </c>
      <c r="AA38" s="3" t="n">
        <v>2.99002181700448</v>
      </c>
      <c r="AB38" s="3" t="n">
        <v>2.98382989787265</v>
      </c>
      <c r="AC38" s="3" t="n">
        <v>2.99002181700448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67249224044675</v>
      </c>
      <c r="W39" s="4" t="n">
        <v>0.000147812763028318</v>
      </c>
      <c r="X39" s="4" t="n">
        <v>383.762005677412</v>
      </c>
      <c r="Y39" s="4" t="n">
        <v>2.76620072166176E-010</v>
      </c>
      <c r="Z39" s="4" t="n">
        <v>0.0563145283820945</v>
      </c>
      <c r="AA39" s="4" t="n">
        <v>0.0571353164268405</v>
      </c>
      <c r="AB39" s="4" t="n">
        <v>0.0563145283820945</v>
      </c>
      <c r="AC39" s="4" t="n">
        <v>0.0571353164268405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03550980688954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0887745172238397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9.7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7.28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60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61</v>
      </c>
      <c r="N1" s="0" t="s">
        <v>62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5884</v>
      </c>
      <c r="B2" s="0" t="n">
        <v>0</v>
      </c>
      <c r="C2" s="0" t="n">
        <v>-0.0815968307925024</v>
      </c>
      <c r="E2" s="0" t="n">
        <v>-0.05883201194</v>
      </c>
      <c r="F2" s="0" t="n">
        <f aca="false">-E2</f>
        <v>0.05883201194</v>
      </c>
      <c r="G2" s="0" t="n">
        <v>0.0684162375565039</v>
      </c>
      <c r="H2" s="0" t="n">
        <v>3.14159265358979</v>
      </c>
      <c r="I2" s="0" t="n">
        <v>-1.68809936571768</v>
      </c>
      <c r="J2" s="0" t="n">
        <v>-0.0010852337258507</v>
      </c>
      <c r="K2" s="0" t="n">
        <v>2.25222684094E-005</v>
      </c>
      <c r="L2" s="0" t="n">
        <v>4.8926686559E-006</v>
      </c>
      <c r="M2" s="0" t="n">
        <f aca="false">tf*C2+tf_trim*F2</f>
        <v>0.00223958116685839</v>
      </c>
      <c r="N2" s="0" t="n">
        <f aca="false">G2-M2</f>
        <v>0.0661766563896455</v>
      </c>
      <c r="U2" s="0" t="s">
        <v>31</v>
      </c>
      <c r="X2" s="0" t="s">
        <v>4</v>
      </c>
      <c r="Y2" s="0" t="n">
        <f aca="false">V19</f>
        <v>0.014505624417273</v>
      </c>
    </row>
    <row r="3" customFormat="false" ht="13.5" hidden="false" customHeight="false" outlineLevel="0" collapsed="false">
      <c r="A3" s="0" t="n">
        <v>4355888</v>
      </c>
      <c r="B3" s="0" t="n">
        <v>150</v>
      </c>
      <c r="C3" s="0" t="n">
        <v>152.179181639014</v>
      </c>
      <c r="E3" s="0" t="n">
        <v>-0.06240743808</v>
      </c>
      <c r="F3" s="0" t="n">
        <f aca="false">-E3</f>
        <v>0.06240743808</v>
      </c>
      <c r="G3" s="0" t="n">
        <v>2.23566489624968</v>
      </c>
      <c r="H3" s="0" t="n">
        <v>3.14159265358979</v>
      </c>
      <c r="I3" s="0" t="n">
        <v>-1.68749776726177</v>
      </c>
      <c r="J3" s="0" t="n">
        <v>-0.0010835820466756</v>
      </c>
      <c r="K3" s="0" t="n">
        <v>0.0007075300090946</v>
      </c>
      <c r="L3" s="0" t="n">
        <v>5.1186316029E-006</v>
      </c>
      <c r="M3" s="0" t="n">
        <f aca="false">tf*C3+tf_trim*F3</f>
        <v>2.22060751233639</v>
      </c>
      <c r="N3" s="0" t="n">
        <f aca="false">G3-M3</f>
        <v>0.0150573839132857</v>
      </c>
    </row>
    <row r="4" customFormat="false" ht="12.75" hidden="false" customHeight="false" outlineLevel="0" collapsed="false">
      <c r="A4" s="0" t="n">
        <v>4355892</v>
      </c>
      <c r="B4" s="0" t="n">
        <v>3600</v>
      </c>
      <c r="C4" s="0" t="n">
        <v>3593.63130625323</v>
      </c>
      <c r="E4" s="0" t="n">
        <v>-0.06110728312</v>
      </c>
      <c r="F4" s="0" t="n">
        <f aca="false">-E4</f>
        <v>0.06110728312</v>
      </c>
      <c r="G4" s="0" t="n">
        <v>51.4681542494014</v>
      </c>
      <c r="H4" s="0" t="n">
        <v>3.14159265358979</v>
      </c>
      <c r="I4" s="0" t="n">
        <v>-1.68758868977834</v>
      </c>
      <c r="J4" s="0" t="n">
        <v>-0.0011216739388571</v>
      </c>
      <c r="K4" s="0" t="n">
        <v>0.0163402892649174</v>
      </c>
      <c r="L4" s="0" t="n">
        <v>1.9363060522E-005</v>
      </c>
      <c r="M4" s="0" t="n">
        <f aca="false">tf*C4+tf_trim*F4</f>
        <v>52.3561614340234</v>
      </c>
      <c r="N4" s="0" t="n">
        <f aca="false">G4-M4</f>
        <v>-0.888007184622033</v>
      </c>
      <c r="U4" s="2" t="s">
        <v>32</v>
      </c>
      <c r="V4" s="2"/>
    </row>
    <row r="5" customFormat="false" ht="12.75" hidden="false" customHeight="false" outlineLevel="0" collapsed="false">
      <c r="A5" s="0" t="n">
        <v>4355898</v>
      </c>
      <c r="B5" s="0" t="n">
        <v>150</v>
      </c>
      <c r="C5" s="0" t="n">
        <v>152.168650171772</v>
      </c>
      <c r="E5" s="0" t="n">
        <v>-0.05980712816</v>
      </c>
      <c r="F5" s="0" t="n">
        <f aca="false">-E5</f>
        <v>0.05980712816</v>
      </c>
      <c r="G5" s="0" t="n">
        <v>2.28249878735549</v>
      </c>
      <c r="H5" s="0" t="n">
        <v>3.14159265358979</v>
      </c>
      <c r="I5" s="0" t="n">
        <v>-1.68761948574718</v>
      </c>
      <c r="J5" s="0" t="n">
        <v>-0.0010837172715735</v>
      </c>
      <c r="K5" s="0" t="n">
        <v>0.0007320592412725</v>
      </c>
      <c r="L5" s="0" t="n">
        <v>5.2632687345E-006</v>
      </c>
      <c r="M5" s="0" t="n">
        <f aca="false">tf*C5+tf_trim*F5</f>
        <v>2.22030256128534</v>
      </c>
      <c r="N5" s="0" t="n">
        <f aca="false">G5-M5</f>
        <v>0.0621962260701485</v>
      </c>
      <c r="U5" s="3" t="s">
        <v>33</v>
      </c>
      <c r="V5" s="3" t="n">
        <v>0.999999972837076</v>
      </c>
    </row>
    <row r="6" customFormat="false" ht="12.75" hidden="false" customHeight="false" outlineLevel="0" collapsed="false">
      <c r="A6" s="0" t="n">
        <v>4355904</v>
      </c>
      <c r="B6" s="0" t="n">
        <v>3600</v>
      </c>
      <c r="C6" s="0" t="n">
        <v>3593.61884754984</v>
      </c>
      <c r="E6" s="0" t="n">
        <v>-0.06110728312</v>
      </c>
      <c r="F6" s="0" t="n">
        <f aca="false">-E6</f>
        <v>0.06110728312</v>
      </c>
      <c r="G6" s="0" t="n">
        <v>51.4685392025844</v>
      </c>
      <c r="H6" s="0" t="n">
        <v>3.14159265358979</v>
      </c>
      <c r="I6" s="0" t="n">
        <v>-1.68759905856866</v>
      </c>
      <c r="J6" s="0" t="n">
        <v>-0.0011216264984555</v>
      </c>
      <c r="K6" s="0" t="n">
        <v>0.0163818709552288</v>
      </c>
      <c r="L6" s="0" t="n">
        <v>2.19157226251E-005</v>
      </c>
      <c r="M6" s="0" t="n">
        <f aca="false">tf*C6+tf_trim*F6</f>
        <v>52.3559799336228</v>
      </c>
      <c r="N6" s="0" t="n">
        <f aca="false">G6-M6</f>
        <v>-0.88744073103836</v>
      </c>
      <c r="U6" s="3" t="s">
        <v>34</v>
      </c>
      <c r="V6" s="3" t="n">
        <v>0.999999945674153</v>
      </c>
    </row>
    <row r="7" customFormat="false" ht="12.75" hidden="false" customHeight="false" outlineLevel="0" collapsed="false">
      <c r="A7" s="0" t="n">
        <v>4355910</v>
      </c>
      <c r="B7" s="0" t="n">
        <v>150</v>
      </c>
      <c r="C7" s="0" t="n">
        <v>152.164911710672</v>
      </c>
      <c r="E7" s="0" t="n">
        <v>-0.0617573606</v>
      </c>
      <c r="F7" s="0" t="n">
        <f aca="false">-E7</f>
        <v>0.0617573606</v>
      </c>
      <c r="G7" s="0" t="n">
        <v>2.28255876041944</v>
      </c>
      <c r="H7" s="0" t="n">
        <v>3.14159265358979</v>
      </c>
      <c r="I7" s="0" t="n">
        <v>-1.68758656030479</v>
      </c>
      <c r="J7" s="0" t="n">
        <v>-0.0010856140348061</v>
      </c>
      <c r="K7" s="0" t="n">
        <v>0.0007259580306709</v>
      </c>
      <c r="L7" s="0" t="n">
        <v>5.1263594064E-006</v>
      </c>
      <c r="M7" s="0" t="n">
        <f aca="false">tf*C7+tf_trim*F7</f>
        <v>2.22036174398409</v>
      </c>
      <c r="N7" s="0" t="n">
        <f aca="false">G7-M7</f>
        <v>0.0621970164353507</v>
      </c>
      <c r="U7" s="3" t="s">
        <v>35</v>
      </c>
      <c r="V7" s="3" t="n">
        <v>0.999999934808984</v>
      </c>
    </row>
    <row r="8" customFormat="false" ht="12.75" hidden="false" customHeight="false" outlineLevel="0" collapsed="false">
      <c r="A8" s="0" t="n">
        <v>4355916</v>
      </c>
      <c r="B8" s="0" t="n">
        <v>3600</v>
      </c>
      <c r="C8" s="0" t="n">
        <v>3593.61877654298</v>
      </c>
      <c r="E8" s="0" t="n">
        <v>-0.06533278674</v>
      </c>
      <c r="F8" s="0" t="n">
        <f aca="false">-E8</f>
        <v>0.06533278674</v>
      </c>
      <c r="G8" s="0" t="n">
        <v>51.4690694312669</v>
      </c>
      <c r="H8" s="0" t="n">
        <v>3.14159265358979</v>
      </c>
      <c r="I8" s="0" t="n">
        <v>-1.68761069987033</v>
      </c>
      <c r="J8" s="0" t="n">
        <v>-0.0011189280443328</v>
      </c>
      <c r="K8" s="0" t="n">
        <v>0.0163837932050228</v>
      </c>
      <c r="L8" s="0" t="n">
        <v>1.9217066881E-005</v>
      </c>
      <c r="M8" s="0" t="n">
        <f aca="false">tf*C8+tf_trim*F8</f>
        <v>52.3562251304567</v>
      </c>
      <c r="N8" s="0" t="n">
        <f aca="false">G8-M8</f>
        <v>-0.88715569918984</v>
      </c>
      <c r="U8" s="3" t="s">
        <v>36</v>
      </c>
      <c r="V8" s="3" t="n">
        <v>0.000159586856249211</v>
      </c>
    </row>
    <row r="9" customFormat="false" ht="13.5" hidden="false" customHeight="false" outlineLevel="0" collapsed="false">
      <c r="A9" s="0" t="n">
        <v>4355922</v>
      </c>
      <c r="B9" s="0" t="n">
        <v>150</v>
      </c>
      <c r="C9" s="0" t="n">
        <v>152.170346185591</v>
      </c>
      <c r="E9" s="0" t="n">
        <v>-0.065007748</v>
      </c>
      <c r="F9" s="0" t="n">
        <f aca="false">-E9</f>
        <v>0.065007748</v>
      </c>
      <c r="G9" s="0" t="n">
        <v>2.28264237077763</v>
      </c>
      <c r="H9" s="0" t="n">
        <v>3.14159265358979</v>
      </c>
      <c r="I9" s="0" t="n">
        <v>-1.68754097291642</v>
      </c>
      <c r="J9" s="0" t="n">
        <v>-0.0010850226979959</v>
      </c>
      <c r="K9" s="0" t="n">
        <v>0.0007312435191125</v>
      </c>
      <c r="L9" s="0" t="n">
        <v>5.3447599296E-006</v>
      </c>
      <c r="M9" s="0" t="n">
        <f aca="false">tf*C9+tf_trim*F9</f>
        <v>2.22063032296316</v>
      </c>
      <c r="N9" s="0" t="n">
        <f aca="false">G9-M9</f>
        <v>0.0620120478144695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5928</v>
      </c>
      <c r="B10" s="0" t="n">
        <v>880</v>
      </c>
      <c r="C10" s="0" t="n">
        <v>880.371064130353</v>
      </c>
      <c r="D10" s="0" t="n">
        <f aca="false">(C10-$C$16)*4/16</f>
        <v>-29.8908043102955</v>
      </c>
      <c r="E10" s="0" t="n">
        <v>-0.0643576705199999</v>
      </c>
      <c r="F10" s="0" t="n">
        <f aca="false">-E10</f>
        <v>0.0643576705199999</v>
      </c>
      <c r="G10" s="0" t="n">
        <v>12.7957463687903</v>
      </c>
      <c r="H10" s="0" t="n">
        <v>3.14159265358979</v>
      </c>
      <c r="I10" s="0" t="n">
        <v>-1.68759547856542</v>
      </c>
      <c r="J10" s="0" t="n">
        <v>-0.0010830624711679</v>
      </c>
      <c r="K10" s="0" t="n">
        <v>0.0040660370141268</v>
      </c>
      <c r="L10" s="0" t="n">
        <v>6.6144209651E-006</v>
      </c>
      <c r="M10" s="0" t="n">
        <f aca="false">tf*C10+tf_trim*F10</f>
        <v>12.829137964853</v>
      </c>
      <c r="N10" s="0" t="n">
        <f aca="false">G10-M10</f>
        <v>-0.0333915960627014</v>
      </c>
      <c r="P10" s="0" t="n">
        <f aca="false">C10</f>
        <v>880.371064130353</v>
      </c>
      <c r="R10" s="0" t="n">
        <f aca="false">G10</f>
        <v>12.7957463687903</v>
      </c>
    </row>
    <row r="11" customFormat="false" ht="13.5" hidden="false" customHeight="false" outlineLevel="0" collapsed="false">
      <c r="A11" s="0" t="n">
        <v>4355932</v>
      </c>
      <c r="B11" s="0" t="n">
        <v>900</v>
      </c>
      <c r="C11" s="0" t="n">
        <v>899.987229968941</v>
      </c>
      <c r="D11" s="0" t="n">
        <f aca="false">(C11-$C$16)*4/16</f>
        <v>-24.9867628506485</v>
      </c>
      <c r="E11" s="0" t="n">
        <v>-0.06305751556</v>
      </c>
      <c r="F11" s="0" t="n">
        <f aca="false">-E11</f>
        <v>0.06305751556</v>
      </c>
      <c r="G11" s="0" t="n">
        <v>13.080668991925</v>
      </c>
      <c r="H11" s="0" t="n">
        <v>3.14159265358979</v>
      </c>
      <c r="I11" s="0" t="n">
        <v>-1.68758767227022</v>
      </c>
      <c r="J11" s="0" t="n">
        <v>-0.0010826220378486</v>
      </c>
      <c r="K11" s="0" t="n">
        <v>0.0041661811992526</v>
      </c>
      <c r="L11" s="0" t="n">
        <v>7.0959029867E-006</v>
      </c>
      <c r="M11" s="0" t="n">
        <f aca="false">tf*C11+tf_trim*F11</f>
        <v>13.1148336695654</v>
      </c>
      <c r="N11" s="0" t="n">
        <f aca="false">G11-M11</f>
        <v>-0.0341646776403959</v>
      </c>
      <c r="P11" s="0" t="n">
        <f aca="false">C11</f>
        <v>899.987229968941</v>
      </c>
      <c r="R11" s="0" t="n">
        <f aca="false">G11</f>
        <v>13.080668991925</v>
      </c>
      <c r="U11" s="0" t="s">
        <v>38</v>
      </c>
    </row>
    <row r="12" customFormat="false" ht="12.75" hidden="false" customHeight="false" outlineLevel="0" collapsed="false">
      <c r="A12" s="0" t="n">
        <v>4355936</v>
      </c>
      <c r="B12" s="0" t="n">
        <v>920</v>
      </c>
      <c r="C12" s="0" t="n">
        <v>920.242930630626</v>
      </c>
      <c r="D12" s="0" t="n">
        <f aca="false">(C12-$C$16)*4/16</f>
        <v>-19.9228376852273</v>
      </c>
      <c r="E12" s="0" t="n">
        <v>-0.0633825543</v>
      </c>
      <c r="F12" s="0" t="n">
        <f aca="false">-E12</f>
        <v>0.0633825543</v>
      </c>
      <c r="G12" s="0" t="n">
        <v>13.3743447424517</v>
      </c>
      <c r="H12" s="0" t="n">
        <v>3.14159265358979</v>
      </c>
      <c r="I12" s="0" t="n">
        <v>-1.68758953521149</v>
      </c>
      <c r="J12" s="0" t="n">
        <v>-0.001080550120742</v>
      </c>
      <c r="K12" s="0" t="n">
        <v>0.0042574373073876</v>
      </c>
      <c r="L12" s="0" t="n">
        <v>7.1615925815E-006</v>
      </c>
      <c r="M12" s="0" t="n">
        <f aca="false">tf*C12+tf_trim*F12</f>
        <v>13.4099409250787</v>
      </c>
      <c r="N12" s="0" t="n">
        <f aca="false">G12-M12</f>
        <v>-0.0355961826269624</v>
      </c>
      <c r="P12" s="0" t="n">
        <f aca="false">C12</f>
        <v>920.242930630626</v>
      </c>
      <c r="R12" s="0" t="n">
        <f aca="false">G12</f>
        <v>13.3743447424517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5940</v>
      </c>
      <c r="B13" s="0" t="n">
        <v>940</v>
      </c>
      <c r="C13" s="0" t="n">
        <v>939.786033111975</v>
      </c>
      <c r="D13" s="0" t="n">
        <f aca="false">(C13-$C$16)*4/16</f>
        <v>-15.03706206489</v>
      </c>
      <c r="E13" s="0" t="n">
        <v>-0.06143232186</v>
      </c>
      <c r="F13" s="0" t="n">
        <f aca="false">-E13</f>
        <v>0.06143232186</v>
      </c>
      <c r="G13" s="0" t="n">
        <v>13.6579010793609</v>
      </c>
      <c r="H13" s="0" t="n">
        <v>3.14159265358979</v>
      </c>
      <c r="I13" s="0" t="n">
        <v>-1.68757771225513</v>
      </c>
      <c r="J13" s="0" t="n">
        <v>-0.0010837367152712</v>
      </c>
      <c r="K13" s="0" t="n">
        <v>0.0043372381478548</v>
      </c>
      <c r="L13" s="0" t="n">
        <v>6.4387881217E-006</v>
      </c>
      <c r="M13" s="0" t="n">
        <f aca="false">tf*C13+tf_trim*F13</f>
        <v>13.6945343492827</v>
      </c>
      <c r="N13" s="0" t="n">
        <f aca="false">G13-M13</f>
        <v>-0.0366332699218273</v>
      </c>
      <c r="P13" s="0" t="n">
        <f aca="false">C13</f>
        <v>939.786033111975</v>
      </c>
      <c r="R13" s="0" t="n">
        <f aca="false">G13</f>
        <v>13.6579010793609</v>
      </c>
      <c r="U13" s="3" t="s">
        <v>44</v>
      </c>
      <c r="V13" s="3" t="n">
        <v>1</v>
      </c>
      <c r="W13" s="3" t="n">
        <v>2.3440005857468</v>
      </c>
      <c r="X13" s="3" t="n">
        <v>2.3440005857468</v>
      </c>
      <c r="Y13" s="3" t="n">
        <v>92037216.735135</v>
      </c>
      <c r="Z13" s="3" t="n">
        <v>2.33558199722314E-019</v>
      </c>
    </row>
    <row r="14" customFormat="false" ht="12.75" hidden="false" customHeight="false" outlineLevel="0" collapsed="false">
      <c r="A14" s="0" t="n">
        <v>4355944</v>
      </c>
      <c r="B14" s="0" t="n">
        <v>960</v>
      </c>
      <c r="C14" s="0" t="n">
        <v>960.057468843521</v>
      </c>
      <c r="D14" s="0" t="n">
        <f aca="false">(C14-$C$16)*4/16</f>
        <v>-9.96920313200351</v>
      </c>
      <c r="E14" s="0" t="n">
        <v>-0.06208239934</v>
      </c>
      <c r="F14" s="0" t="n">
        <f aca="false">-E14</f>
        <v>0.06208239934</v>
      </c>
      <c r="G14" s="0" t="n">
        <v>13.9520318730478</v>
      </c>
      <c r="H14" s="0" t="n">
        <v>3.14159265358979</v>
      </c>
      <c r="I14" s="0" t="n">
        <v>-1.68761574872069</v>
      </c>
      <c r="J14" s="0" t="n">
        <v>-0.0010822201610191</v>
      </c>
      <c r="K14" s="0" t="n">
        <v>0.0044275326654315</v>
      </c>
      <c r="L14" s="0" t="n">
        <v>7.1880421491E-006</v>
      </c>
      <c r="M14" s="0" t="n">
        <f aca="false">tf*C14+tf_trim*F14</f>
        <v>13.9898897766991</v>
      </c>
      <c r="N14" s="0" t="n">
        <f aca="false">G14-M14</f>
        <v>-0.0378579036513091</v>
      </c>
      <c r="P14" s="0" t="n">
        <f aca="false">C14</f>
        <v>960.057468843521</v>
      </c>
      <c r="R14" s="0" t="n">
        <f aca="false">G14</f>
        <v>13.9520318730478</v>
      </c>
      <c r="U14" s="3" t="s">
        <v>45</v>
      </c>
      <c r="V14" s="3" t="n">
        <v>5</v>
      </c>
      <c r="W14" s="3" t="n">
        <v>1.27339823437532E-007</v>
      </c>
      <c r="X14" s="3" t="n">
        <v>2.54679646875065E-008</v>
      </c>
      <c r="Y14" s="3"/>
      <c r="Z14" s="3"/>
    </row>
    <row r="15" customFormat="false" ht="13.5" hidden="false" customHeight="false" outlineLevel="0" collapsed="false">
      <c r="A15" s="0" t="n">
        <v>4355948</v>
      </c>
      <c r="B15" s="0" t="n">
        <v>980</v>
      </c>
      <c r="C15" s="0" t="n">
        <v>979.982129129795</v>
      </c>
      <c r="D15" s="0" t="n">
        <f aca="false">(C15-$C$16)*4/16</f>
        <v>-4.988038060435</v>
      </c>
      <c r="E15" s="0" t="n">
        <v>-0.06630790296</v>
      </c>
      <c r="F15" s="0" t="n">
        <f aca="false">-E15</f>
        <v>0.06630790296</v>
      </c>
      <c r="G15" s="0" t="n">
        <v>14.2407825808463</v>
      </c>
      <c r="H15" s="0" t="n">
        <v>3.14159265358979</v>
      </c>
      <c r="I15" s="0" t="n">
        <v>-1.68759777796398</v>
      </c>
      <c r="J15" s="0" t="n">
        <v>-0.0010807387133154</v>
      </c>
      <c r="K15" s="0" t="n">
        <v>0.0045215906575322</v>
      </c>
      <c r="L15" s="0" t="n">
        <v>7.5303030985E-006</v>
      </c>
      <c r="M15" s="0" t="n">
        <f aca="false">tf*C15+tf_trim*F15</f>
        <v>14.2804016730301</v>
      </c>
      <c r="N15" s="0" t="n">
        <f aca="false">G15-M15</f>
        <v>-0.0396190921838198</v>
      </c>
      <c r="P15" s="0" t="n">
        <f aca="false">C15</f>
        <v>979.982129129795</v>
      </c>
      <c r="R15" s="0" t="n">
        <f aca="false">G15</f>
        <v>14.2407825808463</v>
      </c>
      <c r="U15" s="4" t="s">
        <v>46</v>
      </c>
      <c r="V15" s="4" t="n">
        <v>6</v>
      </c>
      <c r="W15" s="4" t="n">
        <v>2.34400071308662</v>
      </c>
      <c r="X15" s="4"/>
      <c r="Y15" s="4"/>
      <c r="Z15" s="4"/>
    </row>
    <row r="16" customFormat="false" ht="13.5" hidden="false" customHeight="false" outlineLevel="0" collapsed="false">
      <c r="A16" s="0" t="n">
        <v>4355952</v>
      </c>
      <c r="B16" s="0" t="n">
        <v>1000</v>
      </c>
      <c r="C16" s="0" t="n">
        <v>999.934281371535</v>
      </c>
      <c r="D16" s="0" t="n">
        <f aca="false">(C16-$C$16)*4/16</f>
        <v>0</v>
      </c>
      <c r="E16" s="0" t="n">
        <v>-0.06630790296</v>
      </c>
      <c r="F16" s="0" t="n">
        <f aca="false">-E16</f>
        <v>0.06630790296</v>
      </c>
      <c r="G16" s="0" t="n">
        <v>14.5302109602399</v>
      </c>
      <c r="H16" s="0" t="n">
        <v>3.14159265358979</v>
      </c>
      <c r="I16" s="0" t="n">
        <v>-1.68759238114271</v>
      </c>
      <c r="J16" s="0" t="n">
        <v>-0.0010802997476908</v>
      </c>
      <c r="K16" s="0" t="n">
        <v>0.0046232813037932</v>
      </c>
      <c r="L16" s="0" t="n">
        <v>6.8916967601E-006</v>
      </c>
      <c r="M16" s="0" t="n">
        <f aca="false">tf*C16+tf_trim*F16</f>
        <v>14.5710678453297</v>
      </c>
      <c r="N16" s="0" t="n">
        <f aca="false">G16-M16</f>
        <v>-0.0408568850897577</v>
      </c>
      <c r="P16" s="0" t="n">
        <f aca="false">C16</f>
        <v>999.934281371535</v>
      </c>
      <c r="R16" s="0" t="n">
        <f aca="false">G16</f>
        <v>14.5302109602399</v>
      </c>
    </row>
    <row r="17" customFormat="false" ht="12.75" hidden="false" customHeight="false" outlineLevel="0" collapsed="false">
      <c r="A17" s="0" t="n">
        <v>4355956</v>
      </c>
      <c r="B17" s="0" t="n">
        <v>1020</v>
      </c>
      <c r="C17" s="0" t="n">
        <v>1019.87574248061</v>
      </c>
      <c r="D17" s="0" t="n">
        <f aca="false">(C17-$C$16)*4/16</f>
        <v>4.98536527726876</v>
      </c>
      <c r="E17" s="0" t="n">
        <v>-0.0627324768199999</v>
      </c>
      <c r="F17" s="0" t="n">
        <f aca="false">-E17</f>
        <v>0.0627324768199999</v>
      </c>
      <c r="G17" s="0" t="n">
        <v>14.8194052716677</v>
      </c>
      <c r="H17" s="0" t="n">
        <v>3.14159265358979</v>
      </c>
      <c r="I17" s="0" t="n">
        <v>-1.68760856947354</v>
      </c>
      <c r="J17" s="0" t="n">
        <v>-0.0010824216645698</v>
      </c>
      <c r="K17" s="0" t="n">
        <v>0.0047115888446569</v>
      </c>
      <c r="L17" s="0" t="n">
        <v>7.4945605362E-006</v>
      </c>
      <c r="M17" s="0" t="n">
        <f aca="false">tf*C17+tf_trim*F17</f>
        <v>14.861369917945</v>
      </c>
      <c r="N17" s="0" t="n">
        <f aca="false">G17-M17</f>
        <v>-0.0419646462772594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5960</v>
      </c>
      <c r="B18" s="0" t="n">
        <v>1040</v>
      </c>
      <c r="C18" s="0" t="n">
        <v>1039.82910228899</v>
      </c>
      <c r="D18" s="0" t="n">
        <f aca="false">(C18-$C$16)*4/16</f>
        <v>9.97370522936376</v>
      </c>
      <c r="E18" s="0" t="n">
        <v>-0.065007748</v>
      </c>
      <c r="F18" s="0" t="n">
        <f aca="false">-E18</f>
        <v>0.065007748</v>
      </c>
      <c r="G18" s="0" t="n">
        <v>15.108223926272</v>
      </c>
      <c r="H18" s="0" t="n">
        <v>3.14159265358979</v>
      </c>
      <c r="I18" s="0" t="n">
        <v>-1.68759683398339</v>
      </c>
      <c r="J18" s="0" t="n">
        <v>-0.001081804753009</v>
      </c>
      <c r="K18" s="0" t="n">
        <v>0.0048185158520937</v>
      </c>
      <c r="L18" s="0" t="n">
        <v>7.3192470019E-006</v>
      </c>
      <c r="M18" s="0" t="n">
        <f aca="false">tf*C18+tf_trim*F18</f>
        <v>15.1521862683404</v>
      </c>
      <c r="N18" s="0" t="n">
        <f aca="false">G18-M18</f>
        <v>-0.0439623420683777</v>
      </c>
      <c r="U18" s="3" t="s">
        <v>54</v>
      </c>
      <c r="V18" s="3" t="n">
        <v>0.0256342015158921</v>
      </c>
      <c r="W18" s="3" t="n">
        <v>0.00142264676948764</v>
      </c>
      <c r="X18" s="3" t="n">
        <v>18.0186691915971</v>
      </c>
      <c r="Y18" s="3" t="n">
        <v>9.67084090364348E-006</v>
      </c>
      <c r="Z18" s="3" t="n">
        <v>0.0219771715730561</v>
      </c>
      <c r="AA18" s="3" t="n">
        <v>0.0292912314587282</v>
      </c>
      <c r="AB18" s="3" t="n">
        <v>0.0219771715730561</v>
      </c>
      <c r="AC18" s="3" t="n">
        <v>0.0292912314587282</v>
      </c>
    </row>
    <row r="19" customFormat="false" ht="13.5" hidden="false" customHeight="false" outlineLevel="0" collapsed="false">
      <c r="A19" s="0" t="n">
        <v>4355964</v>
      </c>
      <c r="B19" s="0" t="n">
        <v>1060</v>
      </c>
      <c r="C19" s="0" t="n">
        <v>1059.77004839832</v>
      </c>
      <c r="D19" s="0" t="n">
        <f aca="false">(C19-$C$16)*4/16</f>
        <v>14.9589417566962</v>
      </c>
      <c r="E19" s="0" t="n">
        <v>-0.06468270926</v>
      </c>
      <c r="F19" s="0" t="n">
        <f aca="false">-E19</f>
        <v>0.06468270926</v>
      </c>
      <c r="G19" s="0" t="n">
        <v>15.3975399852333</v>
      </c>
      <c r="H19" s="0" t="n">
        <v>3.14159265358979</v>
      </c>
      <c r="I19" s="0" t="n">
        <v>-1.68761716325376</v>
      </c>
      <c r="J19" s="0" t="n">
        <v>-0.0010816744534162</v>
      </c>
      <c r="K19" s="0" t="n">
        <v>0.0049123056232929</v>
      </c>
      <c r="L19" s="0" t="n">
        <v>7.2691982088E-006</v>
      </c>
      <c r="M19" s="0" t="n">
        <f aca="false">tf*C19+tf_trim*F19</f>
        <v>15.4426702470281</v>
      </c>
      <c r="N19" s="0" t="n">
        <f aca="false">G19-M19</f>
        <v>-0.0451302617948439</v>
      </c>
      <c r="U19" s="4" t="s">
        <v>55</v>
      </c>
      <c r="V19" s="4" t="n">
        <v>0.014505624417273</v>
      </c>
      <c r="W19" s="4" t="n">
        <v>1.51201009235556E-006</v>
      </c>
      <c r="X19" s="4" t="n">
        <v>9593.60290689244</v>
      </c>
      <c r="Y19" s="4" t="n">
        <v>2.33558199722315E-019</v>
      </c>
      <c r="Z19" s="4" t="n">
        <v>0.0145017376715958</v>
      </c>
      <c r="AA19" s="4" t="n">
        <v>0.0145095111629503</v>
      </c>
      <c r="AB19" s="4" t="n">
        <v>0.0145017376715958</v>
      </c>
      <c r="AC19" s="4" t="n">
        <v>0.0145095111629503</v>
      </c>
    </row>
    <row r="20" customFormat="false" ht="12.75" hidden="false" customHeight="false" outlineLevel="0" collapsed="false">
      <c r="A20" s="0" t="n">
        <v>4355968</v>
      </c>
      <c r="B20" s="0" t="n">
        <v>1080</v>
      </c>
      <c r="C20" s="0" t="n">
        <v>1079.72207607803</v>
      </c>
      <c r="D20" s="0" t="n">
        <f aca="false">(C20-$C$16)*4/16</f>
        <v>19.9469486766238</v>
      </c>
      <c r="E20" s="0" t="n">
        <v>-0.06630790296</v>
      </c>
      <c r="F20" s="0" t="n">
        <f aca="false">-E20</f>
        <v>0.06630790296</v>
      </c>
      <c r="G20" s="0" t="n">
        <v>15.6866386222957</v>
      </c>
      <c r="H20" s="0" t="n">
        <v>3.14159265358979</v>
      </c>
      <c r="I20" s="0" t="n">
        <v>-1.68760938692706</v>
      </c>
      <c r="J20" s="0" t="n">
        <v>-0.0010840892554372</v>
      </c>
      <c r="K20" s="0" t="n">
        <v>0.0049887895584106</v>
      </c>
      <c r="L20" s="0" t="n">
        <v>8.1383341701E-006</v>
      </c>
      <c r="M20" s="0" t="n">
        <f aca="false">tf*C20+tf_trim*F20</f>
        <v>15.7334293090239</v>
      </c>
      <c r="N20" s="0" t="n">
        <f aca="false">G20-M20</f>
        <v>-0.0467906867281513</v>
      </c>
    </row>
    <row r="21" customFormat="false" ht="12.75" hidden="false" customHeight="false" outlineLevel="0" collapsed="false">
      <c r="A21" s="0" t="n">
        <v>4355972</v>
      </c>
      <c r="B21" s="0" t="n">
        <v>1100</v>
      </c>
      <c r="C21" s="0" t="n">
        <v>1099.64260721546</v>
      </c>
      <c r="D21" s="0" t="n">
        <f aca="false">(C21-$C$16)*4/16</f>
        <v>24.9270814609812</v>
      </c>
      <c r="E21" s="0" t="n">
        <v>-0.0659828642199999</v>
      </c>
      <c r="F21" s="0" t="n">
        <f aca="false">-E21</f>
        <v>0.0659828642199999</v>
      </c>
      <c r="G21" s="0" t="n">
        <v>15.9751762567395</v>
      </c>
      <c r="H21" s="0" t="n">
        <v>3.14159265358979</v>
      </c>
      <c r="I21" s="0" t="n">
        <v>-1.68759672369257</v>
      </c>
      <c r="J21" s="0" t="n">
        <v>-0.0010838281771048</v>
      </c>
      <c r="K21" s="0" t="n">
        <v>0.0050758766010404</v>
      </c>
      <c r="L21" s="0" t="n">
        <v>8.4217673029E-006</v>
      </c>
      <c r="M21" s="0" t="n">
        <f aca="false">tf*C21+tf_trim*F21</f>
        <v>16.0236158791079</v>
      </c>
      <c r="N21" s="0" t="n">
        <f aca="false">G21-M21</f>
        <v>-0.0484396223683792</v>
      </c>
    </row>
    <row r="22" customFormat="false" ht="12.75" hidden="false" customHeight="false" outlineLevel="0" collapsed="false">
      <c r="A22" s="0" t="n">
        <v>4355976</v>
      </c>
      <c r="B22" s="0" t="n">
        <v>1120</v>
      </c>
      <c r="C22" s="0" t="n">
        <v>1119.59764518594</v>
      </c>
      <c r="D22" s="0" t="n">
        <f aca="false">(C22-$C$16)*4/16</f>
        <v>29.9158409536013</v>
      </c>
      <c r="E22" s="0" t="n">
        <v>-0.06858317414</v>
      </c>
      <c r="F22" s="0" t="n">
        <f aca="false">-E22</f>
        <v>0.06858317414</v>
      </c>
      <c r="G22" s="0" t="n">
        <v>16.2640053318725</v>
      </c>
      <c r="H22" s="0" t="n">
        <v>3.14159265358979</v>
      </c>
      <c r="I22" s="0" t="n">
        <v>-1.68761826913165</v>
      </c>
      <c r="J22" s="0" t="n">
        <v>-0.0010832533516319</v>
      </c>
      <c r="K22" s="0" t="n">
        <v>0.005175325088203</v>
      </c>
      <c r="L22" s="0" t="n">
        <v>8.2244386839E-006</v>
      </c>
      <c r="M22" s="0" t="n">
        <f aca="false">tf*C22+tf_trim*F22</f>
        <v>16.3144756181067</v>
      </c>
      <c r="N22" s="0" t="n">
        <f aca="false">G22-M22</f>
        <v>-0.0504702862341553</v>
      </c>
      <c r="U22" s="0" t="s">
        <v>31</v>
      </c>
      <c r="X22" s="0" t="s">
        <v>5</v>
      </c>
      <c r="Y22" s="0" t="n">
        <f aca="false">V39</f>
        <v>0.0580709736472915</v>
      </c>
    </row>
    <row r="23" customFormat="false" ht="13.5" hidden="false" customHeight="false" outlineLevel="0" collapsed="false">
      <c r="A23" s="0" t="n">
        <v>4355980</v>
      </c>
      <c r="B23" s="0" t="n">
        <v>3600</v>
      </c>
      <c r="C23" s="0" t="n">
        <v>3593.63048017344</v>
      </c>
      <c r="E23" s="0" t="n">
        <v>-0.065007748</v>
      </c>
      <c r="F23" s="0" t="n">
        <f aca="false">-E23</f>
        <v>0.065007748</v>
      </c>
      <c r="G23" s="0" t="n">
        <v>51.4672208108201</v>
      </c>
      <c r="H23" s="0" t="n">
        <v>3.14159265358979</v>
      </c>
      <c r="I23" s="0" t="n">
        <v>-1.68764696495459</v>
      </c>
      <c r="J23" s="0" t="n">
        <v>-0.0011231629665263</v>
      </c>
      <c r="K23" s="0" t="n">
        <v>0.0163715668022633</v>
      </c>
      <c r="L23" s="0" t="n">
        <v>2.12617037216E-005</v>
      </c>
      <c r="M23" s="0" t="n">
        <f aca="false">tf*C23+tf_trim*F23</f>
        <v>52.356376689966</v>
      </c>
      <c r="N23" s="0" t="n">
        <f aca="false">G23-M23</f>
        <v>-0.889155879145896</v>
      </c>
    </row>
    <row r="24" customFormat="false" ht="12.75" hidden="false" customHeight="false" outlineLevel="0" collapsed="false">
      <c r="A24" s="0" t="n">
        <v>4355986</v>
      </c>
      <c r="B24" s="0" t="n">
        <v>3600</v>
      </c>
      <c r="C24" s="0" t="n">
        <v>3593.68475391578</v>
      </c>
      <c r="E24" s="0" t="n">
        <v>28.74902647552</v>
      </c>
      <c r="F24" s="0" t="n">
        <f aca="false">-E24</f>
        <v>-28.74902647552</v>
      </c>
      <c r="G24" s="0" t="n">
        <v>49.9175448446276</v>
      </c>
      <c r="H24" s="0" t="n">
        <v>3.14159265358979</v>
      </c>
      <c r="I24" s="0" t="n">
        <v>-1.68762997019343</v>
      </c>
      <c r="J24" s="0" t="n">
        <v>-0.0011204716151848</v>
      </c>
      <c r="K24" s="0" t="n">
        <v>0.0158766228705645</v>
      </c>
      <c r="L24" s="0" t="n">
        <v>2.06330200458E-005</v>
      </c>
      <c r="M24" s="0" t="n">
        <f aca="false">tf*C24+tf_trim*F24</f>
        <v>50.6780973645888</v>
      </c>
      <c r="N24" s="0" t="n">
        <f aca="false">G24-M24</f>
        <v>-0.760552519961152</v>
      </c>
      <c r="U24" s="2" t="s">
        <v>32</v>
      </c>
      <c r="V24" s="2"/>
    </row>
    <row r="25" customFormat="false" ht="12.75" hidden="false" customHeight="false" outlineLevel="0" collapsed="false">
      <c r="A25" s="0" t="n">
        <v>4355992</v>
      </c>
      <c r="B25" s="0" t="n">
        <v>270</v>
      </c>
      <c r="C25" s="0" t="n">
        <v>271.836898107939</v>
      </c>
      <c r="E25" s="0" t="n">
        <v>28.76202802512</v>
      </c>
      <c r="F25" s="0" t="n">
        <f aca="false">-E25</f>
        <v>-28.76202802512</v>
      </c>
      <c r="G25" s="0" t="n">
        <v>2.34647349024267</v>
      </c>
      <c r="H25" s="0" t="n">
        <v>3.14159265358979</v>
      </c>
      <c r="I25" s="0" t="n">
        <v>-1.68745200027194</v>
      </c>
      <c r="J25" s="0" t="n">
        <v>-0.0010825893676902</v>
      </c>
      <c r="K25" s="0" t="n">
        <v>0.0007467067334801</v>
      </c>
      <c r="L25" s="0" t="n">
        <v>5.5942136854E-006</v>
      </c>
      <c r="M25" s="0" t="n">
        <f aca="false">tf*C25+tf_trim*F25</f>
        <v>2.28412432584291</v>
      </c>
      <c r="N25" s="0" t="n">
        <f aca="false">G25-M25</f>
        <v>0.0623491643997598</v>
      </c>
      <c r="U25" s="3" t="s">
        <v>33</v>
      </c>
      <c r="V25" s="3" t="n">
        <v>0.999993103326022</v>
      </c>
    </row>
    <row r="26" customFormat="false" ht="12.75" hidden="false" customHeight="false" outlineLevel="0" collapsed="false">
      <c r="A26" s="0" t="n">
        <v>4355998</v>
      </c>
      <c r="B26" s="0" t="n">
        <v>1000</v>
      </c>
      <c r="C26" s="0" t="n">
        <v>1000.08498112772</v>
      </c>
      <c r="E26" s="0" t="n">
        <v>28.75650236654</v>
      </c>
      <c r="F26" s="0" t="n">
        <f aca="false">-E26</f>
        <v>-28.75650236654</v>
      </c>
      <c r="G26" s="0" t="n">
        <v>12.8600575230765</v>
      </c>
      <c r="H26" s="0" t="n">
        <v>3.14159265358979</v>
      </c>
      <c r="I26" s="0" t="n">
        <v>-1.68758108228931</v>
      </c>
      <c r="J26" s="0" t="n">
        <v>-0.0010845684427429</v>
      </c>
      <c r="K26" s="0" t="n">
        <v>0.0040805395692587</v>
      </c>
      <c r="L26" s="0" t="n">
        <v>6.9158961242E-006</v>
      </c>
      <c r="M26" s="0" t="n">
        <f aca="false">tf*C26+tf_trim*F26</f>
        <v>12.8936818662625</v>
      </c>
      <c r="N26" s="0" t="n">
        <f aca="false">G26-M26</f>
        <v>-0.0336243431859629</v>
      </c>
      <c r="Q26" s="0" t="n">
        <f aca="false">F26</f>
        <v>-28.75650236654</v>
      </c>
      <c r="R26" s="0" t="n">
        <f aca="false">G26</f>
        <v>12.8600575230765</v>
      </c>
      <c r="U26" s="3" t="s">
        <v>34</v>
      </c>
      <c r="V26" s="3" t="n">
        <v>0.999986206699608</v>
      </c>
    </row>
    <row r="27" customFormat="false" ht="12.75" hidden="false" customHeight="false" outlineLevel="0" collapsed="false">
      <c r="A27" s="0" t="n">
        <v>4356004</v>
      </c>
      <c r="B27" s="0" t="n">
        <v>1000</v>
      </c>
      <c r="C27" s="0" t="n">
        <v>1000.08676595012</v>
      </c>
      <c r="E27" s="0" t="n">
        <v>23.9768076948399</v>
      </c>
      <c r="F27" s="0" t="n">
        <f aca="false">-E27</f>
        <v>-23.9768076948399</v>
      </c>
      <c r="G27" s="0" t="n">
        <v>13.1392280955307</v>
      </c>
      <c r="H27" s="0" t="n">
        <v>3.14159265358979</v>
      </c>
      <c r="I27" s="0" t="n">
        <v>-1.68760351651515</v>
      </c>
      <c r="J27" s="0" t="n">
        <v>-0.0010840985515</v>
      </c>
      <c r="K27" s="0" t="n">
        <v>0.0041709002107382</v>
      </c>
      <c r="L27" s="0" t="n">
        <v>7.0297041948E-006</v>
      </c>
      <c r="M27" s="0" t="n">
        <f aca="false">tf*C27+tf_trim*F27</f>
        <v>13.1722333197644</v>
      </c>
      <c r="N27" s="0" t="n">
        <f aca="false">G27-M27</f>
        <v>-0.0330052242337473</v>
      </c>
      <c r="Q27" s="0" t="n">
        <f aca="false">F27</f>
        <v>-23.9768076948399</v>
      </c>
      <c r="R27" s="0" t="n">
        <f aca="false">G27</f>
        <v>13.1392280955307</v>
      </c>
      <c r="U27" s="3" t="s">
        <v>35</v>
      </c>
      <c r="V27" s="3" t="n">
        <v>0.999983448039529</v>
      </c>
    </row>
    <row r="28" customFormat="false" ht="12.75" hidden="false" customHeight="false" outlineLevel="0" collapsed="false">
      <c r="A28" s="0" t="n">
        <v>4356008</v>
      </c>
      <c r="B28" s="0" t="n">
        <v>1000</v>
      </c>
      <c r="C28" s="0" t="n">
        <v>1000.06952133445</v>
      </c>
      <c r="E28" s="0" t="n">
        <v>19.44934308538</v>
      </c>
      <c r="F28" s="0" t="n">
        <f aca="false">-E28</f>
        <v>-19.44934308538</v>
      </c>
      <c r="G28" s="0" t="n">
        <v>13.4018209291118</v>
      </c>
      <c r="H28" s="0" t="n">
        <v>3.14159265358979</v>
      </c>
      <c r="I28" s="0" t="n">
        <v>-1.68761695384228</v>
      </c>
      <c r="J28" s="0" t="n">
        <v>-0.0010836035443644</v>
      </c>
      <c r="K28" s="0" t="n">
        <v>0.0042632361873984</v>
      </c>
      <c r="L28" s="0" t="n">
        <v>6.5961917266E-006</v>
      </c>
      <c r="M28" s="0" t="n">
        <f aca="false">tf*C28+tf_trim*F28</f>
        <v>13.4358094364092</v>
      </c>
      <c r="N28" s="0" t="n">
        <f aca="false">G28-M28</f>
        <v>-0.0339885072974493</v>
      </c>
      <c r="Q28" s="0" t="n">
        <f aca="false">F28</f>
        <v>-19.44934308538</v>
      </c>
      <c r="R28" s="0" t="n">
        <f aca="false">G28</f>
        <v>13.4018209291118</v>
      </c>
      <c r="U28" s="3" t="s">
        <v>36</v>
      </c>
      <c r="V28" s="3" t="n">
        <v>0.00243442242114471</v>
      </c>
    </row>
    <row r="29" customFormat="false" ht="13.5" hidden="false" customHeight="false" outlineLevel="0" collapsed="false">
      <c r="A29" s="0" t="n">
        <v>4356012</v>
      </c>
      <c r="B29" s="0" t="n">
        <v>1000</v>
      </c>
      <c r="C29" s="0" t="n">
        <v>1000.08522975173</v>
      </c>
      <c r="E29" s="0" t="n">
        <v>14.7096281787</v>
      </c>
      <c r="F29" s="0" t="n">
        <f aca="false">-E29</f>
        <v>-14.7096281787</v>
      </c>
      <c r="G29" s="0" t="n">
        <v>13.6818233933848</v>
      </c>
      <c r="H29" s="0" t="n">
        <v>3.14159265358979</v>
      </c>
      <c r="I29" s="0" t="n">
        <v>-1.68758053099206</v>
      </c>
      <c r="J29" s="0" t="n">
        <v>-0.001082338888385</v>
      </c>
      <c r="K29" s="0" t="n">
        <v>0.0043571097776294</v>
      </c>
      <c r="L29" s="0" t="n">
        <v>2.78403908477E-005</v>
      </c>
      <c r="M29" s="0" t="n">
        <f aca="false">tf*C29+tf_trim*F29</f>
        <v>13.712234004424</v>
      </c>
      <c r="N29" s="0" t="n">
        <f aca="false">G29-M29</f>
        <v>-0.0304106110391551</v>
      </c>
      <c r="Q29" s="0" t="n">
        <f aca="false">F29</f>
        <v>-14.7096281787</v>
      </c>
      <c r="R29" s="0" t="n">
        <f aca="false">G29</f>
        <v>13.6818233933848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6016</v>
      </c>
      <c r="B30" s="0" t="n">
        <v>1000</v>
      </c>
      <c r="C30" s="0" t="n">
        <v>1000.07611017087</v>
      </c>
      <c r="E30" s="0" t="n">
        <v>9.85452451931999</v>
      </c>
      <c r="F30" s="0" t="n">
        <f aca="false">-E30</f>
        <v>-9.85452451931999</v>
      </c>
      <c r="G30" s="0" t="n">
        <v>13.9611913063052</v>
      </c>
      <c r="H30" s="0" t="n">
        <v>3.14159265358979</v>
      </c>
      <c r="I30" s="0" t="n">
        <v>-1.68761053814296</v>
      </c>
      <c r="J30" s="0" t="n">
        <v>-0.0010828801291354</v>
      </c>
      <c r="K30" s="0" t="n">
        <v>0.0044446066021919</v>
      </c>
      <c r="L30" s="0" t="n">
        <v>7.6460937105E-006</v>
      </c>
      <c r="M30" s="0" t="n">
        <f aca="false">tf*C30+tf_trim*F30</f>
        <v>13.9950208820067</v>
      </c>
      <c r="N30" s="0" t="n">
        <f aca="false">G30-M30</f>
        <v>-0.0338295757014571</v>
      </c>
      <c r="Q30" s="0" t="n">
        <f aca="false">F30</f>
        <v>-9.85452451931999</v>
      </c>
      <c r="R30" s="0" t="n">
        <f aca="false">G30</f>
        <v>13.9611913063052</v>
      </c>
    </row>
    <row r="31" customFormat="false" ht="13.5" hidden="false" customHeight="false" outlineLevel="0" collapsed="false">
      <c r="A31" s="0" t="n">
        <v>4356020</v>
      </c>
      <c r="B31" s="0" t="n">
        <v>1000</v>
      </c>
      <c r="C31" s="0" t="n">
        <v>1000.09090404982</v>
      </c>
      <c r="E31" s="0" t="n">
        <v>5.24384999242</v>
      </c>
      <c r="F31" s="0" t="n">
        <f aca="false">-E31</f>
        <v>-5.24384999242</v>
      </c>
      <c r="G31" s="0" t="n">
        <v>14.2268212591728</v>
      </c>
      <c r="H31" s="0" t="n">
        <v>3.14159265358979</v>
      </c>
      <c r="I31" s="0" t="n">
        <v>-1.68762334044625</v>
      </c>
      <c r="J31" s="0" t="n">
        <v>-0.0010829414221802</v>
      </c>
      <c r="K31" s="0" t="n">
        <v>0.0045163966715336</v>
      </c>
      <c r="L31" s="0" t="n">
        <v>6.5470464641E-006</v>
      </c>
      <c r="M31" s="0" t="n">
        <f aca="false">tf*C31+tf_trim*F31</f>
        <v>14.2639126026079</v>
      </c>
      <c r="N31" s="0" t="n">
        <f aca="false">G31-M31</f>
        <v>-0.0370913434351206</v>
      </c>
      <c r="Q31" s="0" t="n">
        <f aca="false">F31</f>
        <v>-5.24384999242</v>
      </c>
      <c r="R31" s="0" t="n">
        <f aca="false">G31</f>
        <v>14.2268212591728</v>
      </c>
      <c r="U31" s="0" t="s">
        <v>38</v>
      </c>
    </row>
    <row r="32" customFormat="false" ht="12.75" hidden="false" customHeight="false" outlineLevel="0" collapsed="false">
      <c r="A32" s="0" t="n">
        <v>4356024</v>
      </c>
      <c r="B32" s="0" t="n">
        <v>1000</v>
      </c>
      <c r="C32" s="0" t="n">
        <v>1000.08511429058</v>
      </c>
      <c r="E32" s="0" t="n">
        <v>-0.0676080579199999</v>
      </c>
      <c r="F32" s="0" t="n">
        <f aca="false">-E32</f>
        <v>0.0676080579199999</v>
      </c>
      <c r="G32" s="0" t="n">
        <v>14.5334438688448</v>
      </c>
      <c r="H32" s="0" t="n">
        <v>3.14159265358979</v>
      </c>
      <c r="I32" s="0" t="n">
        <v>-1.68760661623474</v>
      </c>
      <c r="J32" s="0" t="n">
        <v>-0.0010827940959036</v>
      </c>
      <c r="K32" s="0" t="n">
        <v>0.0046149902045727</v>
      </c>
      <c r="L32" s="0" t="n">
        <v>6.9965101065E-006</v>
      </c>
      <c r="M32" s="0" t="n">
        <f aca="false">tf*C32+tf_trim*F32</f>
        <v>14.5733409670936</v>
      </c>
      <c r="N32" s="0" t="n">
        <f aca="false">G32-M32</f>
        <v>-0.0398970982487938</v>
      </c>
      <c r="Q32" s="0" t="n">
        <f aca="false">F32</f>
        <v>0.0676080579199999</v>
      </c>
      <c r="R32" s="0" t="n">
        <f aca="false">G32</f>
        <v>14.5334438688448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A33" s="0" t="n">
        <v>4356028</v>
      </c>
      <c r="B33" s="0" t="n">
        <v>3600</v>
      </c>
      <c r="C33" s="0" t="n">
        <v>3593.63105722918</v>
      </c>
      <c r="E33" s="0" t="n">
        <v>-0.06793309666</v>
      </c>
      <c r="F33" s="0" t="n">
        <f aca="false">-E33</f>
        <v>0.06793309666</v>
      </c>
      <c r="G33" s="0" t="n">
        <v>51.4691577976102</v>
      </c>
      <c r="H33" s="0" t="n">
        <v>3.14159265358979</v>
      </c>
      <c r="I33" s="0" t="n">
        <v>-1.68762728180159</v>
      </c>
      <c r="J33" s="0" t="n">
        <v>-0.0011229855853462</v>
      </c>
      <c r="K33" s="0" t="n">
        <v>0.0163646470755339</v>
      </c>
      <c r="L33" s="0" t="n">
        <v>1.79511493371E-005</v>
      </c>
      <c r="M33" s="0" t="n">
        <f aca="false">tf*C33+tf_trim*F33</f>
        <v>52.3565555644117</v>
      </c>
      <c r="N33" s="0" t="n">
        <f aca="false">G33-M33</f>
        <v>-0.887397766801541</v>
      </c>
      <c r="U33" s="3" t="s">
        <v>44</v>
      </c>
      <c r="V33" s="3" t="n">
        <v>1</v>
      </c>
      <c r="W33" s="3" t="n">
        <v>2.14826423375535</v>
      </c>
      <c r="X33" s="3" t="n">
        <v>2.14826423375535</v>
      </c>
      <c r="Y33" s="3" t="n">
        <v>362489.824130233</v>
      </c>
      <c r="Z33" s="3" t="n">
        <v>2.3991172666578E-013</v>
      </c>
    </row>
    <row r="34" customFormat="false" ht="12.75" hidden="false" customHeight="false" outlineLevel="0" collapsed="false">
      <c r="A34" s="0" t="n">
        <v>4356034</v>
      </c>
      <c r="B34" s="0" t="n">
        <v>150</v>
      </c>
      <c r="C34" s="0" t="n">
        <v>152.177343561473</v>
      </c>
      <c r="E34" s="0" t="n">
        <v>-0.06533278674</v>
      </c>
      <c r="F34" s="0" t="n">
        <f aca="false">-E34</f>
        <v>0.06533278674</v>
      </c>
      <c r="G34" s="0" t="n">
        <v>2.28306715347023</v>
      </c>
      <c r="H34" s="0" t="n">
        <v>3.14159265358979</v>
      </c>
      <c r="I34" s="0" t="n">
        <v>-1.68764918724062</v>
      </c>
      <c r="J34" s="0" t="n">
        <v>-0.0010806066502595</v>
      </c>
      <c r="K34" s="0" t="n">
        <v>0.0007255163509399</v>
      </c>
      <c r="L34" s="0" t="n">
        <v>5.3605344368E-006</v>
      </c>
      <c r="M34" s="0" t="n">
        <f aca="false">tf*C34+tf_trim*F34</f>
        <v>2.22075120273093</v>
      </c>
      <c r="N34" s="0" t="n">
        <f aca="false">G34-M34</f>
        <v>0.0623159507393045</v>
      </c>
      <c r="U34" s="3" t="s">
        <v>45</v>
      </c>
      <c r="V34" s="3" t="n">
        <v>5</v>
      </c>
      <c r="W34" s="3" t="n">
        <v>2.96320626228604E-005</v>
      </c>
      <c r="X34" s="3" t="n">
        <v>5.92641252457208E-006</v>
      </c>
      <c r="Y34" s="3"/>
      <c r="Z34" s="3"/>
    </row>
    <row r="35" customFormat="false" ht="13.5" hidden="false" customHeight="false" outlineLevel="0" collapsed="false">
      <c r="A35" s="0" t="n">
        <v>4356038</v>
      </c>
      <c r="B35" s="0" t="n">
        <v>0</v>
      </c>
      <c r="C35" s="0" t="n">
        <v>-0.0719977259835438</v>
      </c>
      <c r="E35" s="0" t="n">
        <v>-0.0627324768199999</v>
      </c>
      <c r="F35" s="0" t="n">
        <f aca="false">-E35</f>
        <v>0.0627324768199999</v>
      </c>
      <c r="G35" s="0" t="n">
        <v>0.0696428405204823</v>
      </c>
      <c r="H35" s="0" t="n">
        <v>3.14159265358979</v>
      </c>
      <c r="I35" s="0" t="n">
        <v>-1.68788005114618</v>
      </c>
      <c r="J35" s="0" t="n">
        <v>-0.0010817962201104</v>
      </c>
      <c r="K35" s="0" t="n">
        <v>2.55704799201E-005</v>
      </c>
      <c r="L35" s="0" t="n">
        <v>4.6069688511E-006</v>
      </c>
      <c r="M35" s="0" t="n">
        <f aca="false">tf*C35+tf_trim*F35</f>
        <v>0.00260671288031993</v>
      </c>
      <c r="N35" s="0" t="n">
        <f aca="false">G35-M35</f>
        <v>0.0670361276401624</v>
      </c>
      <c r="U35" s="4" t="s">
        <v>46</v>
      </c>
      <c r="V35" s="4" t="n">
        <v>6</v>
      </c>
      <c r="W35" s="4" t="n">
        <v>2.14829386581797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80709736472915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4505624417273</v>
      </c>
      <c r="U38" s="3" t="s">
        <v>54</v>
      </c>
      <c r="V38" s="3" t="n">
        <v>14.5318795710098</v>
      </c>
      <c r="W38" s="3" t="n">
        <v>0.00167896454253521</v>
      </c>
      <c r="X38" s="3" t="n">
        <v>8655.26293310931</v>
      </c>
      <c r="Y38" s="3" t="n">
        <v>3.90753135564437E-019</v>
      </c>
      <c r="Z38" s="3" t="n">
        <v>14.5275636552557</v>
      </c>
      <c r="AA38" s="3" t="n">
        <v>14.536195486764</v>
      </c>
      <c r="AB38" s="3" t="n">
        <v>14.5275636552557</v>
      </c>
      <c r="AC38" s="3" t="n">
        <v>14.536195486764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80709736472915</v>
      </c>
      <c r="W39" s="4" t="n">
        <v>9.64519912212841E-005</v>
      </c>
      <c r="X39" s="4" t="n">
        <v>602.071278280432</v>
      </c>
      <c r="Y39" s="4" t="n">
        <v>2.3991172666578E-013</v>
      </c>
      <c r="Z39" s="4" t="n">
        <v>0.0578230359107377</v>
      </c>
      <c r="AA39" s="4" t="n">
        <v>0.0583189113838454</v>
      </c>
      <c r="AB39" s="4" t="n">
        <v>0.0578230359107377</v>
      </c>
      <c r="AC39" s="4" t="n">
        <v>0.0583189113838454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00334187462772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00835468656930516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60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63</v>
      </c>
      <c r="N1" s="0" t="s">
        <v>64</v>
      </c>
      <c r="P1" s="0" t="s">
        <v>28</v>
      </c>
      <c r="Q1" s="0" t="s">
        <v>29</v>
      </c>
      <c r="R1" s="0" t="s">
        <v>30</v>
      </c>
    </row>
    <row r="2" customFormat="false" ht="12.75" hidden="false" customHeight="false" outlineLevel="0" collapsed="false">
      <c r="A2" s="0" t="n">
        <v>4356070</v>
      </c>
      <c r="B2" s="0" t="n">
        <v>0</v>
      </c>
      <c r="C2" s="0" t="n">
        <v>-0.0657108007302254</v>
      </c>
      <c r="E2" s="0" t="n">
        <v>-0.06240743808</v>
      </c>
      <c r="F2" s="0" t="n">
        <f aca="false">-E2</f>
        <v>0.06240743808</v>
      </c>
      <c r="G2" s="0" t="n">
        <v>0.0683672075087738</v>
      </c>
      <c r="H2" s="0" t="n">
        <v>3.14159265358979</v>
      </c>
      <c r="I2" s="0" t="n">
        <v>-1.68694850024939</v>
      </c>
      <c r="J2" s="0" t="n">
        <v>-0.0010866790279825</v>
      </c>
      <c r="K2" s="0" t="n">
        <v>2.22560083785E-005</v>
      </c>
      <c r="L2" s="0" t="n">
        <v>4.8499187997E-006</v>
      </c>
      <c r="M2" s="0" t="n">
        <f aca="false">tf*C2+tf_trim*F2</f>
        <v>0.00267936095435896</v>
      </c>
      <c r="N2" s="0" t="n">
        <f aca="false">G2-M2</f>
        <v>0.0656878465544148</v>
      </c>
      <c r="U2" s="0" t="s">
        <v>31</v>
      </c>
      <c r="X2" s="0" t="s">
        <v>4</v>
      </c>
      <c r="Y2" s="0" t="n">
        <f aca="false">V19</f>
        <v>0.0142019598061759</v>
      </c>
    </row>
    <row r="3" customFormat="false" ht="13.5" hidden="false" customHeight="false" outlineLevel="0" collapsed="false">
      <c r="A3" s="0" t="n">
        <v>4356074</v>
      </c>
      <c r="B3" s="0" t="n">
        <v>150</v>
      </c>
      <c r="C3" s="0" t="n">
        <v>152.179350405315</v>
      </c>
      <c r="E3" s="0" t="n">
        <v>-0.07053340658</v>
      </c>
      <c r="F3" s="0" t="n">
        <f aca="false">-E3</f>
        <v>0.07053340658</v>
      </c>
      <c r="G3" s="0" t="n">
        <v>2.23556605939869</v>
      </c>
      <c r="H3" s="0" t="n">
        <v>3.14159265358979</v>
      </c>
      <c r="I3" s="0" t="n">
        <v>-1.68759306612545</v>
      </c>
      <c r="J3" s="0" t="n">
        <v>-0.0010859652575787</v>
      </c>
      <c r="K3" s="0" t="n">
        <v>0.0007148417644203</v>
      </c>
      <c r="L3" s="0" t="n">
        <v>4.8143659417E-006</v>
      </c>
      <c r="M3" s="0" t="n">
        <f aca="false">tf*C3+tf_trim*F3</f>
        <v>2.22108349263066</v>
      </c>
      <c r="N3" s="0" t="n">
        <f aca="false">G3-M3</f>
        <v>0.0144825667680317</v>
      </c>
    </row>
    <row r="4" customFormat="false" ht="12.75" hidden="false" customHeight="false" outlineLevel="0" collapsed="false">
      <c r="A4" s="0" t="n">
        <v>4356078</v>
      </c>
      <c r="B4" s="0" t="n">
        <v>3600</v>
      </c>
      <c r="C4" s="0" t="n">
        <v>3593.63230935012</v>
      </c>
      <c r="E4" s="0" t="n">
        <v>-0.06955829036</v>
      </c>
      <c r="F4" s="0" t="n">
        <f aca="false">-E4</f>
        <v>0.06955829036</v>
      </c>
      <c r="G4" s="0" t="n">
        <v>51.468786844105</v>
      </c>
      <c r="H4" s="0" t="n">
        <v>3.14159265358979</v>
      </c>
      <c r="I4" s="0" t="n">
        <v>-1.68758148140921</v>
      </c>
      <c r="J4" s="0" t="n">
        <v>-0.0011214174220215</v>
      </c>
      <c r="K4" s="0" t="n">
        <v>0.0163468178361654</v>
      </c>
      <c r="L4" s="0" t="n">
        <v>1.8799169098E-005</v>
      </c>
      <c r="M4" s="0" t="n">
        <f aca="false">tf*C4+tf_trim*F4</f>
        <v>52.3566685098475</v>
      </c>
      <c r="N4" s="0" t="n">
        <f aca="false">G4-M4</f>
        <v>-0.887881665742491</v>
      </c>
      <c r="U4" s="2" t="s">
        <v>32</v>
      </c>
      <c r="V4" s="2"/>
    </row>
    <row r="5" customFormat="false" ht="12.75" hidden="false" customHeight="false" outlineLevel="0" collapsed="false">
      <c r="A5" s="0" t="n">
        <v>4356084</v>
      </c>
      <c r="B5" s="0" t="n">
        <v>150</v>
      </c>
      <c r="C5" s="0" t="n">
        <v>152.169182973236</v>
      </c>
      <c r="E5" s="0" t="n">
        <v>-0.0698833291</v>
      </c>
      <c r="F5" s="0" t="n">
        <f aca="false">-E5</f>
        <v>0.0698833291</v>
      </c>
      <c r="G5" s="0" t="n">
        <v>2.28265456229771</v>
      </c>
      <c r="H5" s="0" t="n">
        <v>3.14159265358979</v>
      </c>
      <c r="I5" s="0" t="n">
        <v>-1.68747085809019</v>
      </c>
      <c r="J5" s="0" t="n">
        <v>-0.001082134159459</v>
      </c>
      <c r="K5" s="0" t="n">
        <v>0.0007196457590908</v>
      </c>
      <c r="L5" s="0" t="n">
        <v>4.9643367839E-006</v>
      </c>
      <c r="M5" s="0" t="n">
        <f aca="false">tf*C5+tf_trim*F5</f>
        <v>2.22089749010568</v>
      </c>
      <c r="N5" s="0" t="n">
        <f aca="false">G5-M5</f>
        <v>0.0617570721920324</v>
      </c>
      <c r="U5" s="3" t="s">
        <v>33</v>
      </c>
      <c r="V5" s="3" t="n">
        <v>0.9999998528645</v>
      </c>
    </row>
    <row r="6" customFormat="false" ht="12.75" hidden="false" customHeight="false" outlineLevel="0" collapsed="false">
      <c r="A6" s="0" t="n">
        <v>4356090</v>
      </c>
      <c r="B6" s="0" t="n">
        <v>3600</v>
      </c>
      <c r="C6" s="0" t="n">
        <v>3593.62518816228</v>
      </c>
      <c r="E6" s="0" t="n">
        <v>-0.0731337165</v>
      </c>
      <c r="F6" s="0" t="n">
        <f aca="false">-E6</f>
        <v>0.0731337165</v>
      </c>
      <c r="G6" s="0" t="n">
        <v>51.4688081299495</v>
      </c>
      <c r="H6" s="0" t="n">
        <v>3.14159265358979</v>
      </c>
      <c r="I6" s="0" t="n">
        <v>-1.68759086522932</v>
      </c>
      <c r="J6" s="0" t="n">
        <v>-0.0011184400216348</v>
      </c>
      <c r="K6" s="0" t="n">
        <v>0.0163583103567362</v>
      </c>
      <c r="L6" s="0" t="n">
        <v>1.93362768576E-005</v>
      </c>
      <c r="M6" s="0" t="n">
        <f aca="false">tf*C6+tf_trim*F6</f>
        <v>52.3567731167734</v>
      </c>
      <c r="N6" s="0" t="n">
        <f aca="false">G6-M6</f>
        <v>-0.887964986823846</v>
      </c>
      <c r="U6" s="3" t="s">
        <v>34</v>
      </c>
      <c r="V6" s="3" t="n">
        <v>0.999999705729022</v>
      </c>
    </row>
    <row r="7" customFormat="false" ht="12.75" hidden="false" customHeight="false" outlineLevel="0" collapsed="false">
      <c r="A7" s="0" t="n">
        <v>4356096</v>
      </c>
      <c r="B7" s="0" t="n">
        <v>150</v>
      </c>
      <c r="C7" s="0" t="n">
        <v>152.163277902861</v>
      </c>
      <c r="E7" s="0" t="n">
        <v>-0.06890821288</v>
      </c>
      <c r="F7" s="0" t="n">
        <f aca="false">-E7</f>
        <v>0.06890821288</v>
      </c>
      <c r="G7" s="0" t="n">
        <v>2.28262201222669</v>
      </c>
      <c r="H7" s="0" t="n">
        <v>3.14159265358979</v>
      </c>
      <c r="I7" s="0" t="n">
        <v>-1.68761541061629</v>
      </c>
      <c r="J7" s="0" t="n">
        <v>-0.0010806839021767</v>
      </c>
      <c r="K7" s="0" t="n">
        <v>0.0007258852710947</v>
      </c>
      <c r="L7" s="0" t="n">
        <v>5.2074478683E-006</v>
      </c>
      <c r="M7" s="0" t="n">
        <f aca="false">tf*C7+tf_trim*F7</f>
        <v>2.22075464148637</v>
      </c>
      <c r="N7" s="0" t="n">
        <f aca="false">G7-M7</f>
        <v>0.0618673707403179</v>
      </c>
      <c r="U7" s="3" t="s">
        <v>35</v>
      </c>
      <c r="V7" s="3" t="n">
        <v>0.999999646874827</v>
      </c>
    </row>
    <row r="8" customFormat="false" ht="12.75" hidden="false" customHeight="false" outlineLevel="0" collapsed="false">
      <c r="A8" s="0" t="n">
        <v>4356102</v>
      </c>
      <c r="B8" s="0" t="n">
        <v>3600</v>
      </c>
      <c r="C8" s="0" t="n">
        <v>3593.61711588257</v>
      </c>
      <c r="E8" s="0" t="n">
        <v>-0.06923325162</v>
      </c>
      <c r="F8" s="0" t="n">
        <f aca="false">-E8</f>
        <v>0.06923325162</v>
      </c>
      <c r="G8" s="0" t="n">
        <v>51.4691089375761</v>
      </c>
      <c r="H8" s="0" t="n">
        <v>3.14159265358979</v>
      </c>
      <c r="I8" s="0" t="n">
        <v>-1.68758599799128</v>
      </c>
      <c r="J8" s="0" t="n">
        <v>-0.001121805222288</v>
      </c>
      <c r="K8" s="0" t="n">
        <v>0.016356285661459</v>
      </c>
      <c r="L8" s="0" t="n">
        <v>1.91445073646E-005</v>
      </c>
      <c r="M8" s="0" t="n">
        <f aca="false">tf*C8+tf_trim*F8</f>
        <v>52.3564282280942</v>
      </c>
      <c r="N8" s="0" t="n">
        <f aca="false">G8-M8</f>
        <v>-0.887319290518107</v>
      </c>
      <c r="U8" s="3" t="s">
        <v>36</v>
      </c>
      <c r="V8" s="3" t="n">
        <v>0.000363659356546374</v>
      </c>
    </row>
    <row r="9" customFormat="false" ht="13.5" hidden="false" customHeight="false" outlineLevel="0" collapsed="false">
      <c r="A9" s="0" t="n">
        <v>4356108</v>
      </c>
      <c r="B9" s="0" t="n">
        <v>150</v>
      </c>
      <c r="C9" s="0" t="n">
        <v>152.166066122177</v>
      </c>
      <c r="E9" s="0" t="n">
        <v>-0.06955829036</v>
      </c>
      <c r="F9" s="0" t="n">
        <f aca="false">-E9</f>
        <v>0.06955829036</v>
      </c>
      <c r="G9" s="0" t="n">
        <v>2.2825643645204</v>
      </c>
      <c r="H9" s="0" t="n">
        <v>3.14159265358979</v>
      </c>
      <c r="I9" s="0" t="n">
        <v>-1.68753867080159</v>
      </c>
      <c r="J9" s="0" t="n">
        <v>-0.0010818268694136</v>
      </c>
      <c r="K9" s="0" t="n">
        <v>0.0007274239324033</v>
      </c>
      <c r="L9" s="0" t="n">
        <v>5.1729785919E-006</v>
      </c>
      <c r="M9" s="0" t="n">
        <f aca="false">tf*C9+tf_trim*F9</f>
        <v>2.22083314244949</v>
      </c>
      <c r="N9" s="0" t="n">
        <f aca="false">G9-M9</f>
        <v>0.0617312220709052</v>
      </c>
      <c r="U9" s="4" t="s">
        <v>37</v>
      </c>
      <c r="V9" s="4" t="n">
        <v>7</v>
      </c>
    </row>
    <row r="10" customFormat="false" ht="12.75" hidden="false" customHeight="false" outlineLevel="0" collapsed="false">
      <c r="A10" s="0" t="n">
        <v>4356114</v>
      </c>
      <c r="B10" s="0" t="n">
        <v>2680</v>
      </c>
      <c r="C10" s="0" t="n">
        <v>2676.01290887803</v>
      </c>
      <c r="D10" s="0" t="n">
        <f aca="false">(C10-$C$16)*4/16</f>
        <v>-29.9205585467776</v>
      </c>
      <c r="E10" s="0" t="n">
        <v>-0.07085844532</v>
      </c>
      <c r="F10" s="0" t="n">
        <f aca="false">-E10</f>
        <v>0.07085844532</v>
      </c>
      <c r="G10" s="0" t="n">
        <v>38.6388435954822</v>
      </c>
      <c r="H10" s="0" t="n">
        <v>3.14159265358979</v>
      </c>
      <c r="I10" s="0" t="n">
        <v>-1.68760618222592</v>
      </c>
      <c r="J10" s="0" t="n">
        <v>-0.0011040218935407</v>
      </c>
      <c r="K10" s="0" t="n">
        <v>0.0122998831793666</v>
      </c>
      <c r="L10" s="0" t="n">
        <v>1.60856422925E-005</v>
      </c>
      <c r="M10" s="0" t="n">
        <f aca="false">tf*C10+tf_trim*F10</f>
        <v>38.9887168278842</v>
      </c>
      <c r="N10" s="0" t="n">
        <f aca="false">G10-M10</f>
        <v>-0.349873232401947</v>
      </c>
      <c r="P10" s="0" t="n">
        <f aca="false">C10</f>
        <v>2676.01290887803</v>
      </c>
      <c r="R10" s="0" t="n">
        <f aca="false">G10</f>
        <v>38.6388435954822</v>
      </c>
    </row>
    <row r="11" customFormat="false" ht="13.5" hidden="false" customHeight="false" outlineLevel="0" collapsed="false">
      <c r="A11" s="0" t="n">
        <v>4356118</v>
      </c>
      <c r="B11" s="0" t="n">
        <v>2700</v>
      </c>
      <c r="C11" s="0" t="n">
        <v>2695.65074170945</v>
      </c>
      <c r="D11" s="0" t="n">
        <f aca="false">(C11-$C$16)*4/16</f>
        <v>-25.0111003389226</v>
      </c>
      <c r="E11" s="0" t="n">
        <v>-0.07053340658</v>
      </c>
      <c r="F11" s="0" t="n">
        <f aca="false">-E11</f>
        <v>0.07053340658</v>
      </c>
      <c r="G11" s="0" t="n">
        <v>38.9183049768726</v>
      </c>
      <c r="H11" s="0" t="n">
        <v>3.14159265358979</v>
      </c>
      <c r="I11" s="0" t="n">
        <v>-1.68760150675496</v>
      </c>
      <c r="J11" s="0" t="n">
        <v>-0.0011053438629396</v>
      </c>
      <c r="K11" s="0" t="n">
        <v>0.012376680970192</v>
      </c>
      <c r="L11" s="0" t="n">
        <v>1.42214203535E-005</v>
      </c>
      <c r="M11" s="0" t="n">
        <f aca="false">tf*C11+tf_trim*F11</f>
        <v>39.2747850034447</v>
      </c>
      <c r="N11" s="0" t="n">
        <f aca="false">G11-M11</f>
        <v>-0.356480026572122</v>
      </c>
      <c r="P11" s="0" t="n">
        <f aca="false">C11</f>
        <v>2695.65074170945</v>
      </c>
      <c r="R11" s="0" t="n">
        <f aca="false">G11</f>
        <v>38.9183049768726</v>
      </c>
      <c r="U11" s="0" t="s">
        <v>38</v>
      </c>
    </row>
    <row r="12" customFormat="false" ht="12.75" hidden="false" customHeight="false" outlineLevel="0" collapsed="false">
      <c r="A12" s="0" t="n">
        <v>4356122</v>
      </c>
      <c r="B12" s="0" t="n">
        <v>2720</v>
      </c>
      <c r="C12" s="0" t="n">
        <v>2715.93429841177</v>
      </c>
      <c r="D12" s="0" t="n">
        <f aca="false">(C12-$C$16)*4/16</f>
        <v>-19.9402111633425</v>
      </c>
      <c r="E12" s="0" t="n">
        <v>-0.0682581354</v>
      </c>
      <c r="F12" s="0" t="n">
        <f aca="false">-E12</f>
        <v>0.0682581354</v>
      </c>
      <c r="G12" s="0" t="n">
        <v>39.2067069232818</v>
      </c>
      <c r="H12" s="0" t="n">
        <v>3.14159265358979</v>
      </c>
      <c r="I12" s="0" t="n">
        <v>-1.68759468050833</v>
      </c>
      <c r="J12" s="0" t="n">
        <v>-0.0011044343947731</v>
      </c>
      <c r="K12" s="0" t="n">
        <v>0.0124612003564835</v>
      </c>
      <c r="L12" s="0" t="n">
        <v>1.58608135204E-005</v>
      </c>
      <c r="M12" s="0" t="n">
        <f aca="false">tf*C12+tf_trim*F12</f>
        <v>39.5701465433139</v>
      </c>
      <c r="N12" s="0" t="n">
        <f aca="false">G12-M12</f>
        <v>-0.363439620032104</v>
      </c>
      <c r="P12" s="0" t="n">
        <f aca="false">C12</f>
        <v>2715.93429841177</v>
      </c>
      <c r="R12" s="0" t="n">
        <f aca="false">G12</f>
        <v>39.2067069232818</v>
      </c>
      <c r="U12" s="2"/>
      <c r="V12" s="2" t="s">
        <v>39</v>
      </c>
      <c r="W12" s="2" t="s">
        <v>40</v>
      </c>
      <c r="X12" s="2" t="s">
        <v>41</v>
      </c>
      <c r="Y12" s="2" t="s">
        <v>42</v>
      </c>
      <c r="Z12" s="2" t="s">
        <v>43</v>
      </c>
    </row>
    <row r="13" customFormat="false" ht="12.75" hidden="false" customHeight="false" outlineLevel="0" collapsed="false">
      <c r="A13" s="0" t="n">
        <v>4356126</v>
      </c>
      <c r="B13" s="0" t="n">
        <v>2740</v>
      </c>
      <c r="C13" s="0" t="n">
        <v>2735.57363188813</v>
      </c>
      <c r="D13" s="0" t="n">
        <f aca="false">(C13-$C$16)*4/16</f>
        <v>-15.0303777942526</v>
      </c>
      <c r="E13" s="0" t="n">
        <v>-0.0692332516199999</v>
      </c>
      <c r="F13" s="0" t="n">
        <f aca="false">-E13</f>
        <v>0.0692332516199999</v>
      </c>
      <c r="G13" s="0" t="n">
        <v>39.4851677946655</v>
      </c>
      <c r="H13" s="0" t="n">
        <v>3.14159265358979</v>
      </c>
      <c r="I13" s="0" t="n">
        <v>-1.68758292226313</v>
      </c>
      <c r="J13" s="0" t="n">
        <v>-0.0011056824707438</v>
      </c>
      <c r="K13" s="0" t="n">
        <v>0.0125312758609653</v>
      </c>
      <c r="L13" s="0" t="n">
        <v>1.49449724003E-005</v>
      </c>
      <c r="M13" s="0" t="n">
        <f aca="false">tf*C13+tf_trim*F13</f>
        <v>39.8563123439808</v>
      </c>
      <c r="N13" s="0" t="n">
        <f aca="false">G13-M13</f>
        <v>-0.371144549315261</v>
      </c>
      <c r="P13" s="0" t="n">
        <f aca="false">C13</f>
        <v>2735.57363188813</v>
      </c>
      <c r="R13" s="0" t="n">
        <f aca="false">G13</f>
        <v>39.4851677946655</v>
      </c>
      <c r="U13" s="3" t="s">
        <v>44</v>
      </c>
      <c r="V13" s="3" t="n">
        <v>1</v>
      </c>
      <c r="W13" s="3" t="n">
        <v>2.24704606792033</v>
      </c>
      <c r="X13" s="3" t="n">
        <v>2.24704606792033</v>
      </c>
      <c r="Y13" s="3" t="n">
        <v>16991137.10444</v>
      </c>
      <c r="Z13" s="3" t="n">
        <v>1.59495148432756E-017</v>
      </c>
    </row>
    <row r="14" customFormat="false" ht="12.75" hidden="false" customHeight="false" outlineLevel="0" collapsed="false">
      <c r="A14" s="0" t="n">
        <v>4356130</v>
      </c>
      <c r="B14" s="0" t="n">
        <v>2760</v>
      </c>
      <c r="C14" s="0" t="n">
        <v>2755.82695266994</v>
      </c>
      <c r="D14" s="0" t="n">
        <f aca="false">(C14-$C$16)*4/16</f>
        <v>-9.96704759880004</v>
      </c>
      <c r="E14" s="0" t="n">
        <v>-0.0715085228</v>
      </c>
      <c r="F14" s="0" t="n">
        <f aca="false">-E14</f>
        <v>0.0715085228</v>
      </c>
      <c r="G14" s="0" t="n">
        <v>39.7731837403167</v>
      </c>
      <c r="H14" s="0" t="n">
        <v>3.14159265358979</v>
      </c>
      <c r="I14" s="0" t="n">
        <v>-1.68759216816444</v>
      </c>
      <c r="J14" s="0" t="n">
        <v>-0.0011052726978089</v>
      </c>
      <c r="K14" s="0" t="n">
        <v>0.0126300770789385</v>
      </c>
      <c r="L14" s="0" t="n">
        <v>1.5322754087E-005</v>
      </c>
      <c r="M14" s="0" t="n">
        <f aca="false">tf*C14+tf_trim*F14</f>
        <v>40.1514985742232</v>
      </c>
      <c r="N14" s="0" t="n">
        <f aca="false">G14-M14</f>
        <v>-0.378314833906515</v>
      </c>
      <c r="P14" s="0" t="n">
        <f aca="false">C14</f>
        <v>2755.82695266994</v>
      </c>
      <c r="R14" s="0" t="n">
        <f aca="false">G14</f>
        <v>39.7731837403167</v>
      </c>
      <c r="U14" s="3" t="s">
        <v>45</v>
      </c>
      <c r="V14" s="3" t="n">
        <v>5</v>
      </c>
      <c r="W14" s="3" t="n">
        <v>6.61240638018612E-007</v>
      </c>
      <c r="X14" s="3" t="n">
        <v>1.32248127603722E-007</v>
      </c>
      <c r="Y14" s="3"/>
      <c r="Z14" s="3"/>
    </row>
    <row r="15" customFormat="false" ht="13.5" hidden="false" customHeight="false" outlineLevel="0" collapsed="false">
      <c r="A15" s="0" t="n">
        <v>4356134</v>
      </c>
      <c r="B15" s="0" t="n">
        <v>2780</v>
      </c>
      <c r="C15" s="0" t="n">
        <v>2775.43764888022</v>
      </c>
      <c r="D15" s="0" t="n">
        <f aca="false">(C15-$C$16)*4/16</f>
        <v>-5.06437354623006</v>
      </c>
      <c r="E15" s="0" t="n">
        <v>-0.07280867776</v>
      </c>
      <c r="F15" s="0" t="n">
        <f aca="false">-E15</f>
        <v>0.07280867776</v>
      </c>
      <c r="G15" s="0" t="n">
        <v>40.0512775229715</v>
      </c>
      <c r="H15" s="0" t="n">
        <v>3.14159265358979</v>
      </c>
      <c r="I15" s="0" t="n">
        <v>-1.68758863745689</v>
      </c>
      <c r="J15" s="0" t="n">
        <v>-0.0011079103722601</v>
      </c>
      <c r="K15" s="0" t="n">
        <v>0.0127275139093399</v>
      </c>
      <c r="L15" s="0" t="n">
        <v>1.55389104119E-005</v>
      </c>
      <c r="M15" s="0" t="n">
        <f aca="false">tf*C15+tf_trim*F15</f>
        <v>40.4372661234456</v>
      </c>
      <c r="N15" s="0" t="n">
        <f aca="false">G15-M15</f>
        <v>-0.385988600474079</v>
      </c>
      <c r="P15" s="0" t="n">
        <f aca="false">C15</f>
        <v>2775.43764888022</v>
      </c>
      <c r="R15" s="0" t="n">
        <f aca="false">G15</f>
        <v>40.0512775229715</v>
      </c>
      <c r="U15" s="4" t="s">
        <v>46</v>
      </c>
      <c r="V15" s="4" t="n">
        <v>6</v>
      </c>
      <c r="W15" s="4" t="n">
        <v>2.24704672916097</v>
      </c>
      <c r="X15" s="4"/>
      <c r="Y15" s="4"/>
      <c r="Z15" s="4"/>
    </row>
    <row r="16" customFormat="false" ht="13.5" hidden="false" customHeight="false" outlineLevel="0" collapsed="false">
      <c r="A16" s="0" t="n">
        <v>4356138</v>
      </c>
      <c r="B16" s="0" t="n">
        <v>2800</v>
      </c>
      <c r="C16" s="0" t="n">
        <v>2795.69514306514</v>
      </c>
      <c r="D16" s="0" t="n">
        <f aca="false">(C16-$C$16)*4/16</f>
        <v>0</v>
      </c>
      <c r="E16" s="0" t="n">
        <v>-0.06923325162</v>
      </c>
      <c r="F16" s="0" t="n">
        <f aca="false">-E16</f>
        <v>0.06923325162</v>
      </c>
      <c r="G16" s="0" t="n">
        <v>40.3386965639038</v>
      </c>
      <c r="H16" s="0" t="n">
        <v>3.14159265358979</v>
      </c>
      <c r="I16" s="0" t="n">
        <v>-1.68759866946683</v>
      </c>
      <c r="J16" s="0" t="n">
        <v>-0.0011080013709197</v>
      </c>
      <c r="K16" s="0" t="n">
        <v>0.012849903665483</v>
      </c>
      <c r="L16" s="0" t="n">
        <v>1.76226637414E-005</v>
      </c>
      <c r="M16" s="0" t="n">
        <f aca="false">tf*C16+tf_trim*F16</f>
        <v>40.7321722168885</v>
      </c>
      <c r="N16" s="0" t="n">
        <f aca="false">G16-M16</f>
        <v>-0.393475652984662</v>
      </c>
      <c r="P16" s="0" t="n">
        <f aca="false">C16</f>
        <v>2795.69514306514</v>
      </c>
      <c r="R16" s="0" t="n">
        <f aca="false">G16</f>
        <v>40.3386965639038</v>
      </c>
    </row>
    <row r="17" customFormat="false" ht="12.75" hidden="false" customHeight="false" outlineLevel="0" collapsed="false">
      <c r="A17" s="0" t="n">
        <v>4356142</v>
      </c>
      <c r="B17" s="0" t="n">
        <v>2820</v>
      </c>
      <c r="C17" s="0" t="n">
        <v>2815.25171604761</v>
      </c>
      <c r="D17" s="0" t="n">
        <f aca="false">(C17-$C$16)*4/16</f>
        <v>4.88914324561745</v>
      </c>
      <c r="E17" s="0" t="n">
        <v>-0.07053340658</v>
      </c>
      <c r="F17" s="0" t="n">
        <f aca="false">-E17</f>
        <v>0.07053340658</v>
      </c>
      <c r="G17" s="0" t="n">
        <v>40.6158809496379</v>
      </c>
      <c r="H17" s="0" t="n">
        <v>3.14159265358979</v>
      </c>
      <c r="I17" s="0" t="n">
        <v>-1.68758826153353</v>
      </c>
      <c r="J17" s="0" t="n">
        <v>-0.0011068992393755</v>
      </c>
      <c r="K17" s="0" t="n">
        <v>0.0129260458052158</v>
      </c>
      <c r="L17" s="0" t="n">
        <v>1.62168802845E-005</v>
      </c>
      <c r="M17" s="0" t="n">
        <f aca="false">tf*C17+tf_trim*F17</f>
        <v>41.0171512901976</v>
      </c>
      <c r="N17" s="0" t="n">
        <f aca="false">G17-M17</f>
        <v>-0.401270340559684</v>
      </c>
      <c r="U17" s="2"/>
      <c r="V17" s="2" t="s">
        <v>47</v>
      </c>
      <c r="W17" s="2" t="s">
        <v>36</v>
      </c>
      <c r="X17" s="2" t="s">
        <v>48</v>
      </c>
      <c r="Y17" s="2" t="s">
        <v>49</v>
      </c>
      <c r="Z17" s="2" t="s">
        <v>50</v>
      </c>
      <c r="AA17" s="2" t="s">
        <v>51</v>
      </c>
      <c r="AB17" s="2" t="s">
        <v>52</v>
      </c>
      <c r="AC17" s="2" t="s">
        <v>53</v>
      </c>
    </row>
    <row r="18" customFormat="false" ht="12.75" hidden="false" customHeight="false" outlineLevel="0" collapsed="false">
      <c r="A18" s="0" t="n">
        <v>4356146</v>
      </c>
      <c r="B18" s="0" t="n">
        <v>2840</v>
      </c>
      <c r="C18" s="0" t="n">
        <v>2835.52050532354</v>
      </c>
      <c r="D18" s="0" t="n">
        <f aca="false">(C18-$C$16)*4/16</f>
        <v>9.95634056459994</v>
      </c>
      <c r="E18" s="0" t="n">
        <v>-0.0715085228</v>
      </c>
      <c r="F18" s="0" t="n">
        <f aca="false">-E18</f>
        <v>0.0715085228</v>
      </c>
      <c r="G18" s="0" t="n">
        <v>40.9032838597207</v>
      </c>
      <c r="H18" s="0" t="n">
        <v>3.14159265358979</v>
      </c>
      <c r="I18" s="0" t="n">
        <v>-1.68759315855214</v>
      </c>
      <c r="J18" s="0" t="n">
        <v>-0.0011083203833997</v>
      </c>
      <c r="K18" s="0" t="n">
        <v>0.0129956211894751</v>
      </c>
      <c r="L18" s="0" t="n">
        <v>1.57433803498E-005</v>
      </c>
      <c r="M18" s="0" t="n">
        <f aca="false">tf*C18+tf_trim*F18</f>
        <v>41.3124871044888</v>
      </c>
      <c r="N18" s="0" t="n">
        <f aca="false">G18-M18</f>
        <v>-0.409203244768136</v>
      </c>
      <c r="U18" s="3" t="s">
        <v>54</v>
      </c>
      <c r="V18" s="3" t="n">
        <v>0.634683678530806</v>
      </c>
      <c r="W18" s="3" t="n">
        <v>0.00942664051408315</v>
      </c>
      <c r="X18" s="3" t="n">
        <v>67.3287241178451</v>
      </c>
      <c r="Y18" s="3" t="n">
        <v>1.36859835925079E-008</v>
      </c>
      <c r="Z18" s="3" t="n">
        <v>0.61045172766308</v>
      </c>
      <c r="AA18" s="3" t="n">
        <v>0.658915629398532</v>
      </c>
      <c r="AB18" s="3" t="n">
        <v>0.61045172766308</v>
      </c>
      <c r="AC18" s="3" t="n">
        <v>0.658915629398532</v>
      </c>
    </row>
    <row r="19" customFormat="false" ht="13.5" hidden="false" customHeight="false" outlineLevel="0" collapsed="false">
      <c r="A19" s="0" t="n">
        <v>4356150</v>
      </c>
      <c r="B19" s="0" t="n">
        <v>2860</v>
      </c>
      <c r="C19" s="0" t="n">
        <v>2855.14334020629</v>
      </c>
      <c r="D19" s="0" t="n">
        <f aca="false">(C19-$C$16)*4/16</f>
        <v>14.8620492852874</v>
      </c>
      <c r="E19" s="0" t="n">
        <v>-0.0692332516199999</v>
      </c>
      <c r="F19" s="0" t="n">
        <f aca="false">-E19</f>
        <v>0.0692332516199999</v>
      </c>
      <c r="G19" s="0" t="n">
        <v>41.180940666019</v>
      </c>
      <c r="H19" s="0" t="n">
        <v>3.14159265358979</v>
      </c>
      <c r="I19" s="0" t="n">
        <v>-1.6875960937519</v>
      </c>
      <c r="J19" s="0" t="n">
        <v>-0.0011095646458748</v>
      </c>
      <c r="K19" s="0" t="n">
        <v>0.0130883986130357</v>
      </c>
      <c r="L19" s="0" t="n">
        <v>1.69750138871E-005</v>
      </c>
      <c r="M19" s="0" t="n">
        <f aca="false">tf*C19+tf_trim*F19</f>
        <v>41.5982231423108</v>
      </c>
      <c r="N19" s="0" t="n">
        <f aca="false">G19-M19</f>
        <v>-0.417282476291803</v>
      </c>
      <c r="U19" s="4" t="s">
        <v>55</v>
      </c>
      <c r="V19" s="4" t="n">
        <v>0.0142019598061759</v>
      </c>
      <c r="W19" s="4" t="n">
        <v>3.44537943418745E-006</v>
      </c>
      <c r="X19" s="4" t="n">
        <v>4122.0307015402</v>
      </c>
      <c r="Y19" s="4" t="n">
        <v>1.59495148432756E-017</v>
      </c>
      <c r="Z19" s="4" t="n">
        <v>0.0141931031763887</v>
      </c>
      <c r="AA19" s="4" t="n">
        <v>0.014210816435963</v>
      </c>
      <c r="AB19" s="4" t="n">
        <v>0.0141931031763887</v>
      </c>
      <c r="AC19" s="4" t="n">
        <v>0.014210816435963</v>
      </c>
    </row>
    <row r="20" customFormat="false" ht="12.75" hidden="false" customHeight="false" outlineLevel="0" collapsed="false">
      <c r="A20" s="0" t="n">
        <v>4356154</v>
      </c>
      <c r="B20" s="0" t="n">
        <v>2880</v>
      </c>
      <c r="C20" s="0" t="n">
        <v>2875.38470883363</v>
      </c>
      <c r="D20" s="0" t="n">
        <f aca="false">(C20-$C$16)*4/16</f>
        <v>19.9223914421225</v>
      </c>
      <c r="E20" s="0" t="n">
        <v>-0.06858317414</v>
      </c>
      <c r="F20" s="0" t="n">
        <f aca="false">-E20</f>
        <v>0.06858317414</v>
      </c>
      <c r="G20" s="0" t="n">
        <v>41.4675231679198</v>
      </c>
      <c r="H20" s="0" t="n">
        <v>3.14159265358979</v>
      </c>
      <c r="I20" s="0" t="n">
        <v>-1.68760029996108</v>
      </c>
      <c r="J20" s="0" t="n">
        <v>-0.0011094664076379</v>
      </c>
      <c r="K20" s="0" t="n">
        <v>0.0132102034986019</v>
      </c>
      <c r="L20" s="0" t="n">
        <v>1.73595840114E-005</v>
      </c>
      <c r="M20" s="0" t="n">
        <f aca="false">tf*C20+tf_trim*F20</f>
        <v>41.8930647838343</v>
      </c>
      <c r="N20" s="0" t="n">
        <f aca="false">G20-M20</f>
        <v>-0.425541615914518</v>
      </c>
    </row>
    <row r="21" customFormat="false" ht="12.75" hidden="false" customHeight="false" outlineLevel="0" collapsed="false">
      <c r="A21" s="0" t="n">
        <v>4356158</v>
      </c>
      <c r="B21" s="0" t="n">
        <v>2900</v>
      </c>
      <c r="C21" s="0" t="n">
        <v>2895.03427179807</v>
      </c>
      <c r="D21" s="0" t="n">
        <f aca="false">(C21-$C$16)*4/16</f>
        <v>24.8347821832325</v>
      </c>
      <c r="E21" s="0" t="n">
        <v>-0.06858317414</v>
      </c>
      <c r="F21" s="0" t="n">
        <f aca="false">-E21</f>
        <v>0.06858317414</v>
      </c>
      <c r="G21" s="0" t="n">
        <v>41.7455426501405</v>
      </c>
      <c r="H21" s="0" t="n">
        <v>3.14159265358979</v>
      </c>
      <c r="I21" s="0" t="n">
        <v>-1.68759693774174</v>
      </c>
      <c r="J21" s="0" t="n">
        <v>-0.0011077360890302</v>
      </c>
      <c r="K21" s="0" t="n">
        <v>0.013276488520205</v>
      </c>
      <c r="L21" s="0" t="n">
        <v>1.65809230361E-005</v>
      </c>
      <c r="M21" s="0" t="n">
        <f aca="false">tf*C21+tf_trim*F21</f>
        <v>42.1793227867321</v>
      </c>
      <c r="N21" s="0" t="n">
        <f aca="false">G21-M21</f>
        <v>-0.433780136591579</v>
      </c>
    </row>
    <row r="22" customFormat="false" ht="12.75" hidden="false" customHeight="false" outlineLevel="0" collapsed="false">
      <c r="A22" s="0" t="n">
        <v>4356162</v>
      </c>
      <c r="B22" s="0" t="n">
        <v>2920</v>
      </c>
      <c r="C22" s="0" t="n">
        <v>2915.29362166224</v>
      </c>
      <c r="D22" s="0" t="n">
        <f aca="false">(C22-$C$16)*4/16</f>
        <v>29.899619649275</v>
      </c>
      <c r="E22" s="0" t="n">
        <v>-0.06793309666</v>
      </c>
      <c r="F22" s="0" t="n">
        <f aca="false">-E22</f>
        <v>0.06793309666</v>
      </c>
      <c r="G22" s="0" t="n">
        <v>42.032339988621</v>
      </c>
      <c r="H22" s="0" t="n">
        <v>3.14159265358979</v>
      </c>
      <c r="I22" s="0" t="n">
        <v>-1.68758087742693</v>
      </c>
      <c r="J22" s="0" t="n">
        <v>-0.0011104286629222</v>
      </c>
      <c r="K22" s="0" t="n">
        <v>0.013372678309679</v>
      </c>
      <c r="L22" s="0" t="n">
        <v>1.64744591209E-005</v>
      </c>
      <c r="M22" s="0" t="n">
        <f aca="false">tf*C22+tf_trim*F22</f>
        <v>42.4744263818143</v>
      </c>
      <c r="N22" s="0" t="n">
        <f aca="false">G22-M22</f>
        <v>-0.44208639319325</v>
      </c>
      <c r="U22" s="0" t="s">
        <v>31</v>
      </c>
      <c r="X22" s="0" t="s">
        <v>5</v>
      </c>
      <c r="Y22" s="0" t="n">
        <f aca="false">V39</f>
        <v>0.057376155491351</v>
      </c>
    </row>
    <row r="23" customFormat="false" ht="13.5" hidden="false" customHeight="false" outlineLevel="0" collapsed="false">
      <c r="A23" s="0" t="n">
        <v>4356166</v>
      </c>
      <c r="B23" s="0" t="n">
        <v>3600</v>
      </c>
      <c r="C23" s="0" t="n">
        <v>3593.64848841287</v>
      </c>
      <c r="E23" s="0" t="n">
        <v>-0.06533278674</v>
      </c>
      <c r="F23" s="0" t="n">
        <f aca="false">-E23</f>
        <v>0.06533278674</v>
      </c>
      <c r="G23" s="0" t="n">
        <v>51.4711009274627</v>
      </c>
      <c r="H23" s="0" t="n">
        <v>3.14159265358979</v>
      </c>
      <c r="I23" s="0" t="n">
        <v>-1.68759885112637</v>
      </c>
      <c r="J23" s="0" t="n">
        <v>-0.001120582156988</v>
      </c>
      <c r="K23" s="0" t="n">
        <v>0.0163841545581818</v>
      </c>
      <c r="L23" s="0" t="n">
        <v>1.72807065516E-005</v>
      </c>
      <c r="M23" s="0" t="n">
        <f aca="false">tf*C23+tf_trim*F23</f>
        <v>52.3566579777701</v>
      </c>
      <c r="N23" s="0" t="n">
        <f aca="false">G23-M23</f>
        <v>-0.885557050307362</v>
      </c>
    </row>
    <row r="24" customFormat="false" ht="12.75" hidden="false" customHeight="false" outlineLevel="0" collapsed="false">
      <c r="A24" s="0" t="n">
        <v>4356172</v>
      </c>
      <c r="B24" s="0" t="n">
        <v>3600</v>
      </c>
      <c r="C24" s="0" t="n">
        <v>3593.68319076479</v>
      </c>
      <c r="E24" s="0" t="n">
        <v>28.7399253907999</v>
      </c>
      <c r="F24" s="0" t="n">
        <f aca="false">-E24</f>
        <v>-28.7399253907999</v>
      </c>
      <c r="G24" s="0" t="n">
        <v>49.9203902489911</v>
      </c>
      <c r="H24" s="0" t="n">
        <v>3.14159265358979</v>
      </c>
      <c r="I24" s="0" t="n">
        <v>-1.6875909459282</v>
      </c>
      <c r="J24" s="0" t="n">
        <v>-0.0011209868182008</v>
      </c>
      <c r="K24" s="0" t="n">
        <v>0.0158691927790642</v>
      </c>
      <c r="L24" s="0" t="n">
        <v>1.97853417128E-005</v>
      </c>
      <c r="M24" s="0" t="n">
        <f aca="false">tf*C24+tf_trim*F24</f>
        <v>50.6786049366341</v>
      </c>
      <c r="N24" s="0" t="n">
        <f aca="false">G24-M24</f>
        <v>-0.758214687643005</v>
      </c>
      <c r="U24" s="2" t="s">
        <v>32</v>
      </c>
      <c r="V24" s="2"/>
    </row>
    <row r="25" customFormat="false" ht="12.75" hidden="false" customHeight="false" outlineLevel="0" collapsed="false">
      <c r="A25" s="0" t="n">
        <v>4356178</v>
      </c>
      <c r="B25" s="0" t="n">
        <v>270</v>
      </c>
      <c r="C25" s="0" t="n">
        <v>271.837919306578</v>
      </c>
      <c r="E25" s="0" t="n">
        <v>28.7493515142599</v>
      </c>
      <c r="F25" s="0" t="n">
        <f aca="false">-E25</f>
        <v>-28.7493515142599</v>
      </c>
      <c r="G25" s="0" t="n">
        <v>2.34687965595875</v>
      </c>
      <c r="H25" s="0" t="n">
        <v>3.14159265358979</v>
      </c>
      <c r="I25" s="0" t="n">
        <v>-1.68742719149357</v>
      </c>
      <c r="J25" s="0" t="n">
        <v>-0.0010844038056532</v>
      </c>
      <c r="K25" s="0" t="n">
        <v>0.0007433225400746</v>
      </c>
      <c r="L25" s="0" t="n">
        <v>5.018576015E-006</v>
      </c>
      <c r="M25" s="0" t="n">
        <f aca="false">tf*C25+tf_trim*F25</f>
        <v>2.28487789664954</v>
      </c>
      <c r="N25" s="0" t="n">
        <f aca="false">G25-M25</f>
        <v>0.0620017593092088</v>
      </c>
      <c r="U25" s="3" t="s">
        <v>33</v>
      </c>
      <c r="V25" s="3" t="n">
        <v>0.999987414919568</v>
      </c>
    </row>
    <row r="26" customFormat="false" ht="12.75" hidden="false" customHeight="false" outlineLevel="0" collapsed="false">
      <c r="A26" s="0" t="n">
        <v>4356184</v>
      </c>
      <c r="B26" s="0" t="n">
        <v>2800</v>
      </c>
      <c r="C26" s="0" t="n">
        <v>2795.66609675954</v>
      </c>
      <c r="E26" s="0" t="n">
        <v>28.7451260106399</v>
      </c>
      <c r="F26" s="0" t="n">
        <f aca="false">-E26</f>
        <v>-28.7451260106399</v>
      </c>
      <c r="G26" s="0" t="n">
        <v>38.6868021123265</v>
      </c>
      <c r="H26" s="0" t="n">
        <v>3.14159265358979</v>
      </c>
      <c r="I26" s="0" t="n">
        <v>-1.6875830025924</v>
      </c>
      <c r="J26" s="0" t="n">
        <v>-0.0011093651487021</v>
      </c>
      <c r="K26" s="0" t="n">
        <v>0.0122834779322147</v>
      </c>
      <c r="L26" s="0" t="n">
        <v>1.50280743714E-005</v>
      </c>
      <c r="M26" s="0" t="n">
        <f aca="false">tf*C26+tf_trim*F26</f>
        <v>39.0526601307455</v>
      </c>
      <c r="N26" s="0" t="n">
        <f aca="false">G26-M26</f>
        <v>-0.365858018418962</v>
      </c>
      <c r="Q26" s="0" t="n">
        <f aca="false">F26</f>
        <v>-28.7451260106399</v>
      </c>
      <c r="R26" s="0" t="n">
        <f aca="false">G26</f>
        <v>38.6868021123265</v>
      </c>
      <c r="U26" s="3" t="s">
        <v>34</v>
      </c>
      <c r="V26" s="3" t="n">
        <v>0.99997482999752</v>
      </c>
    </row>
    <row r="27" customFormat="false" ht="12.75" hidden="false" customHeight="false" outlineLevel="0" collapsed="false">
      <c r="A27" s="0" t="n">
        <v>4356190</v>
      </c>
      <c r="B27" s="0" t="n">
        <v>2800</v>
      </c>
      <c r="C27" s="0" t="n">
        <v>2795.70347236967</v>
      </c>
      <c r="E27" s="0" t="n">
        <v>23.99370970932</v>
      </c>
      <c r="F27" s="0" t="n">
        <f aca="false">-E27</f>
        <v>-23.99370970932</v>
      </c>
      <c r="G27" s="0" t="n">
        <v>38.9629487366882</v>
      </c>
      <c r="H27" s="0" t="n">
        <v>3.14159265358979</v>
      </c>
      <c r="I27" s="0" t="n">
        <v>-1.68757570465366</v>
      </c>
      <c r="J27" s="0" t="n">
        <v>-0.0011077276057008</v>
      </c>
      <c r="K27" s="0" t="n">
        <v>0.0123940724879503</v>
      </c>
      <c r="L27" s="0" t="n">
        <v>1.49500344281E-005</v>
      </c>
      <c r="M27" s="0" t="n">
        <f aca="false">tf*C27+tf_trim*F27</f>
        <v>39.3300822211393</v>
      </c>
      <c r="N27" s="0" t="n">
        <f aca="false">G27-M27</f>
        <v>-0.367133484451067</v>
      </c>
      <c r="Q27" s="0" t="n">
        <f aca="false">F27</f>
        <v>-23.99370970932</v>
      </c>
      <c r="R27" s="0" t="n">
        <f aca="false">G27</f>
        <v>38.9629487366882</v>
      </c>
      <c r="U27" s="3" t="s">
        <v>35</v>
      </c>
      <c r="V27" s="3" t="n">
        <v>0.999969795997024</v>
      </c>
    </row>
    <row r="28" customFormat="false" ht="12.75" hidden="false" customHeight="false" outlineLevel="0" collapsed="false">
      <c r="A28" s="0" t="n">
        <v>4356194</v>
      </c>
      <c r="B28" s="0" t="n">
        <v>2800</v>
      </c>
      <c r="C28" s="0" t="n">
        <v>2795.70883538769</v>
      </c>
      <c r="E28" s="0" t="n">
        <v>19.4444675042799</v>
      </c>
      <c r="F28" s="0" t="n">
        <f aca="false">-E28</f>
        <v>-19.4444675042799</v>
      </c>
      <c r="G28" s="0" t="n">
        <v>39.2227552570605</v>
      </c>
      <c r="H28" s="0" t="n">
        <v>3.14159265358979</v>
      </c>
      <c r="I28" s="0" t="n">
        <v>-1.68759259922891</v>
      </c>
      <c r="J28" s="0" t="n">
        <v>-0.0011075228933768</v>
      </c>
      <c r="K28" s="0" t="n">
        <v>0.0124610913917422</v>
      </c>
      <c r="L28" s="0" t="n">
        <v>1.42677499184E-005</v>
      </c>
      <c r="M28" s="0" t="n">
        <f aca="false">tf*C28+tf_trim*F28</f>
        <v>39.5952567275397</v>
      </c>
      <c r="N28" s="0" t="n">
        <f aca="false">G28-M28</f>
        <v>-0.372501470479207</v>
      </c>
      <c r="Q28" s="0" t="n">
        <f aca="false">F28</f>
        <v>-19.4444675042799</v>
      </c>
      <c r="R28" s="0" t="n">
        <f aca="false">G28</f>
        <v>39.2227552570605</v>
      </c>
      <c r="U28" s="3" t="s">
        <v>36</v>
      </c>
      <c r="V28" s="3" t="n">
        <v>0.00324875422121508</v>
      </c>
    </row>
    <row r="29" customFormat="false" ht="13.5" hidden="false" customHeight="false" outlineLevel="0" collapsed="false">
      <c r="A29" s="0" t="n">
        <v>4356198</v>
      </c>
      <c r="B29" s="0" t="n">
        <v>2800</v>
      </c>
      <c r="C29" s="0" t="n">
        <v>2795.69753129582</v>
      </c>
      <c r="E29" s="0" t="n">
        <v>14.7278303481399</v>
      </c>
      <c r="F29" s="0" t="n">
        <f aca="false">-E29</f>
        <v>-14.7278303481399</v>
      </c>
      <c r="G29" s="0" t="n">
        <v>39.4999826620414</v>
      </c>
      <c r="H29" s="0" t="n">
        <v>3.14159265358979</v>
      </c>
      <c r="I29" s="0" t="n">
        <v>-1.68759376663401</v>
      </c>
      <c r="J29" s="0" t="n">
        <v>-0.0011045940547941</v>
      </c>
      <c r="K29" s="0" t="n">
        <v>0.0125426584854722</v>
      </c>
      <c r="L29" s="0" t="n">
        <v>2.07691628335E-005</v>
      </c>
      <c r="M29" s="0" t="n">
        <f aca="false">tf*C29+tf_trim*F29</f>
        <v>39.8699429713938</v>
      </c>
      <c r="N29" s="0" t="n">
        <f aca="false">G29-M29</f>
        <v>-0.369960309352415</v>
      </c>
      <c r="Q29" s="0" t="n">
        <f aca="false">F29</f>
        <v>-14.7278303481399</v>
      </c>
      <c r="R29" s="0" t="n">
        <f aca="false">G29</f>
        <v>39.4999826620414</v>
      </c>
      <c r="U29" s="4" t="s">
        <v>37</v>
      </c>
      <c r="V29" s="4" t="n">
        <v>7</v>
      </c>
    </row>
    <row r="30" customFormat="false" ht="12.75" hidden="false" customHeight="false" outlineLevel="0" collapsed="false">
      <c r="A30" s="0" t="n">
        <v>4356202</v>
      </c>
      <c r="B30" s="0" t="n">
        <v>2800</v>
      </c>
      <c r="C30" s="0" t="n">
        <v>2795.70571858663</v>
      </c>
      <c r="E30" s="0" t="n">
        <v>9.85322436436</v>
      </c>
      <c r="F30" s="0" t="n">
        <f aca="false">-E30</f>
        <v>-9.85322436436</v>
      </c>
      <c r="G30" s="0" t="n">
        <v>39.7746435396977</v>
      </c>
      <c r="H30" s="0" t="n">
        <v>3.14159265358979</v>
      </c>
      <c r="I30" s="0" t="n">
        <v>-1.68760089521755</v>
      </c>
      <c r="J30" s="0" t="n">
        <v>-0.0011049972479524</v>
      </c>
      <c r="K30" s="0" t="n">
        <v>0.0126236602663994</v>
      </c>
      <c r="L30" s="0" t="n">
        <v>1.72994616775E-005</v>
      </c>
      <c r="M30" s="0" t="n">
        <f aca="false">tf*C30+tf_trim*F30</f>
        <v>40.1541184303057</v>
      </c>
      <c r="N30" s="0" t="n">
        <f aca="false">G30-M30</f>
        <v>-0.379474890607987</v>
      </c>
      <c r="Q30" s="0" t="n">
        <f aca="false">F30</f>
        <v>-9.85322436436</v>
      </c>
      <c r="R30" s="0" t="n">
        <f aca="false">G30</f>
        <v>39.7746435396977</v>
      </c>
    </row>
    <row r="31" customFormat="false" ht="13.5" hidden="false" customHeight="false" outlineLevel="0" collapsed="false">
      <c r="A31" s="0" t="n">
        <v>4356206</v>
      </c>
      <c r="B31" s="0" t="n">
        <v>2800</v>
      </c>
      <c r="C31" s="0" t="n">
        <v>2795.70289481388</v>
      </c>
      <c r="E31" s="0" t="n">
        <v>5.25067580596</v>
      </c>
      <c r="F31" s="0" t="n">
        <f aca="false">-E31</f>
        <v>-5.25067580596</v>
      </c>
      <c r="G31" s="0" t="n">
        <v>40.0371606505973</v>
      </c>
      <c r="H31" s="0" t="n">
        <v>3.14159265358979</v>
      </c>
      <c r="I31" s="0" t="n">
        <v>-1.6875867812394</v>
      </c>
      <c r="J31" s="0" t="n">
        <v>-0.0011089186919767</v>
      </c>
      <c r="K31" s="0" t="n">
        <v>0.0127436053007841</v>
      </c>
      <c r="L31" s="0" t="n">
        <v>1.55519113453E-005</v>
      </c>
      <c r="M31" s="0" t="n">
        <f aca="false">tf*C31+tf_trim*F31</f>
        <v>40.4222799724356</v>
      </c>
      <c r="N31" s="0" t="n">
        <f aca="false">G31-M31</f>
        <v>-0.385119321838253</v>
      </c>
      <c r="Q31" s="0" t="n">
        <f aca="false">F31</f>
        <v>-5.25067580596</v>
      </c>
      <c r="R31" s="0" t="n">
        <f aca="false">G31</f>
        <v>40.0371606505973</v>
      </c>
      <c r="U31" s="0" t="s">
        <v>38</v>
      </c>
    </row>
    <row r="32" customFormat="false" ht="12.75" hidden="false" customHeight="false" outlineLevel="0" collapsed="false">
      <c r="A32" s="0" t="n">
        <v>4356210</v>
      </c>
      <c r="B32" s="0" t="n">
        <v>2800</v>
      </c>
      <c r="C32" s="0" t="n">
        <v>2795.69633268004</v>
      </c>
      <c r="E32" s="0" t="n">
        <v>-0.06695798044</v>
      </c>
      <c r="F32" s="0" t="n">
        <f aca="false">-E32</f>
        <v>0.06695798044</v>
      </c>
      <c r="G32" s="0" t="n">
        <v>40.3403332884512</v>
      </c>
      <c r="H32" s="0" t="n">
        <v>3.14159265358979</v>
      </c>
      <c r="I32" s="0" t="n">
        <v>-1.68759897590569</v>
      </c>
      <c r="J32" s="0" t="n">
        <v>-0.0011087351610023</v>
      </c>
      <c r="K32" s="0" t="n">
        <v>0.0128232482820749</v>
      </c>
      <c r="L32" s="0" t="n">
        <v>1.27264829592E-005</v>
      </c>
      <c r="M32" s="0" t="n">
        <f aca="false">tf*C32+tf_trim*F32</f>
        <v>40.7320569613199</v>
      </c>
      <c r="N32" s="0" t="n">
        <f aca="false">G32-M32</f>
        <v>-0.391723672868743</v>
      </c>
      <c r="Q32" s="0" t="n">
        <f aca="false">F32</f>
        <v>0.06695798044</v>
      </c>
      <c r="R32" s="0" t="n">
        <f aca="false">G32</f>
        <v>40.3403332884512</v>
      </c>
      <c r="U32" s="2"/>
      <c r="V32" s="2" t="s">
        <v>39</v>
      </c>
      <c r="W32" s="2" t="s">
        <v>40</v>
      </c>
      <c r="X32" s="2" t="s">
        <v>41</v>
      </c>
      <c r="Y32" s="2" t="s">
        <v>42</v>
      </c>
      <c r="Z32" s="2" t="s">
        <v>43</v>
      </c>
    </row>
    <row r="33" customFormat="false" ht="12.75" hidden="false" customHeight="false" outlineLevel="0" collapsed="false">
      <c r="A33" s="0" t="n">
        <v>4356214</v>
      </c>
      <c r="B33" s="0" t="n">
        <v>3600</v>
      </c>
      <c r="C33" s="0" t="n">
        <v>3593.64687225676</v>
      </c>
      <c r="E33" s="0" t="n">
        <v>-0.0698833291</v>
      </c>
      <c r="F33" s="0" t="n">
        <f aca="false">-E33</f>
        <v>0.0698833291</v>
      </c>
      <c r="G33" s="0" t="n">
        <v>51.4725652660494</v>
      </c>
      <c r="H33" s="0" t="n">
        <v>3.14159265358979</v>
      </c>
      <c r="I33" s="0" t="n">
        <v>-1.68759983746476</v>
      </c>
      <c r="J33" s="0" t="n">
        <v>-0.0011205315605592</v>
      </c>
      <c r="K33" s="0" t="n">
        <v>0.0163531228899956</v>
      </c>
      <c r="L33" s="0" t="n">
        <v>1.84723316041E-005</v>
      </c>
      <c r="M33" s="0" t="n">
        <f aca="false">tf*C33+tf_trim*F33</f>
        <v>52.3568996054877</v>
      </c>
      <c r="N33" s="0" t="n">
        <f aca="false">G33-M33</f>
        <v>-0.884334339438318</v>
      </c>
      <c r="U33" s="3" t="s">
        <v>44</v>
      </c>
      <c r="V33" s="3" t="n">
        <v>1</v>
      </c>
      <c r="W33" s="3" t="n">
        <v>2.09657077783176</v>
      </c>
      <c r="X33" s="3" t="n">
        <v>2.09657077783176</v>
      </c>
      <c r="Y33" s="3" t="n">
        <v>198644.165965739</v>
      </c>
      <c r="Z33" s="3" t="n">
        <v>1.07917257666902E-012</v>
      </c>
    </row>
    <row r="34" customFormat="false" ht="12.75" hidden="false" customHeight="false" outlineLevel="0" collapsed="false">
      <c r="A34" s="0" t="n">
        <v>4356220</v>
      </c>
      <c r="B34" s="0" t="n">
        <v>150</v>
      </c>
      <c r="C34" s="0" t="n">
        <v>152.177210348606</v>
      </c>
      <c r="E34" s="0" t="n">
        <v>-0.06630790296</v>
      </c>
      <c r="F34" s="0" t="n">
        <f aca="false">-E34</f>
        <v>0.06630790296</v>
      </c>
      <c r="G34" s="0" t="n">
        <v>2.28300579544031</v>
      </c>
      <c r="H34" s="0" t="n">
        <v>3.14159265358979</v>
      </c>
      <c r="I34" s="0" t="n">
        <v>-1.68754303287839</v>
      </c>
      <c r="J34" s="0" t="n">
        <v>-0.0010812251671882</v>
      </c>
      <c r="K34" s="0" t="n">
        <v>0.000722314696759</v>
      </c>
      <c r="L34" s="0" t="n">
        <v>5.0856059885E-006</v>
      </c>
      <c r="M34" s="0" t="n">
        <f aca="false">tf*C34+tf_trim*F34</f>
        <v>2.22080608466594</v>
      </c>
      <c r="N34" s="0" t="n">
        <f aca="false">G34-M34</f>
        <v>0.0621997107743715</v>
      </c>
      <c r="U34" s="3" t="s">
        <v>45</v>
      </c>
      <c r="V34" s="3" t="n">
        <v>5</v>
      </c>
      <c r="W34" s="3" t="n">
        <v>5.27720199493141E-005</v>
      </c>
      <c r="X34" s="3" t="n">
        <v>1.05544039898628E-005</v>
      </c>
      <c r="Y34" s="3"/>
      <c r="Z34" s="3"/>
    </row>
    <row r="35" customFormat="false" ht="13.5" hidden="false" customHeight="false" outlineLevel="0" collapsed="false">
      <c r="A35" s="0" t="n">
        <v>4356224</v>
      </c>
      <c r="B35" s="0" t="n">
        <v>0</v>
      </c>
      <c r="C35" s="0" t="n">
        <v>-0.0723529195019234</v>
      </c>
      <c r="E35" s="0" t="n">
        <v>-0.06858317414</v>
      </c>
      <c r="F35" s="0" t="n">
        <f aca="false">-E35</f>
        <v>0.06858317414</v>
      </c>
      <c r="G35" s="0" t="n">
        <v>0.0695277245130176</v>
      </c>
      <c r="H35" s="0" t="n">
        <v>3.14159265358979</v>
      </c>
      <c r="I35" s="0" t="n">
        <v>-1.687672201204</v>
      </c>
      <c r="J35" s="0" t="n">
        <v>-0.0010861222034173</v>
      </c>
      <c r="K35" s="0" t="n">
        <v>2.35822153627E-005</v>
      </c>
      <c r="L35" s="0" t="n">
        <v>4.5938599986E-006</v>
      </c>
      <c r="M35" s="0" t="n">
        <f aca="false">tf*C35+tf_trim*F35</f>
        <v>0.00294247397313691</v>
      </c>
      <c r="N35" s="0" t="n">
        <f aca="false">G35-M35</f>
        <v>0.0665852505398807</v>
      </c>
      <c r="U35" s="4" t="s">
        <v>46</v>
      </c>
      <c r="V35" s="4" t="n">
        <v>6</v>
      </c>
      <c r="W35" s="4" t="n">
        <v>2.09662354985171</v>
      </c>
      <c r="X35" s="4"/>
      <c r="Y35" s="4"/>
      <c r="Z35" s="4"/>
    </row>
    <row r="36" customFormat="false" ht="13.5" hidden="false" customHeight="false" outlineLevel="0" collapsed="false"/>
    <row r="37" customFormat="false" ht="12.75" hidden="false" customHeight="false" outlineLevel="0" collapsed="false">
      <c r="P37" s="5" t="s">
        <v>5</v>
      </c>
      <c r="Q37" s="5" t="n">
        <f aca="false">Y22</f>
        <v>0.057376155491351</v>
      </c>
      <c r="U37" s="2"/>
      <c r="V37" s="2" t="s">
        <v>47</v>
      </c>
      <c r="W37" s="2" t="s">
        <v>36</v>
      </c>
      <c r="X37" s="2" t="s">
        <v>48</v>
      </c>
      <c r="Y37" s="2" t="s">
        <v>49</v>
      </c>
      <c r="Z37" s="2" t="s">
        <v>50</v>
      </c>
      <c r="AA37" s="2" t="s">
        <v>51</v>
      </c>
      <c r="AB37" s="2" t="s">
        <v>52</v>
      </c>
      <c r="AC37" s="2" t="s">
        <v>53</v>
      </c>
    </row>
    <row r="38" customFormat="false" ht="12.75" hidden="false" customHeight="false" outlineLevel="0" collapsed="false">
      <c r="P38" s="5" t="s">
        <v>4</v>
      </c>
      <c r="Q38" s="5" t="n">
        <f aca="false">Y2</f>
        <v>0.0142019598061759</v>
      </c>
      <c r="U38" s="3" t="s">
        <v>54</v>
      </c>
      <c r="V38" s="3" t="n">
        <v>40.3391449848346</v>
      </c>
      <c r="W38" s="3" t="n">
        <v>0.00224119701902118</v>
      </c>
      <c r="X38" s="3" t="n">
        <v>17998.9285379526</v>
      </c>
      <c r="Y38" s="3" t="n">
        <v>1.00477907946043E-020</v>
      </c>
      <c r="Z38" s="3" t="n">
        <v>40.3333838044895</v>
      </c>
      <c r="AA38" s="3" t="n">
        <v>40.3449061651797</v>
      </c>
      <c r="AB38" s="3" t="n">
        <v>40.3333838044895</v>
      </c>
      <c r="AC38" s="3" t="n">
        <v>40.3449061651797</v>
      </c>
    </row>
    <row r="39" customFormat="false" ht="13.5" hidden="false" customHeight="false" outlineLevel="0" collapsed="false">
      <c r="P39" s="5" t="s">
        <v>56</v>
      </c>
      <c r="Q39" s="5" t="n">
        <v>4</v>
      </c>
      <c r="U39" s="4" t="s">
        <v>55</v>
      </c>
      <c r="V39" s="4" t="n">
        <v>0.057376155491351</v>
      </c>
      <c r="W39" s="4" t="n">
        <v>0.000128734081136476</v>
      </c>
      <c r="X39" s="4" t="n">
        <v>445.695149138667</v>
      </c>
      <c r="Y39" s="4" t="n">
        <v>1.07917257666902E-012</v>
      </c>
      <c r="Z39" s="4" t="n">
        <v>0.0570452340008751</v>
      </c>
      <c r="AA39" s="4" t="n">
        <v>0.0577070769818269</v>
      </c>
      <c r="AB39" s="4" t="n">
        <v>0.0570452340008751</v>
      </c>
      <c r="AC39" s="4" t="n">
        <v>0.0577070769818269</v>
      </c>
    </row>
    <row r="40" customFormat="false" ht="12.75" hidden="false" customHeight="false" outlineLevel="0" collapsed="false">
      <c r="P40" s="5"/>
      <c r="Q40" s="5"/>
    </row>
    <row r="41" customFormat="false" ht="12.75" hidden="false" customHeight="false" outlineLevel="0" collapsed="false">
      <c r="P41" s="5" t="s">
        <v>6</v>
      </c>
      <c r="Q41" s="5" t="n">
        <f aca="false">Q37/Q38</f>
        <v>4.04001674940668</v>
      </c>
    </row>
    <row r="42" customFormat="false" ht="12.75" hidden="false" customHeight="false" outlineLevel="0" collapsed="false">
      <c r="P42" s="5"/>
      <c r="Q42" s="5"/>
    </row>
    <row r="43" customFormat="false" ht="12.75" hidden="false" customHeight="false" outlineLevel="0" collapsed="false">
      <c r="P43" s="5" t="s">
        <v>7</v>
      </c>
      <c r="Q43" s="5" t="n">
        <f aca="false">(Q41-Q39)/Q39</f>
        <v>0.010004187351671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4:55:07Z</dcterms:created>
  <dc:creator/>
  <dc:description/>
  <dc:language>en-US</dc:language>
  <cp:lastModifiedBy>Tartaglia</cp:lastModifiedBy>
  <dcterms:modified xsi:type="dcterms:W3CDTF">2007-02-07T15:00:29Z</dcterms:modified>
  <cp:revision>0</cp:revision>
  <dc:subject/>
  <dc:title/>
</cp:coreProperties>
</file>