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QB003 trim Summary" sheetId="1" state="visible" r:id="rId2"/>
    <sheet name="200neg" sheetId="2" state="visible" r:id="rId3"/>
    <sheet name="1000neg" sheetId="3" state="visible" r:id="rId4"/>
    <sheet name="2800neg" sheetId="4" state="visible" r:id="rId5"/>
    <sheet name="3600neg" sheetId="5" state="visible" r:id="rId6"/>
    <sheet name="200pos" sheetId="6" state="visible" r:id="rId7"/>
    <sheet name="1000pos" sheetId="7" state="visible" r:id="rId8"/>
    <sheet name="2800pos" sheetId="8" state="visible" r:id="rId9"/>
    <sheet name="3600pos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rtaglia:
</t>
        </r>
        <r>
          <rPr>
            <sz val="8"/>
            <color rgb="FF000000"/>
            <rFont val="Tahoma"/>
            <family val="0"/>
            <charset val="1"/>
          </rPr>
          <t xml:space="preserve">calculated by averaging
trim coil points at each
(average) trim current,
then fitting dg/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2</xdr:row>
                <xdr:rowOff>10</xdr:rowOff>
              </xdr:from>
              <xdr:to>
                <xdr:col>12</xdr:col>
                <xdr:colOff>33</xdr:colOff>
                <xdr:row>6</xdr:row>
                <xdr:rowOff>1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artaglia:
</t>
        </r>
        <r>
          <rPr>
            <sz val="8"/>
            <color rgb="FF000000"/>
            <rFont val="Tahoma"/>
            <family val="0"/>
            <charset val="1"/>
          </rPr>
          <t xml:space="preserve">calculated by averaging
dg/di for four separate
trim coil measur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9</xdr:row>
                <xdr:rowOff>15</xdr:rowOff>
              </xdr:from>
              <xdr:to>
                <xdr:col>13</xdr:col>
                <xdr:colOff>2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7" uniqueCount="69">
  <si>
    <t xml:space="preserve">WQB003</t>
  </si>
  <si>
    <t xml:space="preserve">Trim Studies</t>
  </si>
  <si>
    <t xml:space="preserve">Measurement Summary For Final Fits</t>
  </si>
  <si>
    <t xml:space="preserve">Fit Average Good Points</t>
  </si>
  <si>
    <t xml:space="preserve">Ref Imain</t>
  </si>
  <si>
    <t xml:space="preserve">Trim Polarity</t>
  </si>
  <si>
    <t xml:space="preserve">Ref #</t>
  </si>
  <si>
    <t xml:space="preserve">Anomaly</t>
  </si>
  <si>
    <t xml:space="preserve">neg</t>
  </si>
  <si>
    <t xml:space="preserve">pos</t>
  </si>
  <si>
    <t xml:space="preserve">(Error Estimate)</t>
  </si>
  <si>
    <t xml:space="preserve">Comments:</t>
  </si>
  <si>
    <t xml:space="preserve">trim current offset by 0.6A at "zero", causes main coil strength deficit</t>
  </si>
  <si>
    <t xml:space="preserve">Imain</t>
  </si>
  <si>
    <t xml:space="preserve">eff Imain</t>
  </si>
  <si>
    <t xml:space="preserve">strength</t>
  </si>
  <si>
    <t xml:space="preserve">non-lin str</t>
  </si>
  <si>
    <t xml:space="preserve">Itrim</t>
  </si>
  <si>
    <t xml:space="preserve">non-lin strength</t>
  </si>
  <si>
    <t xml:space="preserve">nonlin ratio</t>
  </si>
  <si>
    <t xml:space="preserve">anomaly</t>
  </si>
  <si>
    <t xml:space="preserve">&lt;Itrim&gt;</t>
  </si>
  <si>
    <t xml:space="preserve">avg</t>
  </si>
  <si>
    <t xml:space="preserve">stdev</t>
  </si>
  <si>
    <t xml:space="preserve">g ratio</t>
  </si>
  <si>
    <t xml:space="preserve">dg/di(main)</t>
  </si>
  <si>
    <t xml:space="preserve">dg/di(trim)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dg/di ratio</t>
  </si>
  <si>
    <t xml:space="preserve">expected</t>
  </si>
  <si>
    <t xml:space="preserve">anomaly (%)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non-linear strength</t>
  </si>
  <si>
    <t xml:space="preserve">non-lin ratio</t>
  </si>
  <si>
    <t xml:space="preserve">ratio</t>
  </si>
  <si>
    <t xml:space="preserve">&lt;Imain&gt;</t>
  </si>
  <si>
    <t xml:space="preserve">points highlighted in RED not included in averages or fit</t>
  </si>
  <si>
    <t xml:space="preserve">only</t>
  </si>
  <si>
    <t xml:space="preserve">fit avg pts</t>
  </si>
  <si>
    <t xml:space="preserve">fits avgd</t>
  </si>
  <si>
    <t xml:space="preserve">fit avg trim pts</t>
  </si>
  <si>
    <t xml:space="preserve">avg trim fits </t>
  </si>
  <si>
    <t xml:space="preserve">average</t>
  </si>
  <si>
    <t xml:space="preserve">Fit each trim measurement, </t>
  </si>
  <si>
    <t xml:space="preserve">average the resulting fit slopes</t>
  </si>
  <si>
    <t xml:space="preserve">Fit separately and average fit slop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.0%"/>
    <numFmt numFmtId="167" formatCode="0.00"/>
    <numFmt numFmtId="168" formatCode="0.00000"/>
    <numFmt numFmtId="169" formatCode="0.00E+00"/>
    <numFmt numFmtId="170" formatCode="0"/>
    <numFmt numFmtId="171" formatCode="0.0000"/>
    <numFmt numFmtId="172" formatCode="0.000"/>
    <numFmt numFmtId="173" formatCode="0.000E+00"/>
    <numFmt numFmtId="174" formatCode="0.00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2.5"/>
      <name val="Arial"/>
      <family val="2"/>
    </font>
    <font>
      <sz val="9.75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0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1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0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latin typeface="Arial"/>
              </a:defRPr>
            </a:pPr>
            <a:r>
              <a:rPr b="1" sz="1250" spc="-1" strike="noStrike">
                <a:latin typeface="Arial"/>
              </a:rPr>
              <a:t>WQB003 Trim Coil Anomaly 
= [ dg/di(trim) / dg/di(main) - Ntrim/Nmain ] / (Ntrim/Nmain)
linear fits to dg/di over the trim coil current range</a:t>
            </a:r>
          </a:p>
        </c:rich>
      </c:tx>
      <c:layout>
        <c:manualLayout>
          <c:xMode val="edge"/>
          <c:yMode val="edge"/>
          <c:x val="0.237502213303429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492592811191"/>
          <c:y val="0.174446914364348"/>
          <c:w val="0.894233606799268"/>
          <c:h val="0.7794008680004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WQB003 trim Summary'!$B$9</c:f>
              <c:strCache>
                <c:ptCount val="1"/>
                <c:pt idx="0">
                  <c:v>p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QB003 trim Summary'!$A$9:$A$12</c:f>
              <c:numCache>
                <c:formatCode>General</c:formatCode>
                <c:ptCount val="4"/>
                <c:pt idx="0">
                  <c:v>200</c:v>
                </c:pt>
                <c:pt idx="1">
                  <c:v>1000</c:v>
                </c:pt>
                <c:pt idx="2">
                  <c:v>2800</c:v>
                </c:pt>
                <c:pt idx="3">
                  <c:v>3600</c:v>
                </c:pt>
              </c:numCache>
            </c:numRef>
          </c:xVal>
          <c:yVal>
            <c:numRef>
              <c:f>'WQB003 trim Summary'!$J$9:$J$12</c:f>
              <c:numCache>
                <c:formatCode>General</c:formatCode>
                <c:ptCount val="4"/>
                <c:pt idx="0">
                  <c:v>0.0111620969659587</c:v>
                </c:pt>
                <c:pt idx="1">
                  <c:v>0.00538553318805472</c:v>
                </c:pt>
                <c:pt idx="2">
                  <c:v>0.0137319819200739</c:v>
                </c:pt>
                <c:pt idx="3">
                  <c:v>0.0496921766206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QB003 trim Summary'!$B$5</c:f>
              <c:strCache>
                <c:ptCount val="1"/>
                <c:pt idx="0">
                  <c:v>ne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QB003 trim Summary'!$A$5:$A$8</c:f>
              <c:numCache>
                <c:formatCode>General</c:formatCode>
                <c:ptCount val="4"/>
                <c:pt idx="0">
                  <c:v>200</c:v>
                </c:pt>
                <c:pt idx="1">
                  <c:v>1000</c:v>
                </c:pt>
                <c:pt idx="2">
                  <c:v>2800</c:v>
                </c:pt>
                <c:pt idx="3">
                  <c:v>3600</c:v>
                </c:pt>
              </c:numCache>
            </c:numRef>
          </c:xVal>
          <c:yVal>
            <c:numRef>
              <c:f>'WQB003 trim Summary'!$J$5:$J$8</c:f>
              <c:numCache>
                <c:formatCode>General</c:formatCode>
                <c:ptCount val="4"/>
                <c:pt idx="0">
                  <c:v>0.0120274127571671</c:v>
                </c:pt>
                <c:pt idx="1">
                  <c:v>0.00644081426670419</c:v>
                </c:pt>
                <c:pt idx="2">
                  <c:v>0.00936539031131805</c:v>
                </c:pt>
                <c:pt idx="3">
                  <c:v>0.04407994786340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s (avg fits)"</c:f>
              <c:strCache>
                <c:ptCount val="1"/>
                <c:pt idx="0">
                  <c:v>pos (avg fits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QB003 trim Summary'!$A$9</c:f>
              <c:numCache>
                <c:formatCode>General</c:formatCode>
                <c:ptCount val="1"/>
                <c:pt idx="0">
                  <c:v>200</c:v>
                </c:pt>
              </c:numCache>
            </c:numRef>
          </c:xVal>
          <c:yVal>
            <c:numRef>
              <c:f>'WQB003 trim Summary'!$K$9</c:f>
              <c:numCache>
                <c:formatCode>General</c:formatCode>
                <c:ptCount val="1"/>
                <c:pt idx="0">
                  <c:v>0.00799595604695155</c:v>
                </c:pt>
              </c:numCache>
            </c:numRef>
          </c:yVal>
          <c:smooth val="0"/>
        </c:ser>
        <c:axId val="10328106"/>
        <c:axId val="2360188"/>
      </c:scatterChart>
      <c:valAx>
        <c:axId val="103281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ain Coil Current 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0188"/>
        <c:crossesAt val="0"/>
        <c:crossBetween val="midCat"/>
      </c:valAx>
      <c:valAx>
        <c:axId val="23601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omaly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281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315056365461"/>
          <c:y val="0.243145972266328"/>
          <c:w val="0.189458773534793"/>
          <c:h val="0.156875198475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QB003 Neg 3600A trim stu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07427888208"/>
          <c:y val="0.142116097159325"/>
          <c:w val="0.90860857868779"/>
          <c:h val="0.8008233841086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in coil.4325787"</c:f>
              <c:strCache>
                <c:ptCount val="1"/>
                <c:pt idx="0">
                  <c:v>main coil.432578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00neg!$B$4:$B$10</c:f>
              <c:numCache>
                <c:formatCode>General</c:formatCode>
                <c:ptCount val="7"/>
                <c:pt idx="0">
                  <c:v>-46.5566111111112</c:v>
                </c:pt>
                <c:pt idx="1">
                  <c:v>-38.9036666666667</c:v>
                </c:pt>
                <c:pt idx="2">
                  <c:v>-31.0212777777779</c:v>
                </c:pt>
                <c:pt idx="3">
                  <c:v>-23.3792222222224</c:v>
                </c:pt>
                <c:pt idx="4">
                  <c:v>-15.5061666666667</c:v>
                </c:pt>
                <c:pt idx="5">
                  <c:v>-7.86411111111119</c:v>
                </c:pt>
                <c:pt idx="6">
                  <c:v>0</c:v>
                </c:pt>
              </c:numCache>
            </c:numRef>
          </c:xVal>
          <c:yVal>
            <c:numRef>
              <c:f>3600neg!$D$4:$D$10</c:f>
              <c:numCache>
                <c:formatCode>General</c:formatCode>
                <c:ptCount val="7"/>
                <c:pt idx="0">
                  <c:v>-0.557049354055479</c:v>
                </c:pt>
                <c:pt idx="1">
                  <c:v>-0.594997844048216</c:v>
                </c:pt>
                <c:pt idx="2">
                  <c:v>-0.637509765063648</c:v>
                </c:pt>
                <c:pt idx="3">
                  <c:v>-0.680455922736655</c:v>
                </c:pt>
                <c:pt idx="4">
                  <c:v>-0.725774416049475</c:v>
                </c:pt>
                <c:pt idx="5">
                  <c:v>-0.771130573722488</c:v>
                </c:pt>
                <c:pt idx="6">
                  <c:v>-0.8189678654869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in coil.4328402"</c:f>
              <c:strCache>
                <c:ptCount val="1"/>
                <c:pt idx="0">
                  <c:v>main coil.432840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00neg!$B$15:$B$21</c:f>
              <c:numCache>
                <c:formatCode>General</c:formatCode>
                <c:ptCount val="7"/>
                <c:pt idx="0">
                  <c:v>-46.5562222222224</c:v>
                </c:pt>
                <c:pt idx="1">
                  <c:v>-38.8986111111111</c:v>
                </c:pt>
                <c:pt idx="2">
                  <c:v>-31.0185555555556</c:v>
                </c:pt>
                <c:pt idx="3">
                  <c:v>-23.3776666666667</c:v>
                </c:pt>
                <c:pt idx="4">
                  <c:v>-15.5034444444444</c:v>
                </c:pt>
                <c:pt idx="5">
                  <c:v>-7.86294444444446</c:v>
                </c:pt>
                <c:pt idx="6">
                  <c:v>0</c:v>
                </c:pt>
              </c:numCache>
            </c:numRef>
          </c:xVal>
          <c:yVal>
            <c:numRef>
              <c:f>3600neg!$D$15:$D$21</c:f>
              <c:numCache>
                <c:formatCode>General</c:formatCode>
                <c:ptCount val="7"/>
                <c:pt idx="0">
                  <c:v>-0.538809707940295</c:v>
                </c:pt>
                <c:pt idx="1">
                  <c:v>-0.577054911784337</c:v>
                </c:pt>
                <c:pt idx="2">
                  <c:v>-0.620293475874114</c:v>
                </c:pt>
                <c:pt idx="3">
                  <c:v>-0.663452955084303</c:v>
                </c:pt>
                <c:pt idx="4">
                  <c:v>-0.708928126859952</c:v>
                </c:pt>
                <c:pt idx="5">
                  <c:v>-0.754345379915854</c:v>
                </c:pt>
                <c:pt idx="6">
                  <c:v>-0.8023159932175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rim coil.4325787"</c:f>
              <c:strCache>
                <c:ptCount val="1"/>
                <c:pt idx="0">
                  <c:v>trim coil.432578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00neg!$F$4:$F$10</c:f>
              <c:numCache>
                <c:formatCode>General</c:formatCode>
                <c:ptCount val="7"/>
                <c:pt idx="0">
                  <c:v>-46.48018507947</c:v>
                </c:pt>
                <c:pt idx="1">
                  <c:v>-38.8787068473395</c:v>
                </c:pt>
                <c:pt idx="2">
                  <c:v>-31.277228615209</c:v>
                </c:pt>
                <c:pt idx="3">
                  <c:v>-23.625674768901</c:v>
                </c:pt>
                <c:pt idx="4">
                  <c:v>-15.9841360454286</c:v>
                </c:pt>
                <c:pt idx="5">
                  <c:v>-8.33258219912067</c:v>
                </c:pt>
                <c:pt idx="6">
                  <c:v>-0.831255195344971</c:v>
                </c:pt>
              </c:numCache>
            </c:numRef>
          </c:xVal>
          <c:yVal>
            <c:numRef>
              <c:f>3600neg!$H$4:$H$10</c:f>
              <c:numCache>
                <c:formatCode>General</c:formatCode>
                <c:ptCount val="7"/>
                <c:pt idx="0">
                  <c:v>-0.590292935456652</c:v>
                </c:pt>
                <c:pt idx="1">
                  <c:v>-0.615878130961313</c:v>
                </c:pt>
                <c:pt idx="2">
                  <c:v>-0.649304103352542</c:v>
                </c:pt>
                <c:pt idx="3">
                  <c:v>-0.685140040931941</c:v>
                </c:pt>
                <c:pt idx="4">
                  <c:v>-0.720595497776678</c:v>
                </c:pt>
                <c:pt idx="5">
                  <c:v>-0.758304721504771</c:v>
                </c:pt>
                <c:pt idx="6">
                  <c:v>-0.79542101123902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rim coil.4328402"</c:f>
              <c:strCache>
                <c:ptCount val="1"/>
                <c:pt idx="0">
                  <c:v>trim coil.4328402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00neg!$F$15:$F$21</c:f>
              <c:numCache>
                <c:formatCode>General</c:formatCode>
                <c:ptCount val="7"/>
                <c:pt idx="0">
                  <c:v>-46.5382727919158</c:v>
                </c:pt>
                <c:pt idx="1">
                  <c:v>-38.9167643141143</c:v>
                </c:pt>
                <c:pt idx="2">
                  <c:v>-31.2752255906419</c:v>
                </c:pt>
                <c:pt idx="3">
                  <c:v>-23.6937776041823</c:v>
                </c:pt>
                <c:pt idx="4">
                  <c:v>-16.0622540035454</c:v>
                </c:pt>
                <c:pt idx="5">
                  <c:v>-8.41070015723743</c:v>
                </c:pt>
                <c:pt idx="6">
                  <c:v>0</c:v>
                </c:pt>
              </c:numCache>
            </c:numRef>
          </c:xVal>
          <c:yVal>
            <c:numRef>
              <c:f>3600neg!$H$15:$H$21</c:f>
              <c:numCache>
                <c:formatCode>General</c:formatCode>
                <c:ptCount val="7"/>
                <c:pt idx="0">
                  <c:v>-0.593323872825451</c:v>
                </c:pt>
                <c:pt idx="1">
                  <c:v>-0.619568722085667</c:v>
                </c:pt>
                <c:pt idx="2">
                  <c:v>-0.654277500467579</c:v>
                </c:pt>
                <c:pt idx="3">
                  <c:v>-0.687401592948973</c:v>
                </c:pt>
                <c:pt idx="4">
                  <c:v>-0.723054413681737</c:v>
                </c:pt>
                <c:pt idx="5">
                  <c:v>-0.760342506638445</c:v>
                </c:pt>
                <c:pt idx="6">
                  <c:v>-0.801594933223093</c:v>
                </c:pt>
              </c:numCache>
            </c:numRef>
          </c:yVal>
          <c:smooth val="0"/>
        </c:ser>
        <c:axId val="9681688"/>
        <c:axId val="86644963"/>
      </c:scatterChart>
      <c:valAx>
        <c:axId val="96816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ive trim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44963"/>
        <c:crossesAt val="-30"/>
        <c:crossBetween val="midCat"/>
      </c:valAx>
      <c:valAx>
        <c:axId val="86644963"/>
        <c:scaling>
          <c:orientation val="minMax"/>
          <c:max val="-0.5"/>
          <c:min val="-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linear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1688"/>
        <c:crossesAt val="-300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3781198625019"/>
          <c:y val="0.5599011939069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lin strength anomaly, neg 36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694516971279"/>
          <c:y val="0.119547841973053"/>
          <c:w val="0.867362924281984"/>
          <c:h val="0.783626398721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3600neg!$B$13</c:f>
              <c:strCache>
                <c:ptCount val="1"/>
                <c:pt idx="0">
                  <c:v>432840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00neg!$F$15:$F$21</c:f>
              <c:numCache>
                <c:formatCode>General</c:formatCode>
                <c:ptCount val="7"/>
                <c:pt idx="0">
                  <c:v>-46.5382727919158</c:v>
                </c:pt>
                <c:pt idx="1">
                  <c:v>-38.9167643141143</c:v>
                </c:pt>
                <c:pt idx="2">
                  <c:v>-31.2752255906419</c:v>
                </c:pt>
                <c:pt idx="3">
                  <c:v>-23.6937776041823</c:v>
                </c:pt>
                <c:pt idx="4">
                  <c:v>-16.0622540035454</c:v>
                </c:pt>
                <c:pt idx="5">
                  <c:v>-8.41070015723743</c:v>
                </c:pt>
                <c:pt idx="6">
                  <c:v>0</c:v>
                </c:pt>
              </c:numCache>
            </c:numRef>
          </c:xVal>
          <c:yVal>
            <c:numRef>
              <c:f>3600neg!$J$15:$J$21</c:f>
              <c:numCache>
                <c:formatCode>General</c:formatCode>
                <c:ptCount val="7"/>
                <c:pt idx="0">
                  <c:v>0.101175172016752</c:v>
                </c:pt>
                <c:pt idx="1">
                  <c:v>0.0736737690523606</c:v>
                </c:pt>
                <c:pt idx="2">
                  <c:v>0.0547870095612004</c:v>
                </c:pt>
                <c:pt idx="3">
                  <c:v>0.036096964647067</c:v>
                </c:pt>
                <c:pt idx="4">
                  <c:v>0.0199262609093456</c:v>
                </c:pt>
                <c:pt idx="5">
                  <c:v>0.00795010731458246</c:v>
                </c:pt>
                <c:pt idx="6">
                  <c:v>-0.000898723196978812</c:v>
                </c:pt>
              </c:numCache>
            </c:numRef>
          </c:yVal>
          <c:smooth val="0"/>
        </c:ser>
        <c:axId val="96581939"/>
        <c:axId val="82160231"/>
      </c:scatterChart>
      <c:valAx>
        <c:axId val="96581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effective) trim current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0231"/>
        <c:crossesAt val="-10"/>
        <c:crossBetween val="midCat"/>
      </c:valAx>
      <c:valAx>
        <c:axId val="82160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lin{g(trim)/g(main)} - 1</a:t>
                </a:r>
              </a:p>
            </c:rich>
          </c:tx>
          <c:layout>
            <c:manualLayout>
              <c:xMode val="edge"/>
              <c:yMode val="edge"/>
              <c:x val="0.0359660574412533"/>
              <c:y val="-0.26524320621146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1939"/>
        <c:crossesAt val="-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323759791123"/>
          <c:y val="0.178008677780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QB003 Pos 200A trim stu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164157867146"/>
          <c:y val="0.142420991831009"/>
          <c:w val="0.908335205571782"/>
          <c:h val="0.8003135572241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in coil.4326414"</c:f>
              <c:strCache>
                <c:ptCount val="1"/>
                <c:pt idx="0">
                  <c:v>main coil.4326414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pos!$B$4:$B$13</c:f>
              <c:numCache>
                <c:formatCode>General</c:formatCode>
                <c:ptCount val="10"/>
                <c:pt idx="0">
                  <c:v>-19.3526666666667</c:v>
                </c:pt>
                <c:pt idx="1">
                  <c:v>-15.5127777777778</c:v>
                </c:pt>
                <c:pt idx="2">
                  <c:v>-7.74822222222223</c:v>
                </c:pt>
                <c:pt idx="3">
                  <c:v>0</c:v>
                </c:pt>
                <c:pt idx="4">
                  <c:v>7.76533333333334</c:v>
                </c:pt>
                <c:pt idx="5">
                  <c:v>15.5197777777778</c:v>
                </c:pt>
                <c:pt idx="6">
                  <c:v>23.2757777777778</c:v>
                </c:pt>
                <c:pt idx="7">
                  <c:v>31.0189444444444</c:v>
                </c:pt>
                <c:pt idx="8">
                  <c:v>38.7796111111111</c:v>
                </c:pt>
                <c:pt idx="9">
                  <c:v>46.5056666666667</c:v>
                </c:pt>
              </c:numCache>
            </c:numRef>
          </c:xVal>
          <c:yVal>
            <c:numRef>
              <c:f>200pos!$D$4:$D$13</c:f>
              <c:numCache>
                <c:formatCode>General</c:formatCode>
                <c:ptCount val="10"/>
                <c:pt idx="0">
                  <c:v>0.133419848396104</c:v>
                </c:pt>
                <c:pt idx="1">
                  <c:v>0.127824801077223</c:v>
                </c:pt>
                <c:pt idx="2">
                  <c:v>0.121854404807345</c:v>
                </c:pt>
                <c:pt idx="3">
                  <c:v>0.117890507017049</c:v>
                </c:pt>
                <c:pt idx="4">
                  <c:v>0.115084658438619</c:v>
                </c:pt>
                <c:pt idx="5">
                  <c:v>0.112950142179911</c:v>
                </c:pt>
                <c:pt idx="6">
                  <c:v>0.1108447213041</c:v>
                </c:pt>
                <c:pt idx="7">
                  <c:v>0.108881763519388</c:v>
                </c:pt>
                <c:pt idx="8">
                  <c:v>0.107893628792267</c:v>
                </c:pt>
                <c:pt idx="9">
                  <c:v>0.1071746217956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in coil.4327595"</c:f>
              <c:strCache>
                <c:ptCount val="1"/>
                <c:pt idx="0">
                  <c:v>main coil.4327595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pos!$B$18:$B$27</c:f>
              <c:numCache>
                <c:formatCode>General</c:formatCode>
                <c:ptCount val="10"/>
                <c:pt idx="0">
                  <c:v>-19.3476111111111</c:v>
                </c:pt>
                <c:pt idx="1">
                  <c:v>-15.5092777777778</c:v>
                </c:pt>
                <c:pt idx="2">
                  <c:v>-7.74627777777777</c:v>
                </c:pt>
                <c:pt idx="3">
                  <c:v>0</c:v>
                </c:pt>
                <c:pt idx="4">
                  <c:v>7.75988888888889</c:v>
                </c:pt>
                <c:pt idx="5">
                  <c:v>15.5178333333333</c:v>
                </c:pt>
                <c:pt idx="6">
                  <c:v>23.275</c:v>
                </c:pt>
                <c:pt idx="7">
                  <c:v>31.0197222222222</c:v>
                </c:pt>
                <c:pt idx="8">
                  <c:v>38.7796111111111</c:v>
                </c:pt>
                <c:pt idx="9">
                  <c:v>46.5048888888889</c:v>
                </c:pt>
              </c:numCache>
            </c:numRef>
          </c:xVal>
          <c:yVal>
            <c:numRef>
              <c:f>200pos!$D$18:$D$27</c:f>
              <c:numCache>
                <c:formatCode>General</c:formatCode>
                <c:ptCount val="10"/>
                <c:pt idx="0">
                  <c:v>0.111875791442525</c:v>
                </c:pt>
                <c:pt idx="1">
                  <c:v>0.106642648740747</c:v>
                </c:pt>
                <c:pt idx="2">
                  <c:v>0.100572157087972</c:v>
                </c:pt>
                <c:pt idx="3">
                  <c:v>0.0966293900690549</c:v>
                </c:pt>
                <c:pt idx="4">
                  <c:v>0.0937517076504855</c:v>
                </c:pt>
                <c:pt idx="5">
                  <c:v>0.0912401560032952</c:v>
                </c:pt>
                <c:pt idx="6">
                  <c:v>0.0895350566646571</c:v>
                </c:pt>
                <c:pt idx="7">
                  <c:v>0.0880031942628428</c:v>
                </c:pt>
                <c:pt idx="8">
                  <c:v>0.0866355118442734</c:v>
                </c:pt>
                <c:pt idx="9">
                  <c:v>0.08590095715624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in coil.4328756"</c:f>
              <c:strCache>
                <c:ptCount val="1"/>
                <c:pt idx="0">
                  <c:v>main coil.432875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pos!$B$32:$B$41</c:f>
              <c:numCache>
                <c:formatCode>General</c:formatCode>
                <c:ptCount val="10"/>
                <c:pt idx="0">
                  <c:v>-19.3448888888889</c:v>
                </c:pt>
                <c:pt idx="1">
                  <c:v>-15.5007222222222</c:v>
                </c:pt>
                <c:pt idx="2">
                  <c:v>-7.74044444444444</c:v>
                </c:pt>
                <c:pt idx="3">
                  <c:v>0</c:v>
                </c:pt>
                <c:pt idx="4">
                  <c:v>7.76883333333334</c:v>
                </c:pt>
                <c:pt idx="5">
                  <c:v>15.5205555555556</c:v>
                </c:pt>
                <c:pt idx="6">
                  <c:v>23.2800555555556</c:v>
                </c:pt>
                <c:pt idx="7">
                  <c:v>31.0243888888889</c:v>
                </c:pt>
                <c:pt idx="8">
                  <c:v>38.7807777777778</c:v>
                </c:pt>
                <c:pt idx="9">
                  <c:v>46.5083888888889</c:v>
                </c:pt>
              </c:numCache>
            </c:numRef>
          </c:xVal>
          <c:yVal>
            <c:numRef>
              <c:f>200pos!$D$32:$D$41</c:f>
              <c:numCache>
                <c:formatCode>General</c:formatCode>
                <c:ptCount val="10"/>
                <c:pt idx="0">
                  <c:v>0.111792279139558</c:v>
                </c:pt>
                <c:pt idx="1">
                  <c:v>0.106097744123644</c:v>
                </c:pt>
                <c:pt idx="2">
                  <c:v>0.100232835550799</c:v>
                </c:pt>
                <c:pt idx="3">
                  <c:v>0.0965244608460183</c:v>
                </c:pt>
                <c:pt idx="4">
                  <c:v>0.093282576879107</c:v>
                </c:pt>
                <c:pt idx="5">
                  <c:v>0.0912056437003286</c:v>
                </c:pt>
                <c:pt idx="6">
                  <c:v>0.0891881874360356</c:v>
                </c:pt>
                <c:pt idx="7">
                  <c:v>0.0877955511884974</c:v>
                </c:pt>
                <c:pt idx="8">
                  <c:v>0.0868399041584094</c:v>
                </c:pt>
                <c:pt idx="9">
                  <c:v>0.08586299254472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in coil.4326928"</c:f>
              <c:strCache>
                <c:ptCount val="1"/>
                <c:pt idx="0">
                  <c:v>main coil.4326928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pos!$B$46:$B$55</c:f>
              <c:numCache>
                <c:formatCode>General</c:formatCode>
                <c:ptCount val="10"/>
                <c:pt idx="0">
                  <c:v>-19.348</c:v>
                </c:pt>
                <c:pt idx="1">
                  <c:v>-15.5073333333333</c:v>
                </c:pt>
                <c:pt idx="2">
                  <c:v>-7.74783333333333</c:v>
                </c:pt>
                <c:pt idx="3">
                  <c:v>0</c:v>
                </c:pt>
                <c:pt idx="4">
                  <c:v>7.76961111111111</c:v>
                </c:pt>
                <c:pt idx="5">
                  <c:v>15.5248333333333</c:v>
                </c:pt>
                <c:pt idx="6">
                  <c:v>23.2823888888889</c:v>
                </c:pt>
                <c:pt idx="7">
                  <c:v>31.0278888888889</c:v>
                </c:pt>
                <c:pt idx="8">
                  <c:v>38.7862222222222</c:v>
                </c:pt>
                <c:pt idx="9">
                  <c:v>46.5099444444444</c:v>
                </c:pt>
              </c:numCache>
            </c:numRef>
          </c:xVal>
          <c:yVal>
            <c:numRef>
              <c:f>200pos!$D$46:$D$55</c:f>
              <c:numCache>
                <c:formatCode>General</c:formatCode>
                <c:ptCount val="10"/>
                <c:pt idx="0">
                  <c:v>0.111954883784586</c:v>
                </c:pt>
                <c:pt idx="1">
                  <c:v>0.106762384157153</c:v>
                </c:pt>
                <c:pt idx="2">
                  <c:v>0.10098792789286</c:v>
                </c:pt>
                <c:pt idx="3">
                  <c:v>0.0967592562568398</c:v>
                </c:pt>
                <c:pt idx="4">
                  <c:v>0.0937709199813765</c:v>
                </c:pt>
                <c:pt idx="5">
                  <c:v>0.0913749514141169</c:v>
                </c:pt>
                <c:pt idx="6">
                  <c:v>0.0893786259212028</c:v>
                </c:pt>
                <c:pt idx="7">
                  <c:v>0.0880313112108366</c:v>
                </c:pt>
                <c:pt idx="8">
                  <c:v>0.0870565334093709</c:v>
                </c:pt>
                <c:pt idx="9">
                  <c:v>0.086107883338448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rim coil.4326414"</c:f>
              <c:strCache>
                <c:ptCount val="1"/>
                <c:pt idx="0">
                  <c:v>trim coil.432641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pos!$F$4:$F$10</c:f>
              <c:numCache>
                <c:formatCode>General</c:formatCode>
                <c:ptCount val="7"/>
                <c:pt idx="0">
                  <c:v>0.681028352812747</c:v>
                </c:pt>
                <c:pt idx="1">
                  <c:v>8.152309988082</c:v>
                </c:pt>
                <c:pt idx="2">
                  <c:v>15.8038638343899</c:v>
                </c:pt>
                <c:pt idx="3">
                  <c:v>23.4454025578624</c:v>
                </c:pt>
                <c:pt idx="4">
                  <c:v>31.1069715270058</c:v>
                </c:pt>
                <c:pt idx="5">
                  <c:v>38.7384951276427</c:v>
                </c:pt>
                <c:pt idx="6">
                  <c:v>46.3700187282797</c:v>
                </c:pt>
              </c:numCache>
            </c:numRef>
          </c:xVal>
          <c:yVal>
            <c:numRef>
              <c:f>200pos!$H$4:$H$10</c:f>
              <c:numCache>
                <c:formatCode>General</c:formatCode>
                <c:ptCount val="7"/>
                <c:pt idx="0">
                  <c:v>0.0969943420844168</c:v>
                </c:pt>
                <c:pt idx="1">
                  <c:v>0.0962092468347939</c:v>
                </c:pt>
                <c:pt idx="2">
                  <c:v>0.0960326061866312</c:v>
                </c:pt>
                <c:pt idx="3">
                  <c:v>0.0960776970333455</c:v>
                </c:pt>
                <c:pt idx="4">
                  <c:v>0.0961848371932721</c:v>
                </c:pt>
                <c:pt idx="5">
                  <c:v>0.0974415995404483</c:v>
                </c:pt>
                <c:pt idx="6">
                  <c:v>0.099958291110660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rim coil.4327595"</c:f>
              <c:strCache>
                <c:ptCount val="1"/>
                <c:pt idx="0">
                  <c:v>trim coil.432759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pos!$F$18:$F$24</c:f>
              <c:numCache>
                <c:formatCode>General</c:formatCode>
                <c:ptCount val="7"/>
                <c:pt idx="0">
                  <c:v>0</c:v>
                </c:pt>
                <c:pt idx="1">
                  <c:v>8.16833418461877</c:v>
                </c:pt>
                <c:pt idx="2">
                  <c:v>15.8098729080912</c:v>
                </c:pt>
                <c:pt idx="3">
                  <c:v>23.4413965087282</c:v>
                </c:pt>
                <c:pt idx="4">
                  <c:v>31.0028142495168</c:v>
                </c:pt>
                <c:pt idx="5">
                  <c:v>37.9232641288345</c:v>
                </c:pt>
                <c:pt idx="6">
                  <c:v>48.4491582289257</c:v>
                </c:pt>
              </c:numCache>
            </c:numRef>
          </c:xVal>
          <c:yVal>
            <c:numRef>
              <c:f>200pos!$H$18:$H$24</c:f>
              <c:numCache>
                <c:formatCode>General</c:formatCode>
                <c:ptCount val="7"/>
                <c:pt idx="0">
                  <c:v>0.0967502761618961</c:v>
                </c:pt>
                <c:pt idx="1">
                  <c:v>0.095650707186445</c:v>
                </c:pt>
                <c:pt idx="2">
                  <c:v>0.0957377026502622</c:v>
                </c:pt>
                <c:pt idx="3">
                  <c:v>0.0952947511461293</c:v>
                </c:pt>
                <c:pt idx="4">
                  <c:v>0.0995591924314434</c:v>
                </c:pt>
                <c:pt idx="5">
                  <c:v>0.124050723374239</c:v>
                </c:pt>
                <c:pt idx="6">
                  <c:v>0.10273776768793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rim coil.4328756"</c:f>
              <c:strCache>
                <c:ptCount val="1"/>
                <c:pt idx="0">
                  <c:v>trim coil.432875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pos!$F$32:$F$38</c:f>
              <c:numCache>
                <c:formatCode>General</c:formatCode>
                <c:ptCount val="7"/>
                <c:pt idx="0">
                  <c:v>0</c:v>
                </c:pt>
                <c:pt idx="1">
                  <c:v>8.24545063045198</c:v>
                </c:pt>
                <c:pt idx="2">
                  <c:v>15.8769742310889</c:v>
                </c:pt>
                <c:pt idx="3">
                  <c:v>23.5585734459033</c:v>
                </c:pt>
                <c:pt idx="4">
                  <c:v>31.2301575378822</c:v>
                </c:pt>
                <c:pt idx="5">
                  <c:v>38.8716962613546</c:v>
                </c:pt>
                <c:pt idx="6">
                  <c:v>46.553295476169</c:v>
                </c:pt>
              </c:numCache>
            </c:numRef>
          </c:xVal>
          <c:yVal>
            <c:numRef>
              <c:f>200pos!$H$32:$H$38</c:f>
              <c:numCache>
                <c:formatCode>General</c:formatCode>
                <c:ptCount val="7"/>
                <c:pt idx="0">
                  <c:v>0.0963174423217565</c:v>
                </c:pt>
                <c:pt idx="1">
                  <c:v>0.0955408508162048</c:v>
                </c:pt>
                <c:pt idx="2">
                  <c:v>0.0957640300834504</c:v>
                </c:pt>
                <c:pt idx="3">
                  <c:v>0.0953154457108654</c:v>
                </c:pt>
                <c:pt idx="4">
                  <c:v>0.0954797589930179</c:v>
                </c:pt>
                <c:pt idx="5">
                  <c:v>0.097724171376905</c:v>
                </c:pt>
                <c:pt idx="6">
                  <c:v>0.099093039312871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trim coil.4326928"</c:f>
              <c:strCache>
                <c:ptCount val="1"/>
                <c:pt idx="0">
                  <c:v>trim coil.432692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pos!$F$49:$F$55</c:f>
              <c:numCache>
                <c:formatCode>General</c:formatCode>
                <c:ptCount val="7"/>
                <c:pt idx="0">
                  <c:v>0</c:v>
                </c:pt>
                <c:pt idx="1">
                  <c:v>7.38515157888412</c:v>
                </c:pt>
                <c:pt idx="2">
                  <c:v>15.0266903023566</c:v>
                </c:pt>
                <c:pt idx="3">
                  <c:v>22.6582139029935</c:v>
                </c:pt>
                <c:pt idx="4">
                  <c:v>30.3197828721369</c:v>
                </c:pt>
                <c:pt idx="5">
                  <c:v>37.9613215956094</c:v>
                </c:pt>
                <c:pt idx="6">
                  <c:v>45.6028603190818</c:v>
                </c:pt>
              </c:numCache>
            </c:numRef>
          </c:xVal>
          <c:yVal>
            <c:numRef>
              <c:f>200pos!$H$49:$H$55</c:f>
              <c:numCache>
                <c:formatCode>General</c:formatCode>
                <c:ptCount val="7"/>
                <c:pt idx="0">
                  <c:v>0.0967157500355449</c:v>
                </c:pt>
                <c:pt idx="1">
                  <c:v>0.0960248979783418</c:v>
                </c:pt>
                <c:pt idx="2">
                  <c:v>0.0956311795908502</c:v>
                </c:pt>
                <c:pt idx="3">
                  <c:v>0.0958164542409929</c:v>
                </c:pt>
                <c:pt idx="4">
                  <c:v>0.0958542728637468</c:v>
                </c:pt>
                <c:pt idx="5">
                  <c:v>0.0967322329390825</c:v>
                </c:pt>
                <c:pt idx="6">
                  <c:v>0.0987300976315213</c:v>
                </c:pt>
              </c:numCache>
            </c:numRef>
          </c:yVal>
          <c:smooth val="0"/>
        </c:ser>
        <c:axId val="7956004"/>
        <c:axId val="3247439"/>
      </c:scatterChart>
      <c:valAx>
        <c:axId val="79560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ive trim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7439"/>
        <c:crossesAt val="-30"/>
        <c:crossBetween val="midCat"/>
      </c:valAx>
      <c:valAx>
        <c:axId val="3247439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linear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6004"/>
        <c:crossesAt val="-3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453006814948"/>
          <c:y val="0.598976813268421"/>
          <c:w val="0.248333707781023"/>
          <c:h val="0.259097285254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lin strength anomaly, pos 2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817527795945"/>
          <c:y val="0.120147025040202"/>
          <c:w val="0.867102681491171"/>
          <c:h val="0.782334022513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200pos!$B$44</c:f>
              <c:strCache>
                <c:ptCount val="1"/>
                <c:pt idx="0">
                  <c:v>432692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pos!$F$49:$F$55</c:f>
              <c:numCache>
                <c:formatCode>General</c:formatCode>
                <c:ptCount val="7"/>
                <c:pt idx="0">
                  <c:v>0</c:v>
                </c:pt>
                <c:pt idx="1">
                  <c:v>7.38515157888412</c:v>
                </c:pt>
                <c:pt idx="2">
                  <c:v>15.0266903023566</c:v>
                </c:pt>
                <c:pt idx="3">
                  <c:v>22.6582139029935</c:v>
                </c:pt>
                <c:pt idx="4">
                  <c:v>30.3197828721369</c:v>
                </c:pt>
                <c:pt idx="5">
                  <c:v>37.9613215956094</c:v>
                </c:pt>
                <c:pt idx="6">
                  <c:v>45.6028603190818</c:v>
                </c:pt>
              </c:numCache>
            </c:numRef>
          </c:xVal>
          <c:yVal>
            <c:numRef>
              <c:f>200pos!$J$49:$J$55</c:f>
              <c:numCache>
                <c:formatCode>General</c:formatCode>
                <c:ptCount val="7"/>
                <c:pt idx="0">
                  <c:v>-0.000449633688578754</c:v>
                </c:pt>
                <c:pt idx="1">
                  <c:v>0.0240370681807633</c:v>
                </c:pt>
                <c:pt idx="2">
                  <c:v>0.0465798132952633</c:v>
                </c:pt>
                <c:pt idx="3">
                  <c:v>0.072028723348978</c:v>
                </c:pt>
                <c:pt idx="4">
                  <c:v>0.0888656722853309</c:v>
                </c:pt>
                <c:pt idx="5">
                  <c:v>0.111142715552582</c:v>
                </c:pt>
                <c:pt idx="6">
                  <c:v>0.146586047684637</c:v>
                </c:pt>
              </c:numCache>
            </c:numRef>
          </c:yVal>
          <c:smooth val="0"/>
        </c:ser>
        <c:axId val="98850667"/>
        <c:axId val="34916237"/>
      </c:scatterChart>
      <c:valAx>
        <c:axId val="98850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effective) trim current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6237"/>
        <c:crossesAt val="-10"/>
        <c:crossBetween val="midCat"/>
      </c:valAx>
      <c:valAx>
        <c:axId val="3491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lin{g(trim)/g(main)} - 1</a:t>
                </a:r>
              </a:p>
            </c:rich>
          </c:tx>
          <c:layout>
            <c:manualLayout>
              <c:xMode val="edge"/>
              <c:yMode val="edge"/>
              <c:x val="0.028973185088293"/>
              <c:y val="-0.31702274293590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50667"/>
        <c:crossesAt val="-2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496402877698"/>
          <c:y val="0.27360441075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QB003 Pos 1000A trim stu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129063597638"/>
          <c:y val="0.142116097159325"/>
          <c:w val="0.908601748748225"/>
          <c:h val="0.8008233841086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in coil.4326066"</c:f>
              <c:strCache>
                <c:ptCount val="1"/>
                <c:pt idx="0">
                  <c:v>main coil.432606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pos!$B$4:$B$16</c:f>
              <c:numCache>
                <c:formatCode>General</c:formatCode>
                <c:ptCount val="13"/>
                <c:pt idx="0">
                  <c:v>-46.4947777777778</c:v>
                </c:pt>
                <c:pt idx="1">
                  <c:v>-38.8717777777778</c:v>
                </c:pt>
                <c:pt idx="2">
                  <c:v>-30.9909444444444</c:v>
                </c:pt>
                <c:pt idx="3">
                  <c:v>-23.3912777777778</c:v>
                </c:pt>
                <c:pt idx="4">
                  <c:v>-15.5073333333333</c:v>
                </c:pt>
                <c:pt idx="5">
                  <c:v>-7.76105555555555</c:v>
                </c:pt>
                <c:pt idx="6">
                  <c:v>0</c:v>
                </c:pt>
                <c:pt idx="7">
                  <c:v>7.75522222222223</c:v>
                </c:pt>
                <c:pt idx="8">
                  <c:v>15.5158888888889</c:v>
                </c:pt>
                <c:pt idx="9">
                  <c:v>23.2703333333334</c:v>
                </c:pt>
                <c:pt idx="10">
                  <c:v>31.0271111111111</c:v>
                </c:pt>
                <c:pt idx="11">
                  <c:v>38.7776666666667</c:v>
                </c:pt>
                <c:pt idx="12">
                  <c:v>46.5352222222222</c:v>
                </c:pt>
              </c:numCache>
            </c:numRef>
          </c:xVal>
          <c:yVal>
            <c:numRef>
              <c:f>1000pos!$D$4:$D$16</c:f>
              <c:numCache>
                <c:formatCode>General</c:formatCode>
                <c:ptCount val="13"/>
                <c:pt idx="0">
                  <c:v>0.140420064808044</c:v>
                </c:pt>
                <c:pt idx="1">
                  <c:v>0.142552988694543</c:v>
                </c:pt>
                <c:pt idx="2">
                  <c:v>0.144909972296212</c:v>
                </c:pt>
                <c:pt idx="3">
                  <c:v>0.147406465439259</c:v>
                </c:pt>
                <c:pt idx="4">
                  <c:v>0.150025639806721</c:v>
                </c:pt>
                <c:pt idx="5">
                  <c:v>0.152632872787803</c:v>
                </c:pt>
                <c:pt idx="6">
                  <c:v>0.155325511906407</c:v>
                </c:pt>
                <c:pt idx="7">
                  <c:v>0.157811543339147</c:v>
                </c:pt>
                <c:pt idx="8">
                  <c:v>0.160216408612026</c:v>
                </c:pt>
                <c:pt idx="9">
                  <c:v>0.158066892353316</c:v>
                </c:pt>
                <c:pt idx="10">
                  <c:v>0.165124019168957</c:v>
                </c:pt>
                <c:pt idx="11">
                  <c:v>0.168216764453005</c:v>
                </c:pt>
                <c:pt idx="12">
                  <c:v>0.1505994389600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in coil.4327079"</c:f>
              <c:strCache>
                <c:ptCount val="1"/>
                <c:pt idx="0">
                  <c:v>main coil.4327079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pos!$B$21:$B$33</c:f>
              <c:numCache>
                <c:formatCode>General</c:formatCode>
                <c:ptCount val="13"/>
                <c:pt idx="0">
                  <c:v>-46.4971111111111</c:v>
                </c:pt>
                <c:pt idx="1">
                  <c:v>-38.8682777777778</c:v>
                </c:pt>
                <c:pt idx="2">
                  <c:v>-30.9905555555555</c:v>
                </c:pt>
                <c:pt idx="3">
                  <c:v>-23.3897222222222</c:v>
                </c:pt>
                <c:pt idx="4">
                  <c:v>-15.5030555555556</c:v>
                </c:pt>
                <c:pt idx="5">
                  <c:v>-7.75716666666667</c:v>
                </c:pt>
                <c:pt idx="6">
                  <c:v>0</c:v>
                </c:pt>
                <c:pt idx="7">
                  <c:v>7.74705555555557</c:v>
                </c:pt>
                <c:pt idx="8">
                  <c:v>15.5065555555556</c:v>
                </c:pt>
                <c:pt idx="9">
                  <c:v>23.2625555555556</c:v>
                </c:pt>
                <c:pt idx="10">
                  <c:v>31.0236111111111</c:v>
                </c:pt>
                <c:pt idx="11">
                  <c:v>38.7702777777778</c:v>
                </c:pt>
                <c:pt idx="12">
                  <c:v>46.5317222222222</c:v>
                </c:pt>
              </c:numCache>
            </c:numRef>
          </c:xVal>
          <c:yVal>
            <c:numRef>
              <c:f>1000pos!$D$21:$D$33</c:f>
              <c:numCache>
                <c:formatCode>General</c:formatCode>
                <c:ptCount val="13"/>
                <c:pt idx="0">
                  <c:v>0.121623174014324</c:v>
                </c:pt>
                <c:pt idx="1">
                  <c:v>0.123952705586689</c:v>
                </c:pt>
                <c:pt idx="2">
                  <c:v>0.126297498422565</c:v>
                </c:pt>
                <c:pt idx="3">
                  <c:v>0.128657313102782</c:v>
                </c:pt>
                <c:pt idx="4">
                  <c:v>0.131130904390314</c:v>
                </c:pt>
                <c:pt idx="5">
                  <c:v>0.133470363525673</c:v>
                </c:pt>
                <c:pt idx="6">
                  <c:v>0.136095264187034</c:v>
                </c:pt>
                <c:pt idx="7">
                  <c:v>0.138488044859564</c:v>
                </c:pt>
                <c:pt idx="8">
                  <c:v>0.141229588595271</c:v>
                </c:pt>
                <c:pt idx="9">
                  <c:v>0.14384116771946</c:v>
                </c:pt>
                <c:pt idx="10">
                  <c:v>0.146473806838063</c:v>
                </c:pt>
                <c:pt idx="11">
                  <c:v>0.149158813664872</c:v>
                </c:pt>
                <c:pt idx="12">
                  <c:v>0.1517092266291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in coil.4327746"</c:f>
              <c:strCache>
                <c:ptCount val="1"/>
                <c:pt idx="0">
                  <c:v>main coil.4327746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pos!$B$38:$B$50</c:f>
              <c:numCache>
                <c:formatCode>General</c:formatCode>
                <c:ptCount val="13"/>
                <c:pt idx="0">
                  <c:v>-46.4932222222222</c:v>
                </c:pt>
                <c:pt idx="1">
                  <c:v>-38.8675</c:v>
                </c:pt>
                <c:pt idx="2">
                  <c:v>-30.9917222222222</c:v>
                </c:pt>
                <c:pt idx="3">
                  <c:v>-23.3901111111111</c:v>
                </c:pt>
                <c:pt idx="4">
                  <c:v>-15.505</c:v>
                </c:pt>
                <c:pt idx="5">
                  <c:v>-7.75872222222223</c:v>
                </c:pt>
                <c:pt idx="6">
                  <c:v>0</c:v>
                </c:pt>
                <c:pt idx="7">
                  <c:v>7.75599999999998</c:v>
                </c:pt>
                <c:pt idx="8">
                  <c:v>15.5166666666667</c:v>
                </c:pt>
                <c:pt idx="9">
                  <c:v>23.2711111111111</c:v>
                </c:pt>
                <c:pt idx="10">
                  <c:v>31.0302222222222</c:v>
                </c:pt>
                <c:pt idx="11">
                  <c:v>38.7784444444444</c:v>
                </c:pt>
                <c:pt idx="12">
                  <c:v>46.5387222222222</c:v>
                </c:pt>
              </c:numCache>
            </c:numRef>
          </c:xVal>
          <c:yVal>
            <c:numRef>
              <c:f>1000pos!$D$38:$D$50</c:f>
              <c:numCache>
                <c:formatCode>General</c:formatCode>
                <c:ptCount val="13"/>
                <c:pt idx="0">
                  <c:v>0.121607378603503</c:v>
                </c:pt>
                <c:pt idx="1">
                  <c:v>0.123934719410073</c:v>
                </c:pt>
                <c:pt idx="2">
                  <c:v>0.126400643017327</c:v>
                </c:pt>
                <c:pt idx="3">
                  <c:v>0.128526005388993</c:v>
                </c:pt>
                <c:pt idx="4">
                  <c:v>0.131278501293629</c:v>
                </c:pt>
                <c:pt idx="5">
                  <c:v>0.133775734274712</c:v>
                </c:pt>
                <c:pt idx="6">
                  <c:v>0.13619173031897</c:v>
                </c:pt>
                <c:pt idx="7">
                  <c:v>0.13877330944316</c:v>
                </c:pt>
                <c:pt idx="8">
                  <c:v>0.141368174716039</c:v>
                </c:pt>
                <c:pt idx="9">
                  <c:v>0.143928658457329</c:v>
                </c:pt>
                <c:pt idx="10">
                  <c:v>0.146372428347313</c:v>
                </c:pt>
                <c:pt idx="11">
                  <c:v>0.149078530557016</c:v>
                </c:pt>
                <c:pt idx="12">
                  <c:v>0.15185562198417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rim coil.4326066"</c:f>
              <c:strCache>
                <c:ptCount val="1"/>
                <c:pt idx="0">
                  <c:v>trim coil.432606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pos!$F$4:$F$10</c:f>
              <c:numCache>
                <c:formatCode>General</c:formatCode>
                <c:ptCount val="7"/>
                <c:pt idx="0">
                  <c:v>0</c:v>
                </c:pt>
                <c:pt idx="1">
                  <c:v>7.55140261795311</c:v>
                </c:pt>
                <c:pt idx="2">
                  <c:v>15.1929413414256</c:v>
                </c:pt>
                <c:pt idx="3">
                  <c:v>22.834480064898</c:v>
                </c:pt>
                <c:pt idx="4">
                  <c:v>30.4760187883704</c:v>
                </c:pt>
                <c:pt idx="5">
                  <c:v>38.0975272661719</c:v>
                </c:pt>
                <c:pt idx="6">
                  <c:v>45.7590962353153</c:v>
                </c:pt>
              </c:numCache>
            </c:numRef>
          </c:xVal>
          <c:yVal>
            <c:numRef>
              <c:f>1000pos!$H$4:$H$10</c:f>
              <c:numCache>
                <c:formatCode>General</c:formatCode>
                <c:ptCount val="7"/>
                <c:pt idx="0">
                  <c:v>0.156562684147941</c:v>
                </c:pt>
                <c:pt idx="1">
                  <c:v>0.157148761545232</c:v>
                </c:pt>
                <c:pt idx="2">
                  <c:v>0.159982173929119</c:v>
                </c:pt>
                <c:pt idx="3">
                  <c:v>0.163145586313007</c:v>
                </c:pt>
                <c:pt idx="4">
                  <c:v>0.166533451005446</c:v>
                </c:pt>
                <c:pt idx="5">
                  <c:v>0.170576623310327</c:v>
                </c:pt>
                <c:pt idx="6">
                  <c:v>0.17546257270445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rim coil.4327079"</c:f>
              <c:strCache>
                <c:ptCount val="1"/>
                <c:pt idx="0">
                  <c:v>trim coil.432707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pos!$F$27:$F$33</c:f>
              <c:numCache>
                <c:formatCode>General</c:formatCode>
                <c:ptCount val="7"/>
                <c:pt idx="0">
                  <c:v>0.590892247293413</c:v>
                </c:pt>
                <c:pt idx="1">
                  <c:v>7.65155384630793</c:v>
                </c:pt>
                <c:pt idx="2">
                  <c:v>15.7738184658835</c:v>
                </c:pt>
                <c:pt idx="3">
                  <c:v>23.4353874350269</c:v>
                </c:pt>
                <c:pt idx="4">
                  <c:v>31.0769261584993</c:v>
                </c:pt>
                <c:pt idx="5">
                  <c:v>38.7284800048073</c:v>
                </c:pt>
                <c:pt idx="6">
                  <c:v>46.3900489739507</c:v>
                </c:pt>
              </c:numCache>
            </c:numRef>
          </c:xVal>
          <c:yVal>
            <c:numRef>
              <c:f>1000pos!$H$27:$H$33</c:f>
              <c:numCache>
                <c:formatCode>General</c:formatCode>
                <c:ptCount val="7"/>
                <c:pt idx="0">
                  <c:v>0.11768891964512</c:v>
                </c:pt>
                <c:pt idx="1">
                  <c:v>0.155759926551783</c:v>
                </c:pt>
                <c:pt idx="2">
                  <c:v>0.14275334246952</c:v>
                </c:pt>
                <c:pt idx="3">
                  <c:v>0.145839256475172</c:v>
                </c:pt>
                <c:pt idx="4">
                  <c:v>0.149482668859058</c:v>
                </c:pt>
                <c:pt idx="5">
                  <c:v>0.153463445130965</c:v>
                </c:pt>
                <c:pt idx="6">
                  <c:v>0.1581927160622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rim coil.4327746"</c:f>
              <c:strCache>
                <c:ptCount val="1"/>
                <c:pt idx="0">
                  <c:v>trim coil.432774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pos!$F$44:$F$50</c:f>
              <c:numCache>
                <c:formatCode>General</c:formatCode>
                <c:ptCount val="7"/>
                <c:pt idx="0">
                  <c:v>0</c:v>
                </c:pt>
                <c:pt idx="1">
                  <c:v>8.21139921281135</c:v>
                </c:pt>
                <c:pt idx="2">
                  <c:v>15.8629530591193</c:v>
                </c:pt>
                <c:pt idx="3">
                  <c:v>23.5044917825917</c:v>
                </c:pt>
                <c:pt idx="4">
                  <c:v>31.0759246462158</c:v>
                </c:pt>
                <c:pt idx="5">
                  <c:v>38.7475087381947</c:v>
                </c:pt>
                <c:pt idx="6">
                  <c:v>48.4721930114473</c:v>
                </c:pt>
              </c:numCache>
            </c:numRef>
          </c:xVal>
          <c:yVal>
            <c:numRef>
              <c:f>1000pos!$H$44:$H$50</c:f>
              <c:numCache>
                <c:formatCode>General</c:formatCode>
                <c:ptCount val="7"/>
                <c:pt idx="0">
                  <c:v>0.136367807177606</c:v>
                </c:pt>
                <c:pt idx="1">
                  <c:v>0.139700008920082</c:v>
                </c:pt>
                <c:pt idx="2">
                  <c:v>0.142445237500541</c:v>
                </c:pt>
                <c:pt idx="3">
                  <c:v>0.14563755450153</c:v>
                </c:pt>
                <c:pt idx="4">
                  <c:v>0.151789455057759</c:v>
                </c:pt>
                <c:pt idx="5">
                  <c:v>0.155273828334327</c:v>
                </c:pt>
                <c:pt idx="6">
                  <c:v>0.162184793954081</c:v>
                </c:pt>
              </c:numCache>
            </c:numRef>
          </c:yVal>
          <c:smooth val="0"/>
        </c:ser>
        <c:axId val="17095352"/>
        <c:axId val="30850961"/>
      </c:scatterChart>
      <c:valAx>
        <c:axId val="170953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ive trim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50961"/>
        <c:crossesAt val="-30"/>
        <c:crossBetween val="midCat"/>
      </c:valAx>
      <c:valAx>
        <c:axId val="30850961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linear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95352"/>
        <c:crossesAt val="-3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903295717809"/>
          <c:y val="0.172087278715521"/>
          <c:w val="0.247814064718631"/>
          <c:h val="0.229477151090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lin strength anomaly, pos 10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645339395908"/>
          <c:y val="0.11978928080623"/>
          <c:w val="0.867424488470283"/>
          <c:h val="0.782867613376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1000pos!$B$36</c:f>
              <c:strCache>
                <c:ptCount val="1"/>
                <c:pt idx="0">
                  <c:v>432774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pos!$F$29:$F$33</c:f>
              <c:numCache>
                <c:formatCode>General</c:formatCode>
                <c:ptCount val="5"/>
                <c:pt idx="0">
                  <c:v>15.7738184658835</c:v>
                </c:pt>
                <c:pt idx="1">
                  <c:v>23.4353874350269</c:v>
                </c:pt>
                <c:pt idx="2">
                  <c:v>31.0769261584993</c:v>
                </c:pt>
                <c:pt idx="3">
                  <c:v>38.7284800048073</c:v>
                </c:pt>
                <c:pt idx="4">
                  <c:v>46.3900489739507</c:v>
                </c:pt>
              </c:numCache>
            </c:numRef>
          </c:xVal>
          <c:yVal>
            <c:numRef>
              <c:f>1000pos!$J$29:$J$33</c:f>
              <c:numCache>
                <c:formatCode>General</c:formatCode>
                <c:ptCount val="5"/>
                <c:pt idx="0">
                  <c:v>0.0107891971463265</c:v>
                </c:pt>
                <c:pt idx="1">
                  <c:v>0.0138909380908911</c:v>
                </c:pt>
                <c:pt idx="2">
                  <c:v>0.0205419800710238</c:v>
                </c:pt>
                <c:pt idx="3">
                  <c:v>0.0288593839031506</c:v>
                </c:pt>
                <c:pt idx="4">
                  <c:v>0.0427362895265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1000pos!$B$36</c:f>
              <c:strCache>
                <c:ptCount val="1"/>
                <c:pt idx="0">
                  <c:v>432774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pos!$F$44:$F$50</c:f>
              <c:numCache>
                <c:formatCode>General</c:formatCode>
                <c:ptCount val="7"/>
                <c:pt idx="0">
                  <c:v>0</c:v>
                </c:pt>
                <c:pt idx="1">
                  <c:v>8.21139921281135</c:v>
                </c:pt>
                <c:pt idx="2">
                  <c:v>15.8629530591193</c:v>
                </c:pt>
                <c:pt idx="3">
                  <c:v>23.5044917825917</c:v>
                </c:pt>
                <c:pt idx="4">
                  <c:v>31.0759246462158</c:v>
                </c:pt>
                <c:pt idx="5">
                  <c:v>38.7475087381947</c:v>
                </c:pt>
                <c:pt idx="6">
                  <c:v>48.4721930114473</c:v>
                </c:pt>
              </c:numCache>
            </c:numRef>
          </c:xVal>
          <c:yVal>
            <c:numRef>
              <c:f>1000pos!$J$44:$J$50</c:f>
              <c:numCache>
                <c:formatCode>General</c:formatCode>
                <c:ptCount val="7"/>
                <c:pt idx="0">
                  <c:v>0.00129286013346142</c:v>
                </c:pt>
                <c:pt idx="1">
                  <c:v>0.0066777933065143</c:v>
                </c:pt>
                <c:pt idx="2">
                  <c:v>0.00761884905612642</c:v>
                </c:pt>
                <c:pt idx="3">
                  <c:v>0.0118732159565564</c:v>
                </c:pt>
                <c:pt idx="4">
                  <c:v>0.0370085184184634</c:v>
                </c:pt>
                <c:pt idx="5">
                  <c:v>0.0415572769208432</c:v>
                </c:pt>
                <c:pt idx="6">
                  <c:v>0.0680196876147636</c:v>
                </c:pt>
              </c:numCache>
            </c:numRef>
          </c:yVal>
          <c:smooth val="0"/>
        </c:ser>
        <c:axId val="95481702"/>
        <c:axId val="76912969"/>
      </c:scatterChart>
      <c:valAx>
        <c:axId val="95481702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effective) trim current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2969"/>
        <c:crossesAt val="-10"/>
        <c:crossBetween val="midCat"/>
      </c:valAx>
      <c:valAx>
        <c:axId val="76912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lin{g(trim)/g(main)} - 1</a:t>
                </a:r>
              </a:p>
            </c:rich>
          </c:tx>
          <c:layout>
            <c:manualLayout>
              <c:xMode val="edge"/>
              <c:yMode val="edge"/>
              <c:x val="0.0289054887950633"/>
              <c:y val="-0.3159642693541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81702"/>
        <c:crossesAt val="-2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0539136083144"/>
          <c:y val="0.18747136967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QB003 Pos 2800A trim stu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106644790812"/>
          <c:y val="0.141636542885311"/>
          <c:w val="0.908643448430159"/>
          <c:h val="0.8013473545842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in coil.4326567"</c:f>
              <c:strCache>
                <c:ptCount val="1"/>
                <c:pt idx="0">
                  <c:v>main coil.432656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pos!$B$4:$B$16</c:f>
              <c:numCache>
                <c:formatCode>General</c:formatCode>
                <c:ptCount val="13"/>
                <c:pt idx="0">
                  <c:v>-46.5437777777777</c:v>
                </c:pt>
                <c:pt idx="1">
                  <c:v>-38.9063888888889</c:v>
                </c:pt>
                <c:pt idx="2">
                  <c:v>-31.0166111111111</c:v>
                </c:pt>
                <c:pt idx="3">
                  <c:v>-23.379611111111</c:v>
                </c:pt>
                <c:pt idx="4">
                  <c:v>-15.5065555555555</c:v>
                </c:pt>
                <c:pt idx="5">
                  <c:v>-7.87227777777775</c:v>
                </c:pt>
                <c:pt idx="6">
                  <c:v>0</c:v>
                </c:pt>
                <c:pt idx="7">
                  <c:v>7.60161111111112</c:v>
                </c:pt>
                <c:pt idx="8">
                  <c:v>15.4851666666667</c:v>
                </c:pt>
                <c:pt idx="9">
                  <c:v>23.1171111111111</c:v>
                </c:pt>
                <c:pt idx="10">
                  <c:v>30.9932777777778</c:v>
                </c:pt>
                <c:pt idx="11">
                  <c:v>38.629888888889</c:v>
                </c:pt>
                <c:pt idx="12">
                  <c:v>46.5099444444445</c:v>
                </c:pt>
              </c:numCache>
            </c:numRef>
          </c:xVal>
          <c:yVal>
            <c:numRef>
              <c:f>2800pos!$D$4:$D$16</c:f>
              <c:numCache>
                <c:formatCode>General</c:formatCode>
                <c:ptCount val="13"/>
                <c:pt idx="0">
                  <c:v>0.250512605666678</c:v>
                </c:pt>
                <c:pt idx="1">
                  <c:v>0.248393161844987</c:v>
                </c:pt>
                <c:pt idx="2">
                  <c:v>0.244188943898308</c:v>
                </c:pt>
                <c:pt idx="3">
                  <c:v>0.239531726230872</c:v>
                </c:pt>
                <c:pt idx="4">
                  <c:v>0.234553232918067</c:v>
                </c:pt>
                <c:pt idx="5">
                  <c:v>0.22898159833057</c:v>
                </c:pt>
                <c:pt idx="6">
                  <c:v>0.223337557326303</c:v>
                </c:pt>
                <c:pt idx="7">
                  <c:v>0.196112919697967</c:v>
                </c:pt>
                <c:pt idx="8">
                  <c:v>0.209944320219705</c:v>
                </c:pt>
                <c:pt idx="9">
                  <c:v>0.202516042557868</c:v>
                </c:pt>
                <c:pt idx="10">
                  <c:v>0.193879740010843</c:v>
                </c:pt>
                <c:pt idx="11">
                  <c:v>0.185424748497681</c:v>
                </c:pt>
                <c:pt idx="12">
                  <c:v>0.1755161844079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in coil.4327246"</c:f>
              <c:strCache>
                <c:ptCount val="1"/>
                <c:pt idx="0">
                  <c:v>main coil.432724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pos!$B$21:$B$33</c:f>
              <c:numCache>
                <c:formatCode>General</c:formatCode>
                <c:ptCount val="13"/>
                <c:pt idx="0">
                  <c:v>-46.5445555555556</c:v>
                </c:pt>
                <c:pt idx="1">
                  <c:v>-38.9036666666667</c:v>
                </c:pt>
                <c:pt idx="2">
                  <c:v>-31.0228333333334</c:v>
                </c:pt>
                <c:pt idx="3">
                  <c:v>-23.3800000000001</c:v>
                </c:pt>
                <c:pt idx="4">
                  <c:v>-15.5065555555557</c:v>
                </c:pt>
                <c:pt idx="5">
                  <c:v>-7.87383333333345</c:v>
                </c:pt>
                <c:pt idx="6">
                  <c:v>0</c:v>
                </c:pt>
                <c:pt idx="7">
                  <c:v>7.60199999999991</c:v>
                </c:pt>
                <c:pt idx="8">
                  <c:v>15.4851666666667</c:v>
                </c:pt>
                <c:pt idx="9">
                  <c:v>23.1139999999999</c:v>
                </c:pt>
                <c:pt idx="10">
                  <c:v>30.9901666666666</c:v>
                </c:pt>
                <c:pt idx="11">
                  <c:v>38.6283333333333</c:v>
                </c:pt>
                <c:pt idx="12">
                  <c:v>46.5083888888888</c:v>
                </c:pt>
              </c:numCache>
            </c:numRef>
          </c:xVal>
          <c:yVal>
            <c:numRef>
              <c:f>2800pos!$D$21:$D$33</c:f>
              <c:numCache>
                <c:formatCode>General</c:formatCode>
                <c:ptCount val="13"/>
                <c:pt idx="0">
                  <c:v>0.227903665661096</c:v>
                </c:pt>
                <c:pt idx="1">
                  <c:v>0.225404186450916</c:v>
                </c:pt>
                <c:pt idx="2">
                  <c:v>0.221371170052585</c:v>
                </c:pt>
                <c:pt idx="3">
                  <c:v>0.21675056007102</c:v>
                </c:pt>
                <c:pt idx="4">
                  <c:v>0.211949840603928</c:v>
                </c:pt>
                <c:pt idx="5">
                  <c:v>0.206577110633539</c:v>
                </c:pt>
                <c:pt idx="6">
                  <c:v>0.200654165012161</c:v>
                </c:pt>
                <c:pt idx="7">
                  <c:v>0.194347301229556</c:v>
                </c:pt>
                <c:pt idx="8">
                  <c:v>0.187280927905569</c:v>
                </c:pt>
                <c:pt idx="9">
                  <c:v>0.179860459477936</c:v>
                </c:pt>
                <c:pt idx="10">
                  <c:v>0.171544156930914</c:v>
                </c:pt>
                <c:pt idx="11">
                  <c:v>0.162970260800655</c:v>
                </c:pt>
                <c:pt idx="12">
                  <c:v>0.1530516967108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in coil.4328907"</c:f>
              <c:strCache>
                <c:ptCount val="1"/>
                <c:pt idx="0">
                  <c:v>main coil.432890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pos!$B$38:$B$50</c:f>
              <c:numCache>
                <c:formatCode>General</c:formatCode>
                <c:ptCount val="13"/>
                <c:pt idx="0">
                  <c:v>-46.5496111111111</c:v>
                </c:pt>
                <c:pt idx="1">
                  <c:v>-38.9110555555557</c:v>
                </c:pt>
                <c:pt idx="2">
                  <c:v>-31.0236111111111</c:v>
                </c:pt>
                <c:pt idx="3">
                  <c:v>-23.3835000000001</c:v>
                </c:pt>
                <c:pt idx="4">
                  <c:v>-15.5100555555557</c:v>
                </c:pt>
                <c:pt idx="5">
                  <c:v>-7.87694444444449</c:v>
                </c:pt>
                <c:pt idx="6">
                  <c:v>0</c:v>
                </c:pt>
                <c:pt idx="7">
                  <c:v>7.60161111111112</c:v>
                </c:pt>
                <c:pt idx="8">
                  <c:v>15.483611111111</c:v>
                </c:pt>
                <c:pt idx="9">
                  <c:v>23.1143888888889</c:v>
                </c:pt>
                <c:pt idx="10">
                  <c:v>30.9870555555556</c:v>
                </c:pt>
                <c:pt idx="11">
                  <c:v>38.6240555555555</c:v>
                </c:pt>
                <c:pt idx="12">
                  <c:v>46.5064444444443</c:v>
                </c:pt>
              </c:numCache>
            </c:numRef>
          </c:xVal>
          <c:yVal>
            <c:numRef>
              <c:f>2800pos!$D$38:$D$50</c:f>
              <c:numCache>
                <c:formatCode>General</c:formatCode>
                <c:ptCount val="13"/>
                <c:pt idx="0">
                  <c:v>0.228038047192683</c:v>
                </c:pt>
                <c:pt idx="1">
                  <c:v>0.225571924908159</c:v>
                </c:pt>
                <c:pt idx="2">
                  <c:v>0.221671063887136</c:v>
                </c:pt>
                <c:pt idx="3">
                  <c:v>0.216896036985503</c:v>
                </c:pt>
                <c:pt idx="4">
                  <c:v>0.211745317518407</c:v>
                </c:pt>
                <c:pt idx="5">
                  <c:v>0.206480361393737</c:v>
                </c:pt>
                <c:pt idx="6">
                  <c:v>0.200479606538167</c:v>
                </c:pt>
                <c:pt idx="7">
                  <c:v>0.194324968909832</c:v>
                </c:pt>
                <c:pt idx="8">
                  <c:v>0.18729527404868</c:v>
                </c:pt>
                <c:pt idx="9">
                  <c:v>0.179663674849657</c:v>
                </c:pt>
                <c:pt idx="10">
                  <c:v>0.171627407691119</c:v>
                </c:pt>
                <c:pt idx="11">
                  <c:v>0.162820190023687</c:v>
                </c:pt>
                <c:pt idx="12">
                  <c:v>0.1530482690082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in coil.4329295"</c:f>
              <c:strCache>
                <c:ptCount val="1"/>
                <c:pt idx="0">
                  <c:v>main coil.432929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pos!$B$55:$B$67</c:f>
              <c:numCache>
                <c:formatCode>General</c:formatCode>
                <c:ptCount val="13"/>
                <c:pt idx="0">
                  <c:v>-46.5484444444444</c:v>
                </c:pt>
                <c:pt idx="1">
                  <c:v>-38.9106666666667</c:v>
                </c:pt>
                <c:pt idx="2">
                  <c:v>-31.0239999999999</c:v>
                </c:pt>
                <c:pt idx="3">
                  <c:v>-23.3803888888889</c:v>
                </c:pt>
                <c:pt idx="4">
                  <c:v>-15.5077222222222</c:v>
                </c:pt>
                <c:pt idx="5">
                  <c:v>-7.87850000000001</c:v>
                </c:pt>
                <c:pt idx="6">
                  <c:v>0</c:v>
                </c:pt>
                <c:pt idx="7">
                  <c:v>7.59694444444439</c:v>
                </c:pt>
                <c:pt idx="8">
                  <c:v>15.4828333333334</c:v>
                </c:pt>
                <c:pt idx="9">
                  <c:v>23.1128333333333</c:v>
                </c:pt>
                <c:pt idx="10">
                  <c:v>30.9882222222223</c:v>
                </c:pt>
                <c:pt idx="11">
                  <c:v>38.6275555555555</c:v>
                </c:pt>
                <c:pt idx="12">
                  <c:v>46.5072222222223</c:v>
                </c:pt>
              </c:numCache>
            </c:numRef>
          </c:xVal>
          <c:yVal>
            <c:numRef>
              <c:f>2800pos!$D$55:$D$67</c:f>
              <c:numCache>
                <c:formatCode>General</c:formatCode>
                <c:ptCount val="13"/>
                <c:pt idx="0">
                  <c:v>0.228674371770694</c:v>
                </c:pt>
                <c:pt idx="1">
                  <c:v>0.226162701794713</c:v>
                </c:pt>
                <c:pt idx="2">
                  <c:v>0.22206629308225</c:v>
                </c:pt>
                <c:pt idx="3">
                  <c:v>0.217191230792139</c:v>
                </c:pt>
                <c:pt idx="4">
                  <c:v>0.212044963633595</c:v>
                </c:pt>
                <c:pt idx="5">
                  <c:v>0.206972269051683</c:v>
                </c:pt>
                <c:pt idx="6">
                  <c:v>0.200662609579005</c:v>
                </c:pt>
                <c:pt idx="7">
                  <c:v>0.19472468580198</c:v>
                </c:pt>
                <c:pt idx="8">
                  <c:v>0.187702729398062</c:v>
                </c:pt>
                <c:pt idx="9">
                  <c:v>0.180255582507598</c:v>
                </c:pt>
                <c:pt idx="10">
                  <c:v>0.171963732269127</c:v>
                </c:pt>
                <c:pt idx="11">
                  <c:v>0.163183157676045</c:v>
                </c:pt>
                <c:pt idx="12">
                  <c:v>0.1535468197405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rim coil.4326567"</c:f>
              <c:strCache>
                <c:ptCount val="1"/>
                <c:pt idx="0">
                  <c:v>trim coil.432656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pos!$F$4:$F$10</c:f>
              <c:numCache>
                <c:formatCode>General</c:formatCode>
                <c:ptCount val="7"/>
                <c:pt idx="0">
                  <c:v>0.721088844154674</c:v>
                </c:pt>
                <c:pt idx="1">
                  <c:v>8.19237047942393</c:v>
                </c:pt>
                <c:pt idx="2">
                  <c:v>15.8238940800609</c:v>
                </c:pt>
                <c:pt idx="3">
                  <c:v>23.4654328035333</c:v>
                </c:pt>
                <c:pt idx="4">
                  <c:v>31.1270017726767</c:v>
                </c:pt>
                <c:pt idx="5">
                  <c:v>38.7485102504782</c:v>
                </c:pt>
                <c:pt idx="6">
                  <c:v>46.4200943424571</c:v>
                </c:pt>
              </c:numCache>
            </c:numRef>
          </c:xVal>
          <c:yVal>
            <c:numRef>
              <c:f>2800pos!$H$4:$H$10</c:f>
              <c:numCache>
                <c:formatCode>General</c:formatCode>
                <c:ptCount val="7"/>
                <c:pt idx="0">
                  <c:v>0.198718675704214</c:v>
                </c:pt>
                <c:pt idx="1">
                  <c:v>0.197152414294735</c:v>
                </c:pt>
                <c:pt idx="2">
                  <c:v>0.192726236636325</c:v>
                </c:pt>
                <c:pt idx="3">
                  <c:v>0.188108589025795</c:v>
                </c:pt>
                <c:pt idx="4">
                  <c:v>0.182291181494278</c:v>
                </c:pt>
                <c:pt idx="5">
                  <c:v>0.177474318410674</c:v>
                </c:pt>
                <c:pt idx="6">
                  <c:v>0.17199982245862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rim coil.4327246"</c:f>
              <c:strCache>
                <c:ptCount val="1"/>
                <c:pt idx="0">
                  <c:v>trim coil.432724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pos!$F$21:$F$27</c:f>
              <c:numCache>
                <c:formatCode>General</c:formatCode>
                <c:ptCount val="7"/>
                <c:pt idx="0">
                  <c:v>0</c:v>
                </c:pt>
                <c:pt idx="1">
                  <c:v>8.25045819186972</c:v>
                </c:pt>
                <c:pt idx="2">
                  <c:v>15.7618003184809</c:v>
                </c:pt>
                <c:pt idx="3">
                  <c:v>23.3933239191179</c:v>
                </c:pt>
                <c:pt idx="4">
                  <c:v>31.0548928882613</c:v>
                </c:pt>
                <c:pt idx="5">
                  <c:v>38.8666886999369</c:v>
                </c:pt>
                <c:pt idx="6">
                  <c:v>46.3479854580417</c:v>
                </c:pt>
              </c:numCache>
            </c:numRef>
          </c:xVal>
          <c:yVal>
            <c:numRef>
              <c:f>2800pos!$H$21:$H$27</c:f>
              <c:numCache>
                <c:formatCode>General</c:formatCode>
                <c:ptCount val="7"/>
                <c:pt idx="0">
                  <c:v>0.199298723486159</c:v>
                </c:pt>
                <c:pt idx="1">
                  <c:v>0.197142785447824</c:v>
                </c:pt>
                <c:pt idx="2">
                  <c:v>0.19136944268152</c:v>
                </c:pt>
                <c:pt idx="3">
                  <c:v>0.187036621948778</c:v>
                </c:pt>
                <c:pt idx="4">
                  <c:v>0.181753666725804</c:v>
                </c:pt>
                <c:pt idx="5">
                  <c:v>0.172162159040575</c:v>
                </c:pt>
                <c:pt idx="6">
                  <c:v>0.1732556292273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rim coil.4328907"</c:f>
              <c:strCache>
                <c:ptCount val="1"/>
                <c:pt idx="0">
                  <c:v>trim coil.4328907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pos!$F$38:$F$44</c:f>
              <c:numCache>
                <c:formatCode>General</c:formatCode>
                <c:ptCount val="7"/>
                <c:pt idx="0">
                  <c:v>0</c:v>
                </c:pt>
                <c:pt idx="1">
                  <c:v>8.27148994982424</c:v>
                </c:pt>
                <c:pt idx="2">
                  <c:v>15.9330589189676</c:v>
                </c:pt>
                <c:pt idx="3">
                  <c:v>23.5545673967691</c:v>
                </c:pt>
                <c:pt idx="4">
                  <c:v>31.2161363659125</c:v>
                </c:pt>
                <c:pt idx="5">
                  <c:v>39.0379473004236</c:v>
                </c:pt>
                <c:pt idx="6">
                  <c:v>46.5092289356929</c:v>
                </c:pt>
              </c:numCache>
            </c:numRef>
          </c:xVal>
          <c:yVal>
            <c:numRef>
              <c:f>2800pos!$H$38:$H$44</c:f>
              <c:numCache>
                <c:formatCode>General</c:formatCode>
                <c:ptCount val="7"/>
                <c:pt idx="0">
                  <c:v>0.19915639116644</c:v>
                </c:pt>
                <c:pt idx="1">
                  <c:v>0.195671503911733</c:v>
                </c:pt>
                <c:pt idx="2">
                  <c:v>0.190224060991731</c:v>
                </c:pt>
                <c:pt idx="3">
                  <c:v>0.185702780988052</c:v>
                </c:pt>
                <c:pt idx="4">
                  <c:v>0.180579825765079</c:v>
                </c:pt>
                <c:pt idx="5">
                  <c:v>0.16953794351064</c:v>
                </c:pt>
                <c:pt idx="6">
                  <c:v>0.17076514519225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trim coil.4329295"</c:f>
              <c:strCache>
                <c:ptCount val="1"/>
                <c:pt idx="0">
                  <c:v>trim coil.432929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pos!$F$61:$F$67</c:f>
              <c:numCache>
                <c:formatCode>General</c:formatCode>
                <c:ptCount val="7"/>
                <c:pt idx="0">
                  <c:v>0</c:v>
                </c:pt>
                <c:pt idx="1">
                  <c:v>7.3951667017196</c:v>
                </c:pt>
                <c:pt idx="2">
                  <c:v>15.0266903023566</c:v>
                </c:pt>
                <c:pt idx="3">
                  <c:v>22.6782441486645</c:v>
                </c:pt>
                <c:pt idx="4">
                  <c:v>30.3297979949724</c:v>
                </c:pt>
                <c:pt idx="5">
                  <c:v>37.9513064727739</c:v>
                </c:pt>
                <c:pt idx="6">
                  <c:v>45.6128754419173</c:v>
                </c:pt>
              </c:numCache>
            </c:numRef>
          </c:xVal>
          <c:yVal>
            <c:numRef>
              <c:f>2800pos!$H$61:$H$67</c:f>
              <c:numCache>
                <c:formatCode>General</c:formatCode>
                <c:ptCount val="7"/>
                <c:pt idx="0">
                  <c:v>0.199820524978655</c:v>
                </c:pt>
                <c:pt idx="1">
                  <c:v>0.197332764484166</c:v>
                </c:pt>
                <c:pt idx="2">
                  <c:v>0.192745526831338</c:v>
                </c:pt>
                <c:pt idx="3">
                  <c:v>0.187624076948971</c:v>
                </c:pt>
                <c:pt idx="4">
                  <c:v>0.182003757837983</c:v>
                </c:pt>
                <c:pt idx="5">
                  <c:v>0.177673537828731</c:v>
                </c:pt>
                <c:pt idx="6">
                  <c:v>0.172615034914308</c:v>
                </c:pt>
              </c:numCache>
            </c:numRef>
          </c:yVal>
          <c:smooth val="0"/>
        </c:ser>
        <c:axId val="30886866"/>
        <c:axId val="43314782"/>
      </c:scatterChart>
      <c:valAx>
        <c:axId val="308868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ive trim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4782"/>
        <c:crossesAt val="-30"/>
        <c:crossBetween val="midCat"/>
      </c:valAx>
      <c:valAx>
        <c:axId val="43314782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linear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86866"/>
        <c:crossesAt val="-3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713177716459"/>
          <c:y val="0.171787709497207"/>
          <c:w val="0.247296591841301"/>
          <c:h val="0.313013473545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lin strength anomaly, pos 28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457736900058"/>
          <c:y val="0.119547841973053"/>
          <c:w val="0.867478463631064"/>
          <c:h val="0.783626398721169"/>
        </c:manualLayout>
      </c:layout>
      <c:scatterChart>
        <c:scatterStyle val="lineMarker"/>
        <c:varyColors val="0"/>
        <c:ser>
          <c:idx val="0"/>
          <c:order val="0"/>
          <c:tx>
            <c:strRef>
              <c:f>2800pos!$B$53</c:f>
              <c:strCache>
                <c:ptCount val="1"/>
                <c:pt idx="0">
                  <c:v>432929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pos!$F$61:$F$67</c:f>
              <c:numCache>
                <c:formatCode>General</c:formatCode>
                <c:ptCount val="7"/>
                <c:pt idx="0">
                  <c:v>0</c:v>
                </c:pt>
                <c:pt idx="1">
                  <c:v>7.3951667017196</c:v>
                </c:pt>
                <c:pt idx="2">
                  <c:v>15.0266903023566</c:v>
                </c:pt>
                <c:pt idx="3">
                  <c:v>22.6782441486645</c:v>
                </c:pt>
                <c:pt idx="4">
                  <c:v>30.3297979949724</c:v>
                </c:pt>
                <c:pt idx="5">
                  <c:v>37.9513064727739</c:v>
                </c:pt>
                <c:pt idx="6">
                  <c:v>45.6128754419173</c:v>
                </c:pt>
              </c:numCache>
            </c:numRef>
          </c:xVal>
          <c:yVal>
            <c:numRef>
              <c:f>2800pos!$J$61:$J$67</c:f>
              <c:numCache>
                <c:formatCode>General</c:formatCode>
                <c:ptCount val="7"/>
                <c:pt idx="0">
                  <c:v>-0.00419651973089064</c:v>
                </c:pt>
                <c:pt idx="1">
                  <c:v>0.0133936725661927</c:v>
                </c:pt>
                <c:pt idx="2">
                  <c:v>0.0268658716335553</c:v>
                </c:pt>
                <c:pt idx="3">
                  <c:v>0.0408780373892841</c:v>
                </c:pt>
                <c:pt idx="4">
                  <c:v>0.0583845525819517</c:v>
                </c:pt>
                <c:pt idx="5">
                  <c:v>0.0887982580987508</c:v>
                </c:pt>
                <c:pt idx="6">
                  <c:v>0.124185021910558</c:v>
                </c:pt>
              </c:numCache>
            </c:numRef>
          </c:yVal>
          <c:smooth val="0"/>
        </c:ser>
        <c:axId val="55318000"/>
        <c:axId val="61057013"/>
      </c:scatterChart>
      <c:valAx>
        <c:axId val="55318000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effective) trim current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57013"/>
        <c:crossesAt val="-10"/>
        <c:crossBetween val="midCat"/>
      </c:valAx>
      <c:valAx>
        <c:axId val="61057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lin{g(trim)/g(main)} - 1</a:t>
                </a:r>
              </a:p>
            </c:rich>
          </c:tx>
          <c:layout>
            <c:manualLayout>
              <c:xMode val="edge"/>
              <c:yMode val="edge"/>
              <c:x val="0.0285640261674979"/>
              <c:y val="-0.31217172870518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18000"/>
        <c:crossesAt val="-2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9796618952005"/>
          <c:y val="0.2196848595569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QB003 Pos 3600A Trim stu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852825965305"/>
          <c:y val="0.134071062932852"/>
          <c:w val="0.898782876329043"/>
          <c:h val="0.791854862993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in coil.4326735"</c:f>
              <c:strCache>
                <c:ptCount val="1"/>
                <c:pt idx="0">
                  <c:v>main coil.4326735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00pos!$B$4:$B$16</c:f>
              <c:numCache>
                <c:formatCode>General</c:formatCode>
                <c:ptCount val="13"/>
                <c:pt idx="0">
                  <c:v>-46.5200555555556</c:v>
                </c:pt>
                <c:pt idx="1">
                  <c:v>-38.8593333333333</c:v>
                </c:pt>
                <c:pt idx="2">
                  <c:v>-30.9901666666666</c:v>
                </c:pt>
                <c:pt idx="3">
                  <c:v>-23.3469444444444</c:v>
                </c:pt>
                <c:pt idx="4">
                  <c:v>-15.5022777777777</c:v>
                </c:pt>
                <c:pt idx="5">
                  <c:v>-7.8625555555555</c:v>
                </c:pt>
                <c:pt idx="6">
                  <c:v>0</c:v>
                </c:pt>
                <c:pt idx="7">
                  <c:v>7.75949999999999</c:v>
                </c:pt>
                <c:pt idx="8">
                  <c:v>15.5174444444445</c:v>
                </c:pt>
                <c:pt idx="9">
                  <c:v>23.2765555555557</c:v>
                </c:pt>
                <c:pt idx="10">
                  <c:v>31.0325555555556</c:v>
                </c:pt>
                <c:pt idx="11">
                  <c:v>38.7932222222222</c:v>
                </c:pt>
                <c:pt idx="12">
                  <c:v>46.5414444444444</c:v>
                </c:pt>
              </c:numCache>
            </c:numRef>
          </c:xVal>
          <c:yVal>
            <c:numRef>
              <c:f>3600pos!$D$4:$D$16</c:f>
              <c:numCache>
                <c:formatCode>General</c:formatCode>
                <c:ptCount val="13"/>
                <c:pt idx="0">
                  <c:v>-0.295208722635167</c:v>
                </c:pt>
                <c:pt idx="1">
                  <c:v>-0.327021735713409</c:v>
                </c:pt>
                <c:pt idx="2">
                  <c:v>-0.362087967483475</c:v>
                </c:pt>
                <c:pt idx="3">
                  <c:v>-0.398760803619311</c:v>
                </c:pt>
                <c:pt idx="4">
                  <c:v>-0.436826787669993</c:v>
                </c:pt>
                <c:pt idx="5">
                  <c:v>-0.475229588417349</c:v>
                </c:pt>
                <c:pt idx="6">
                  <c:v>-0.515957975564724</c:v>
                </c:pt>
                <c:pt idx="7">
                  <c:v>-0.557276431829017</c:v>
                </c:pt>
                <c:pt idx="8">
                  <c:v>-0.600085983476205</c:v>
                </c:pt>
                <c:pt idx="9">
                  <c:v>-0.64448221358623</c:v>
                </c:pt>
                <c:pt idx="10">
                  <c:v>-0.689540634462041</c:v>
                </c:pt>
                <c:pt idx="11">
                  <c:v>-0.735865769189154</c:v>
                </c:pt>
                <c:pt idx="12">
                  <c:v>-0.7837996669794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in coil.4327413"</c:f>
              <c:strCache>
                <c:ptCount val="1"/>
                <c:pt idx="0">
                  <c:v>main coil.432741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00pos!$B$21:$B$33</c:f>
              <c:numCache>
                <c:formatCode>General</c:formatCode>
                <c:ptCount val="13"/>
                <c:pt idx="0">
                  <c:v>-46.515388888889</c:v>
                </c:pt>
                <c:pt idx="1">
                  <c:v>-38.8601111111111</c:v>
                </c:pt>
                <c:pt idx="2">
                  <c:v>-30.9932777777778</c:v>
                </c:pt>
                <c:pt idx="3">
                  <c:v>-23.3492777777778</c:v>
                </c:pt>
                <c:pt idx="4">
                  <c:v>-15.5096666666667</c:v>
                </c:pt>
                <c:pt idx="5">
                  <c:v>-7.86255555555567</c:v>
                </c:pt>
                <c:pt idx="6">
                  <c:v>0</c:v>
                </c:pt>
                <c:pt idx="7">
                  <c:v>7.75716666666654</c:v>
                </c:pt>
                <c:pt idx="8">
                  <c:v>15.5155</c:v>
                </c:pt>
                <c:pt idx="9">
                  <c:v>23.2742222222222</c:v>
                </c:pt>
                <c:pt idx="10">
                  <c:v>31.030611111111</c:v>
                </c:pt>
                <c:pt idx="11">
                  <c:v>38.7889444444444</c:v>
                </c:pt>
                <c:pt idx="12">
                  <c:v>46.5379444444444</c:v>
                </c:pt>
              </c:numCache>
            </c:numRef>
          </c:xVal>
          <c:yVal>
            <c:numRef>
              <c:f>3600pos!$D$21:$D$33</c:f>
              <c:numCache>
                <c:formatCode>General</c:formatCode>
                <c:ptCount val="13"/>
                <c:pt idx="0">
                  <c:v>-0.316707768806189</c:v>
                </c:pt>
                <c:pt idx="1">
                  <c:v>-0.348039615724588</c:v>
                </c:pt>
                <c:pt idx="2">
                  <c:v>-0.383612490568986</c:v>
                </c:pt>
                <c:pt idx="3">
                  <c:v>-0.419649779013376</c:v>
                </c:pt>
                <c:pt idx="4">
                  <c:v>-0.457876823058477</c:v>
                </c:pt>
                <c:pt idx="5">
                  <c:v>-0.496011920737075</c:v>
                </c:pt>
                <c:pt idx="6">
                  <c:v>-0.536710307884448</c:v>
                </c:pt>
                <c:pt idx="7">
                  <c:v>-0.577975407223086</c:v>
                </c:pt>
                <c:pt idx="8">
                  <c:v>-0.620407185024554</c:v>
                </c:pt>
                <c:pt idx="9">
                  <c:v>-0.664171188980298</c:v>
                </c:pt>
                <c:pt idx="10">
                  <c:v>-0.709211836010375</c:v>
                </c:pt>
                <c:pt idx="11">
                  <c:v>-0.75542361381185</c:v>
                </c:pt>
                <c:pt idx="12">
                  <c:v>-0.8024819639106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in coil.4329074"</c:f>
              <c:strCache>
                <c:ptCount val="1"/>
                <c:pt idx="0">
                  <c:v>main coil.432907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00pos!$B$38:$B$50</c:f>
              <c:numCache>
                <c:formatCode>General</c:formatCode>
                <c:ptCount val="13"/>
                <c:pt idx="0">
                  <c:v>-46.5223888888889</c:v>
                </c:pt>
                <c:pt idx="1">
                  <c:v>-38.8647777777778</c:v>
                </c:pt>
                <c:pt idx="2">
                  <c:v>-30.9925000000001</c:v>
                </c:pt>
                <c:pt idx="3">
                  <c:v>-23.3500555555556</c:v>
                </c:pt>
                <c:pt idx="4">
                  <c:v>-15.5069444444444</c:v>
                </c:pt>
                <c:pt idx="5">
                  <c:v>-7.86566666666671</c:v>
                </c:pt>
                <c:pt idx="6">
                  <c:v>0</c:v>
                </c:pt>
                <c:pt idx="7">
                  <c:v>7.75638888888878</c:v>
                </c:pt>
                <c:pt idx="8">
                  <c:v>15.5127777777777</c:v>
                </c:pt>
                <c:pt idx="9">
                  <c:v>23.2734444444444</c:v>
                </c:pt>
                <c:pt idx="10">
                  <c:v>31.0286666666667</c:v>
                </c:pt>
                <c:pt idx="11">
                  <c:v>38.7901111111111</c:v>
                </c:pt>
                <c:pt idx="12">
                  <c:v>46.5359999999999</c:v>
                </c:pt>
              </c:numCache>
            </c:numRef>
          </c:xVal>
          <c:yVal>
            <c:numRef>
              <c:f>3600pos!$D$38:$D$50</c:f>
              <c:numCache>
                <c:formatCode>General</c:formatCode>
                <c:ptCount val="13"/>
                <c:pt idx="0">
                  <c:v>-0.318182221114746</c:v>
                </c:pt>
                <c:pt idx="1">
                  <c:v>-0.349307424958788</c:v>
                </c:pt>
                <c:pt idx="2">
                  <c:v>-0.385251465963052</c:v>
                </c:pt>
                <c:pt idx="3">
                  <c:v>-0.421229849790343</c:v>
                </c:pt>
                <c:pt idx="4">
                  <c:v>-0.459376929223929</c:v>
                </c:pt>
                <c:pt idx="5">
                  <c:v>-0.497668634588386</c:v>
                </c:pt>
                <c:pt idx="6">
                  <c:v>-0.538304830969963</c:v>
                </c:pt>
                <c:pt idx="7">
                  <c:v>-0.579665478000045</c:v>
                </c:pt>
                <c:pt idx="8">
                  <c:v>-0.62209612503014</c:v>
                </c:pt>
                <c:pt idx="9">
                  <c:v>-0.66607125975726</c:v>
                </c:pt>
                <c:pt idx="10">
                  <c:v>-0.710935228324516</c:v>
                </c:pt>
                <c:pt idx="11">
                  <c:v>-0.757184815360191</c:v>
                </c:pt>
                <c:pt idx="12">
                  <c:v>-0.80458535622482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rim coil.4326735"</c:f>
              <c:strCache>
                <c:ptCount val="1"/>
                <c:pt idx="0">
                  <c:v>trim coil.432673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00pos!$F$10:$F$16</c:f>
              <c:numCache>
                <c:formatCode>General</c:formatCode>
                <c:ptCount val="7"/>
                <c:pt idx="0">
                  <c:v>0.7611493354966</c:v>
                </c:pt>
                <c:pt idx="1">
                  <c:v>8.2124007250949</c:v>
                </c:pt>
                <c:pt idx="2">
                  <c:v>15.8539394485673</c:v>
                </c:pt>
                <c:pt idx="3">
                  <c:v>23.4954781720398</c:v>
                </c:pt>
                <c:pt idx="4">
                  <c:v>31.1370168955122</c:v>
                </c:pt>
                <c:pt idx="5">
                  <c:v>38.7685404961492</c:v>
                </c:pt>
                <c:pt idx="6">
                  <c:v>46.4301094652926</c:v>
                </c:pt>
              </c:numCache>
            </c:numRef>
          </c:xVal>
          <c:yVal>
            <c:numRef>
              <c:f>3600pos!$H$10:$H$16</c:f>
              <c:numCache>
                <c:formatCode>General</c:formatCode>
                <c:ptCount val="7"/>
                <c:pt idx="0">
                  <c:v>-0.543340158616232</c:v>
                </c:pt>
                <c:pt idx="1">
                  <c:v>-0.571397897041543</c:v>
                </c:pt>
                <c:pt idx="2">
                  <c:v>-0.605497806194833</c:v>
                </c:pt>
                <c:pt idx="3">
                  <c:v>-0.639704358422463</c:v>
                </c:pt>
                <c:pt idx="4">
                  <c:v>-0.674603172192853</c:v>
                </c:pt>
                <c:pt idx="5">
                  <c:v>-0.709468219079881</c:v>
                </c:pt>
                <c:pt idx="6">
                  <c:v>-0.74473117430285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trim coil.4327413"</c:f>
              <c:strCache>
                <c:ptCount val="1"/>
                <c:pt idx="0">
                  <c:v>trim coil.432741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00pos!$F$27:$F$33</c:f>
              <c:numCache>
                <c:formatCode>General</c:formatCode>
                <c:ptCount val="7"/>
                <c:pt idx="0">
                  <c:v>-0.00801209826838526</c:v>
                </c:pt>
                <c:pt idx="1">
                  <c:v>8.19237047942393</c:v>
                </c:pt>
                <c:pt idx="2">
                  <c:v>15.8238940800609</c:v>
                </c:pt>
                <c:pt idx="3">
                  <c:v>23.4754479263688</c:v>
                </c:pt>
                <c:pt idx="4">
                  <c:v>31.0869412813348</c:v>
                </c:pt>
                <c:pt idx="5">
                  <c:v>38.6984346363008</c:v>
                </c:pt>
                <c:pt idx="6">
                  <c:v>46.3800338511152</c:v>
                </c:pt>
              </c:numCache>
            </c:numRef>
          </c:xVal>
          <c:yVal>
            <c:numRef>
              <c:f>3600pos!$H$27:$H$33</c:f>
              <c:numCache>
                <c:formatCode>General</c:formatCode>
                <c:ptCount val="7"/>
                <c:pt idx="0">
                  <c:v>-0.538802128881912</c:v>
                </c:pt>
                <c:pt idx="1">
                  <c:v>-0.571231600211654</c:v>
                </c:pt>
                <c:pt idx="2">
                  <c:v>-0.604763325561521</c:v>
                </c:pt>
                <c:pt idx="3">
                  <c:v>-0.64048141851822</c:v>
                </c:pt>
                <c:pt idx="4">
                  <c:v>-0.674236740872736</c:v>
                </c:pt>
                <c:pt idx="5">
                  <c:v>-0.707986480147341</c:v>
                </c:pt>
                <c:pt idx="6">
                  <c:v>-0.74479693374853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rim coil.4329074"</c:f>
              <c:strCache>
                <c:ptCount val="1"/>
                <c:pt idx="0">
                  <c:v>trim coil.432907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00pos!$F$44:$F$50</c:f>
              <c:numCache>
                <c:formatCode>General</c:formatCode>
                <c:ptCount val="7"/>
                <c:pt idx="0">
                  <c:v>0</c:v>
                </c:pt>
                <c:pt idx="1">
                  <c:v>8.31255195344971</c:v>
                </c:pt>
                <c:pt idx="2">
                  <c:v>15.9540906769222</c:v>
                </c:pt>
                <c:pt idx="3">
                  <c:v>23.5956294003946</c:v>
                </c:pt>
                <c:pt idx="4">
                  <c:v>31.2471832467025</c:v>
                </c:pt>
                <c:pt idx="5">
                  <c:v>38.8787068473395</c:v>
                </c:pt>
                <c:pt idx="6">
                  <c:v>46.5402758164829</c:v>
                </c:pt>
              </c:numCache>
            </c:numRef>
          </c:xVal>
          <c:yVal>
            <c:numRef>
              <c:f>3600pos!$H$44:$H$50</c:f>
              <c:numCache>
                <c:formatCode>General</c:formatCode>
                <c:ptCount val="7"/>
                <c:pt idx="0">
                  <c:v>-0.540786315626157</c:v>
                </c:pt>
                <c:pt idx="1">
                  <c:v>-0.573195565875139</c:v>
                </c:pt>
                <c:pt idx="2">
                  <c:v>-0.60717883195408</c:v>
                </c:pt>
                <c:pt idx="3">
                  <c:v>-0.641743158027438</c:v>
                </c:pt>
                <c:pt idx="4">
                  <c:v>-0.677104607909804</c:v>
                </c:pt>
                <c:pt idx="5">
                  <c:v>-0.711565202488281</c:v>
                </c:pt>
                <c:pt idx="6">
                  <c:v>-0.747689288482633</c:v>
                </c:pt>
              </c:numCache>
            </c:numRef>
          </c:yVal>
          <c:smooth val="0"/>
        </c:ser>
        <c:axId val="6595518"/>
        <c:axId val="28973901"/>
      </c:scatterChart>
      <c:valAx>
        <c:axId val="6595518"/>
        <c:scaling>
          <c:orientation val="minMax"/>
          <c:max val="60"/>
          <c:min val="-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effective trim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3901"/>
        <c:crossesAt val="-0.9"/>
        <c:crossBetween val="midCat"/>
        <c:majorUnit val="20"/>
      </c:valAx>
      <c:valAx>
        <c:axId val="28973901"/>
        <c:scaling>
          <c:orientation val="minMax"/>
          <c:max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non-linear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518"/>
        <c:crossesAt val="-1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8458310016788"/>
          <c:y val="0.503161698283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lin strength anomaly, pos 36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870195746895"/>
          <c:y val="0.119534193401073"/>
          <c:w val="0.867399362684529"/>
          <c:h val="0.78353693343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3600pos!$B$2</c:f>
              <c:strCache>
                <c:ptCount val="1"/>
                <c:pt idx="0">
                  <c:v>432673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00pos!$F$10:$F$16</c:f>
              <c:numCache>
                <c:formatCode>General</c:formatCode>
                <c:ptCount val="7"/>
                <c:pt idx="0">
                  <c:v>0.7611493354966</c:v>
                </c:pt>
                <c:pt idx="1">
                  <c:v>8.2124007250949</c:v>
                </c:pt>
                <c:pt idx="2">
                  <c:v>15.8539394485673</c:v>
                </c:pt>
                <c:pt idx="3">
                  <c:v>23.4954781720398</c:v>
                </c:pt>
                <c:pt idx="4">
                  <c:v>31.1370168955122</c:v>
                </c:pt>
                <c:pt idx="5">
                  <c:v>38.7685404961492</c:v>
                </c:pt>
                <c:pt idx="6">
                  <c:v>46.4301094652926</c:v>
                </c:pt>
              </c:numCache>
            </c:numRef>
          </c:xVal>
          <c:yVal>
            <c:numRef>
              <c:f>3600pos!$J$10:$J$16</c:f>
              <c:numCache>
                <c:formatCode>General</c:formatCode>
                <c:ptCount val="7"/>
                <c:pt idx="0">
                  <c:v>0.053070568434449</c:v>
                </c:pt>
                <c:pt idx="1">
                  <c:v>0.0253401443268975</c:v>
                </c:pt>
                <c:pt idx="2">
                  <c:v>0.00901841214033716</c:v>
                </c:pt>
                <c:pt idx="3">
                  <c:v>-0.00741347870126596</c:v>
                </c:pt>
                <c:pt idx="4">
                  <c:v>-0.0216629180684061</c:v>
                </c:pt>
                <c:pt idx="5">
                  <c:v>-0.0358727789965829</c:v>
                </c:pt>
                <c:pt idx="6">
                  <c:v>-0.04984499780045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3600pos!$B$19</c:f>
              <c:strCache>
                <c:ptCount val="1"/>
                <c:pt idx="0">
                  <c:v>432741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00pos!$F$27:$F$33</c:f>
              <c:numCache>
                <c:formatCode>General</c:formatCode>
                <c:ptCount val="7"/>
                <c:pt idx="0">
                  <c:v>-0.00801209826838526</c:v>
                </c:pt>
                <c:pt idx="1">
                  <c:v>8.19237047942393</c:v>
                </c:pt>
                <c:pt idx="2">
                  <c:v>15.8238940800609</c:v>
                </c:pt>
                <c:pt idx="3">
                  <c:v>23.4754479263688</c:v>
                </c:pt>
                <c:pt idx="4">
                  <c:v>31.0869412813348</c:v>
                </c:pt>
                <c:pt idx="5">
                  <c:v>38.6984346363008</c:v>
                </c:pt>
                <c:pt idx="6">
                  <c:v>46.3800338511152</c:v>
                </c:pt>
              </c:numCache>
            </c:numRef>
          </c:xVal>
          <c:yVal>
            <c:numRef>
              <c:f>3600pos!$J$27:$J$33</c:f>
              <c:numCache>
                <c:formatCode>General</c:formatCode>
                <c:ptCount val="7"/>
                <c:pt idx="0">
                  <c:v>0.00389748616103391</c:v>
                </c:pt>
                <c:pt idx="1">
                  <c:v>-0.0116679826289375</c:v>
                </c:pt>
                <c:pt idx="2">
                  <c:v>-0.0252154711303253</c:v>
                </c:pt>
                <c:pt idx="3">
                  <c:v>-0.0356681693742967</c:v>
                </c:pt>
                <c:pt idx="4">
                  <c:v>-0.0493154419621497</c:v>
                </c:pt>
                <c:pt idx="5">
                  <c:v>-0.0627954075000946</c:v>
                </c:pt>
                <c:pt idx="6">
                  <c:v>-0.07188327309071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3600pos!$B$36</c:f>
              <c:strCache>
                <c:ptCount val="1"/>
                <c:pt idx="0">
                  <c:v>432907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00pos!$F$44:$F$50</c:f>
              <c:numCache>
                <c:formatCode>General</c:formatCode>
                <c:ptCount val="7"/>
                <c:pt idx="0">
                  <c:v>0</c:v>
                </c:pt>
                <c:pt idx="1">
                  <c:v>8.31255195344971</c:v>
                </c:pt>
                <c:pt idx="2">
                  <c:v>15.9540906769222</c:v>
                </c:pt>
                <c:pt idx="3">
                  <c:v>23.5956294003946</c:v>
                </c:pt>
                <c:pt idx="4">
                  <c:v>31.2471832467025</c:v>
                </c:pt>
                <c:pt idx="5">
                  <c:v>38.8787068473395</c:v>
                </c:pt>
                <c:pt idx="6">
                  <c:v>46.5402758164829</c:v>
                </c:pt>
              </c:numCache>
            </c:numRef>
          </c:xVal>
          <c:yVal>
            <c:numRef>
              <c:f>3600pos!$J$44:$J$50</c:f>
              <c:numCache>
                <c:formatCode>General</c:formatCode>
                <c:ptCount val="7"/>
                <c:pt idx="0">
                  <c:v>0.00460981308995945</c:v>
                </c:pt>
                <c:pt idx="1">
                  <c:v>-0.0111614584108558</c:v>
                </c:pt>
                <c:pt idx="2">
                  <c:v>-0.0239790805244723</c:v>
                </c:pt>
                <c:pt idx="3">
                  <c:v>-0.0365247732482672</c:v>
                </c:pt>
                <c:pt idx="4">
                  <c:v>-0.0475860796692286</c:v>
                </c:pt>
                <c:pt idx="5">
                  <c:v>-0.0602489800990117</c:v>
                </c:pt>
                <c:pt idx="6">
                  <c:v>-0.0707147691689973</c:v>
                </c:pt>
              </c:numCache>
            </c:numRef>
          </c:yVal>
          <c:smooth val="0"/>
        </c:ser>
        <c:axId val="43037403"/>
        <c:axId val="20240198"/>
      </c:scatterChart>
      <c:valAx>
        <c:axId val="43037403"/>
        <c:scaling>
          <c:orientation val="minMax"/>
          <c:max val="5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effective) trim current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0198"/>
        <c:crossesAt val="-10"/>
        <c:crossBetween val="midCat"/>
      </c:valAx>
      <c:valAx>
        <c:axId val="202401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lin{g(trim)/g(main)} - 1</a:t>
                </a:r>
              </a:p>
            </c:rich>
          </c:tx>
          <c:layout>
            <c:manualLayout>
              <c:xMode val="edge"/>
              <c:yMode val="edge"/>
              <c:x val="0.0286791962021201"/>
              <c:y val="-0.312136088594588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7403"/>
        <c:crossesAt val="-2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6149443974768"/>
          <c:y val="0.1777600182669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lin strength anomaly, negative polar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833192923336"/>
          <c:y val="0.120160827110856"/>
          <c:w val="0.848093934288121"/>
          <c:h val="0.7650775416427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A neg"</c:f>
              <c:strCache>
                <c:ptCount val="1"/>
                <c:pt idx="0">
                  <c:v>200A ne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neg!$F$19:$F$24</c:f>
              <c:numCache>
                <c:formatCode>General</c:formatCode>
                <c:ptCount val="6"/>
                <c:pt idx="0">
                  <c:v>-19.7998978457471</c:v>
                </c:pt>
                <c:pt idx="1">
                  <c:v>-15.9140301855802</c:v>
                </c:pt>
                <c:pt idx="2">
                  <c:v>-12.1683742451101</c:v>
                </c:pt>
                <c:pt idx="3">
                  <c:v>-8.27249146210778</c:v>
                </c:pt>
                <c:pt idx="4">
                  <c:v>-4.53685064447315</c:v>
                </c:pt>
                <c:pt idx="5">
                  <c:v>0</c:v>
                </c:pt>
              </c:numCache>
            </c:numRef>
          </c:xVal>
          <c:yVal>
            <c:numRef>
              <c:f>200neg!$J$19:$J$24</c:f>
              <c:numCache>
                <c:formatCode>General</c:formatCode>
                <c:ptCount val="6"/>
                <c:pt idx="0">
                  <c:v>-0.0142985973973189</c:v>
                </c:pt>
                <c:pt idx="1">
                  <c:v>0.00333921796820325</c:v>
                </c:pt>
                <c:pt idx="2">
                  <c:v>0.0150583860402831</c:v>
                </c:pt>
                <c:pt idx="3">
                  <c:v>0.0288877419242508</c:v>
                </c:pt>
                <c:pt idx="4">
                  <c:v>0.042132855887979</c:v>
                </c:pt>
                <c:pt idx="5">
                  <c:v>0.05190544883489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000A neg"</c:f>
              <c:strCache>
                <c:ptCount val="1"/>
                <c:pt idx="0">
                  <c:v>1000A ne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neg!$F$21:$F$27</c:f>
              <c:numCache>
                <c:formatCode>General</c:formatCode>
                <c:ptCount val="7"/>
                <c:pt idx="0">
                  <c:v>-46.5082274234094</c:v>
                </c:pt>
                <c:pt idx="1">
                  <c:v>-38.8867189456079</c:v>
                </c:pt>
                <c:pt idx="2">
                  <c:v>-31.2551953449709</c:v>
                </c:pt>
                <c:pt idx="3">
                  <c:v>-23.6937776041823</c:v>
                </c:pt>
                <c:pt idx="4">
                  <c:v>-16.0522388807099</c:v>
                </c:pt>
                <c:pt idx="5">
                  <c:v>-8.42071528007291</c:v>
                </c:pt>
                <c:pt idx="6">
                  <c:v>0</c:v>
                </c:pt>
              </c:numCache>
            </c:numRef>
          </c:xVal>
          <c:yVal>
            <c:numRef>
              <c:f>1000neg!$J$21:$J$27</c:f>
              <c:numCache>
                <c:formatCode>General</c:formatCode>
                <c:ptCount val="7"/>
                <c:pt idx="0">
                  <c:v>-0.0789381490749542</c:v>
                </c:pt>
                <c:pt idx="1">
                  <c:v>-0.0379725943052284</c:v>
                </c:pt>
                <c:pt idx="2">
                  <c:v>-0.0305383995184731</c:v>
                </c:pt>
                <c:pt idx="3">
                  <c:v>-0.00832087207022281</c:v>
                </c:pt>
                <c:pt idx="4">
                  <c:v>4.5495321456368E-005</c:v>
                </c:pt>
                <c:pt idx="5">
                  <c:v>0.00822805495349233</c:v>
                </c:pt>
                <c:pt idx="6">
                  <c:v>0.007552959850419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800A neg"</c:f>
              <c:strCache>
                <c:ptCount val="1"/>
                <c:pt idx="0">
                  <c:v>2800A ne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neg!$F$21:$F$27</c:f>
              <c:numCache>
                <c:formatCode>General</c:formatCode>
                <c:ptCount val="7"/>
                <c:pt idx="0">
                  <c:v>-45.6729661789302</c:v>
                </c:pt>
                <c:pt idx="1">
                  <c:v>-38.0514577011287</c:v>
                </c:pt>
                <c:pt idx="2">
                  <c:v>-30.4640006409679</c:v>
                </c:pt>
                <c:pt idx="3">
                  <c:v>-22.8154513315106</c:v>
                </c:pt>
                <c:pt idx="4">
                  <c:v>-15.1669020220533</c:v>
                </c:pt>
                <c:pt idx="5">
                  <c:v>-7.51835271259602</c:v>
                </c:pt>
                <c:pt idx="6">
                  <c:v>-0.0340514176406374</c:v>
                </c:pt>
              </c:numCache>
            </c:numRef>
          </c:xVal>
          <c:yVal>
            <c:numRef>
              <c:f>2800neg!$J$21:$J$27</c:f>
              <c:numCache>
                <c:formatCode>General</c:formatCode>
                <c:ptCount val="7"/>
                <c:pt idx="0">
                  <c:v>-0.064718683447312</c:v>
                </c:pt>
                <c:pt idx="1">
                  <c:v>-0.0392311891799254</c:v>
                </c:pt>
                <c:pt idx="2">
                  <c:v>-0.0308656533726975</c:v>
                </c:pt>
                <c:pt idx="3">
                  <c:v>-0.0244033405413001</c:v>
                </c:pt>
                <c:pt idx="4">
                  <c:v>-0.0177064994921213</c:v>
                </c:pt>
                <c:pt idx="5">
                  <c:v>-0.00898637829059601</c:v>
                </c:pt>
                <c:pt idx="6">
                  <c:v>0.00050366794976031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3600A neg"</c:f>
              <c:strCache>
                <c:ptCount val="1"/>
                <c:pt idx="0">
                  <c:v>3600A neg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00neg!$F$15:$F$21</c:f>
              <c:numCache>
                <c:formatCode>General</c:formatCode>
                <c:ptCount val="7"/>
                <c:pt idx="0">
                  <c:v>-46.5382727919158</c:v>
                </c:pt>
                <c:pt idx="1">
                  <c:v>-38.9167643141143</c:v>
                </c:pt>
                <c:pt idx="2">
                  <c:v>-31.2752255906419</c:v>
                </c:pt>
                <c:pt idx="3">
                  <c:v>-23.6937776041823</c:v>
                </c:pt>
                <c:pt idx="4">
                  <c:v>-16.0622540035454</c:v>
                </c:pt>
                <c:pt idx="5">
                  <c:v>-8.41070015723743</c:v>
                </c:pt>
                <c:pt idx="6">
                  <c:v>0</c:v>
                </c:pt>
              </c:numCache>
            </c:numRef>
          </c:xVal>
          <c:yVal>
            <c:numRef>
              <c:f>3600neg!$J$15:$J$21</c:f>
              <c:numCache>
                <c:formatCode>General</c:formatCode>
                <c:ptCount val="7"/>
                <c:pt idx="0">
                  <c:v>0.101175172016752</c:v>
                </c:pt>
                <c:pt idx="1">
                  <c:v>0.0736737690523606</c:v>
                </c:pt>
                <c:pt idx="2">
                  <c:v>0.0547870095612004</c:v>
                </c:pt>
                <c:pt idx="3">
                  <c:v>0.036096964647067</c:v>
                </c:pt>
                <c:pt idx="4">
                  <c:v>0.0199262609093456</c:v>
                </c:pt>
                <c:pt idx="5">
                  <c:v>0.00795010731458246</c:v>
                </c:pt>
                <c:pt idx="6">
                  <c:v>-0.000898723196978812</c:v>
                </c:pt>
              </c:numCache>
            </c:numRef>
          </c:yVal>
          <c:smooth val="1"/>
        </c:ser>
        <c:axId val="25835898"/>
        <c:axId val="24317301"/>
      </c:scatterChart>
      <c:valAx>
        <c:axId val="258358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(effective) trim current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7301"/>
        <c:crossesAt val="-10"/>
        <c:crossBetween val="midCat"/>
      </c:valAx>
      <c:valAx>
        <c:axId val="24317301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on-lin{g(trim)/g(main)} - 1</a:t>
                </a:r>
              </a:p>
            </c:rich>
          </c:tx>
          <c:layout>
            <c:manualLayout>
              <c:xMode val="edge"/>
              <c:yMode val="edge"/>
              <c:x val="0.0650273799494524"/>
              <c:y val="-0.44916714531878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5898"/>
        <c:crossesAt val="-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21651221567"/>
          <c:y val="0.164158529580701"/>
          <c:w val="0.204349199663016"/>
          <c:h val="0.186444572085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lin strength anomaly, positive polar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715460873234"/>
          <c:y val="0.119876345317151"/>
          <c:w val="0.847816916262392"/>
          <c:h val="0.7658575681245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A pos"</c:f>
              <c:strCache>
                <c:ptCount val="1"/>
                <c:pt idx="0">
                  <c:v>200A po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pos!$F$49:$F$55</c:f>
              <c:numCache>
                <c:formatCode>General</c:formatCode>
                <c:ptCount val="7"/>
                <c:pt idx="0">
                  <c:v>0</c:v>
                </c:pt>
                <c:pt idx="1">
                  <c:v>7.38515157888412</c:v>
                </c:pt>
                <c:pt idx="2">
                  <c:v>15.0266903023566</c:v>
                </c:pt>
                <c:pt idx="3">
                  <c:v>22.6582139029935</c:v>
                </c:pt>
                <c:pt idx="4">
                  <c:v>30.3197828721369</c:v>
                </c:pt>
                <c:pt idx="5">
                  <c:v>37.9613215956094</c:v>
                </c:pt>
                <c:pt idx="6">
                  <c:v>45.6028603190818</c:v>
                </c:pt>
              </c:numCache>
            </c:numRef>
          </c:xVal>
          <c:yVal>
            <c:numRef>
              <c:f>200pos!$J$49:$J$55</c:f>
              <c:numCache>
                <c:formatCode>General</c:formatCode>
                <c:ptCount val="7"/>
                <c:pt idx="0">
                  <c:v>-0.000449633688578754</c:v>
                </c:pt>
                <c:pt idx="1">
                  <c:v>0.0240370681807633</c:v>
                </c:pt>
                <c:pt idx="2">
                  <c:v>0.0465798132952633</c:v>
                </c:pt>
                <c:pt idx="3">
                  <c:v>0.072028723348978</c:v>
                </c:pt>
                <c:pt idx="4">
                  <c:v>0.0888656722853309</c:v>
                </c:pt>
                <c:pt idx="5">
                  <c:v>0.111142715552582</c:v>
                </c:pt>
                <c:pt idx="6">
                  <c:v>0.1465860476846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00A pos"</c:f>
              <c:strCache>
                <c:ptCount val="1"/>
                <c:pt idx="0">
                  <c:v>1000A pos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pos!$F$44:$F$50</c:f>
              <c:numCache>
                <c:formatCode>General</c:formatCode>
                <c:ptCount val="7"/>
                <c:pt idx="0">
                  <c:v>0</c:v>
                </c:pt>
                <c:pt idx="1">
                  <c:v>8.21139921281135</c:v>
                </c:pt>
                <c:pt idx="2">
                  <c:v>15.8629530591193</c:v>
                </c:pt>
                <c:pt idx="3">
                  <c:v>23.5044917825917</c:v>
                </c:pt>
                <c:pt idx="4">
                  <c:v>31.0759246462158</c:v>
                </c:pt>
                <c:pt idx="5">
                  <c:v>38.7475087381947</c:v>
                </c:pt>
                <c:pt idx="6">
                  <c:v>48.4721930114473</c:v>
                </c:pt>
              </c:numCache>
            </c:numRef>
          </c:xVal>
          <c:yVal>
            <c:numRef>
              <c:f>1000pos!$J$44:$J$50</c:f>
              <c:numCache>
                <c:formatCode>General</c:formatCode>
                <c:ptCount val="7"/>
                <c:pt idx="0">
                  <c:v>0.00129286013346142</c:v>
                </c:pt>
                <c:pt idx="1">
                  <c:v>0.0066777933065143</c:v>
                </c:pt>
                <c:pt idx="2">
                  <c:v>0.00761884905612642</c:v>
                </c:pt>
                <c:pt idx="3">
                  <c:v>0.0118732159565564</c:v>
                </c:pt>
                <c:pt idx="4">
                  <c:v>0.0370085184184634</c:v>
                </c:pt>
                <c:pt idx="5">
                  <c:v>0.0415572769208432</c:v>
                </c:pt>
                <c:pt idx="6">
                  <c:v>0.06801968761476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800A pos"</c:f>
              <c:strCache>
                <c:ptCount val="1"/>
                <c:pt idx="0">
                  <c:v>2800A po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pos!$F$61:$F$67</c:f>
              <c:numCache>
                <c:formatCode>General</c:formatCode>
                <c:ptCount val="7"/>
                <c:pt idx="0">
                  <c:v>0</c:v>
                </c:pt>
                <c:pt idx="1">
                  <c:v>7.3951667017196</c:v>
                </c:pt>
                <c:pt idx="2">
                  <c:v>15.0266903023566</c:v>
                </c:pt>
                <c:pt idx="3">
                  <c:v>22.6782441486645</c:v>
                </c:pt>
                <c:pt idx="4">
                  <c:v>30.3297979949724</c:v>
                </c:pt>
                <c:pt idx="5">
                  <c:v>37.9513064727739</c:v>
                </c:pt>
                <c:pt idx="6">
                  <c:v>45.6128754419173</c:v>
                </c:pt>
              </c:numCache>
            </c:numRef>
          </c:xVal>
          <c:yVal>
            <c:numRef>
              <c:f>2800pos!$J$61:$J$67</c:f>
              <c:numCache>
                <c:formatCode>General</c:formatCode>
                <c:ptCount val="7"/>
                <c:pt idx="0">
                  <c:v>-0.00419651973089064</c:v>
                </c:pt>
                <c:pt idx="1">
                  <c:v>0.0133936725661927</c:v>
                </c:pt>
                <c:pt idx="2">
                  <c:v>0.0268658716335553</c:v>
                </c:pt>
                <c:pt idx="3">
                  <c:v>0.0408780373892841</c:v>
                </c:pt>
                <c:pt idx="4">
                  <c:v>0.0583845525819517</c:v>
                </c:pt>
                <c:pt idx="5">
                  <c:v>0.0887982580987508</c:v>
                </c:pt>
                <c:pt idx="6">
                  <c:v>0.12418502191055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3600A pos"</c:f>
              <c:strCache>
                <c:ptCount val="1"/>
                <c:pt idx="0">
                  <c:v>3600A pos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600pos!$F$44:$F$50</c:f>
              <c:numCache>
                <c:formatCode>General</c:formatCode>
                <c:ptCount val="7"/>
                <c:pt idx="0">
                  <c:v>0</c:v>
                </c:pt>
                <c:pt idx="1">
                  <c:v>8.31255195344971</c:v>
                </c:pt>
                <c:pt idx="2">
                  <c:v>15.9540906769222</c:v>
                </c:pt>
                <c:pt idx="3">
                  <c:v>23.5956294003946</c:v>
                </c:pt>
                <c:pt idx="4">
                  <c:v>31.2471832467025</c:v>
                </c:pt>
                <c:pt idx="5">
                  <c:v>38.8787068473395</c:v>
                </c:pt>
                <c:pt idx="6">
                  <c:v>46.5402758164829</c:v>
                </c:pt>
              </c:numCache>
            </c:numRef>
          </c:xVal>
          <c:yVal>
            <c:numRef>
              <c:f>3600pos!$J$44:$J$50</c:f>
              <c:numCache>
                <c:formatCode>General</c:formatCode>
                <c:ptCount val="7"/>
                <c:pt idx="0">
                  <c:v>0.00460981308995945</c:v>
                </c:pt>
                <c:pt idx="1">
                  <c:v>-0.0111614584108558</c:v>
                </c:pt>
                <c:pt idx="2">
                  <c:v>-0.0239790805244723</c:v>
                </c:pt>
                <c:pt idx="3">
                  <c:v>-0.0365247732482672</c:v>
                </c:pt>
                <c:pt idx="4">
                  <c:v>-0.0475860796692286</c:v>
                </c:pt>
                <c:pt idx="5">
                  <c:v>-0.0602489800990117</c:v>
                </c:pt>
                <c:pt idx="6">
                  <c:v>-0.07071476916899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000A pos"</c:f>
              <c:strCache>
                <c:ptCount val="1"/>
                <c:pt idx="0">
                  <c:v>1000A po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pos!$F$29:$F$33</c:f>
              <c:numCache>
                <c:formatCode>General</c:formatCode>
                <c:ptCount val="5"/>
                <c:pt idx="0">
                  <c:v>15.7738184658835</c:v>
                </c:pt>
                <c:pt idx="1">
                  <c:v>23.4353874350269</c:v>
                </c:pt>
                <c:pt idx="2">
                  <c:v>31.0769261584993</c:v>
                </c:pt>
                <c:pt idx="3">
                  <c:v>38.7284800048073</c:v>
                </c:pt>
                <c:pt idx="4">
                  <c:v>46.3900489739507</c:v>
                </c:pt>
              </c:numCache>
            </c:numRef>
          </c:xVal>
          <c:yVal>
            <c:numRef>
              <c:f>1000pos!$J$29:$J$33</c:f>
              <c:numCache>
                <c:formatCode>General</c:formatCode>
                <c:ptCount val="5"/>
                <c:pt idx="0">
                  <c:v>0.0107891971463265</c:v>
                </c:pt>
                <c:pt idx="1">
                  <c:v>0.0138909380908911</c:v>
                </c:pt>
                <c:pt idx="2">
                  <c:v>0.0205419800710238</c:v>
                </c:pt>
                <c:pt idx="3">
                  <c:v>0.0288593839031506</c:v>
                </c:pt>
                <c:pt idx="4">
                  <c:v>0.0427362895265286</c:v>
                </c:pt>
              </c:numCache>
            </c:numRef>
          </c:yVal>
          <c:smooth val="0"/>
        </c:ser>
        <c:axId val="30733532"/>
        <c:axId val="18777760"/>
      </c:scatterChart>
      <c:valAx>
        <c:axId val="30733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(effective) trim current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7760"/>
        <c:crossesAt val="-10"/>
        <c:crossBetween val="midCat"/>
      </c:valAx>
      <c:valAx>
        <c:axId val="18777760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on-lin{g(trim)/g(main)} - 1</a:t>
                </a:r>
              </a:p>
            </c:rich>
          </c:tx>
          <c:layout>
            <c:manualLayout>
              <c:xMode val="edge"/>
              <c:yMode val="edge"/>
              <c:x val="0.0594283906348872"/>
              <c:y val="-0.46233111976185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3532"/>
        <c:crossesAt val="-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2541657878085"/>
          <c:y val="0.16956720861003"/>
          <c:w val="0.115323771356254"/>
          <c:h val="0.23425692695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QB003 Neg 200A trim stu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0234128770824"/>
          <c:y val="0.142644505085587"/>
          <c:w val="0.893666516584121"/>
          <c:h val="0.7847515091375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in coil.4325469"</c:f>
              <c:strCache>
                <c:ptCount val="1"/>
                <c:pt idx="0">
                  <c:v>main coil.432546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neg!$B$4:$B$14</c:f>
              <c:numCache>
                <c:formatCode>General</c:formatCode>
                <c:ptCount val="11"/>
                <c:pt idx="0">
                  <c:v>-19.341</c:v>
                </c:pt>
                <c:pt idx="1">
                  <c:v>-15.5030555555556</c:v>
                </c:pt>
                <c:pt idx="2">
                  <c:v>-11.7176111111111</c:v>
                </c:pt>
                <c:pt idx="3">
                  <c:v>-7.80616666666667</c:v>
                </c:pt>
                <c:pt idx="4">
                  <c:v>-3.90055555555556</c:v>
                </c:pt>
                <c:pt idx="5">
                  <c:v>0</c:v>
                </c:pt>
                <c:pt idx="6">
                  <c:v>3.78855555555555</c:v>
                </c:pt>
                <c:pt idx="7">
                  <c:v>7.71399999999999</c:v>
                </c:pt>
                <c:pt idx="8">
                  <c:v>11.6176666666667</c:v>
                </c:pt>
                <c:pt idx="9">
                  <c:v>15.5256111111111</c:v>
                </c:pt>
                <c:pt idx="10">
                  <c:v>19.3091111111111</c:v>
                </c:pt>
              </c:numCache>
            </c:numRef>
          </c:xVal>
          <c:yVal>
            <c:numRef>
              <c:f>200neg!$D$4:$D$14</c:f>
              <c:numCache>
                <c:formatCode>General</c:formatCode>
                <c:ptCount val="11"/>
                <c:pt idx="0">
                  <c:v>0.0962599437790008</c:v>
                </c:pt>
                <c:pt idx="1">
                  <c:v>0.0908680272314986</c:v>
                </c:pt>
                <c:pt idx="2">
                  <c:v>0.0875916415112243</c:v>
                </c:pt>
                <c:pt idx="3">
                  <c:v>0.084876981805603</c:v>
                </c:pt>
                <c:pt idx="4">
                  <c:v>0.0826457144141184</c:v>
                </c:pt>
                <c:pt idx="5">
                  <c:v>0.0808283870282183</c:v>
                </c:pt>
                <c:pt idx="6">
                  <c:v>0.0791431920737384</c:v>
                </c:pt>
                <c:pt idx="7">
                  <c:v>0.0777033908141895</c:v>
                </c:pt>
                <c:pt idx="8">
                  <c:v>0.0762932541940837</c:v>
                </c:pt>
                <c:pt idx="9">
                  <c:v>0.0755796298769447</c:v>
                </c:pt>
                <c:pt idx="10">
                  <c:v>0.07453537492804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in coil.4327913"</c:f>
              <c:strCache>
                <c:ptCount val="1"/>
                <c:pt idx="0">
                  <c:v>main coil.432791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neg!$B$19:$B$29</c:f>
              <c:numCache>
                <c:formatCode>General</c:formatCode>
                <c:ptCount val="11"/>
                <c:pt idx="0">
                  <c:v>-19.3503333333333</c:v>
                </c:pt>
                <c:pt idx="1">
                  <c:v>-15.5085</c:v>
                </c:pt>
                <c:pt idx="2">
                  <c:v>-11.7183888888889</c:v>
                </c:pt>
                <c:pt idx="3">
                  <c:v>-7.80577777777778</c:v>
                </c:pt>
                <c:pt idx="4">
                  <c:v>-3.89783333333333</c:v>
                </c:pt>
                <c:pt idx="5">
                  <c:v>0</c:v>
                </c:pt>
                <c:pt idx="6">
                  <c:v>3.78544444444445</c:v>
                </c:pt>
                <c:pt idx="7">
                  <c:v>7.70855555555556</c:v>
                </c:pt>
                <c:pt idx="8">
                  <c:v>11.6126111111111</c:v>
                </c:pt>
                <c:pt idx="9">
                  <c:v>15.5197777777778</c:v>
                </c:pt>
                <c:pt idx="10">
                  <c:v>19.3106666666667</c:v>
                </c:pt>
              </c:numCache>
            </c:numRef>
          </c:xVal>
          <c:yVal>
            <c:numRef>
              <c:f>200neg!$D$19:$D$29</c:f>
              <c:numCache>
                <c:formatCode>General</c:formatCode>
                <c:ptCount val="11"/>
                <c:pt idx="0">
                  <c:v>0.114934208362595</c:v>
                </c:pt>
                <c:pt idx="1">
                  <c:v>0.109662030272334</c:v>
                </c:pt>
                <c:pt idx="2">
                  <c:v>0.106215930700752</c:v>
                </c:pt>
                <c:pt idx="3">
                  <c:v>0.103459592532303</c:v>
                </c:pt>
                <c:pt idx="4">
                  <c:v>0.101238968215164</c:v>
                </c:pt>
                <c:pt idx="5">
                  <c:v>0.0993912239091941</c:v>
                </c:pt>
                <c:pt idx="6">
                  <c:v>0.0978598381889198</c:v>
                </c:pt>
                <c:pt idx="7">
                  <c:v>0.0964533938550254</c:v>
                </c:pt>
                <c:pt idx="8">
                  <c:v>0.0951440310806437</c:v>
                </c:pt>
                <c:pt idx="9">
                  <c:v>0.0941078590720554</c:v>
                </c:pt>
                <c:pt idx="10">
                  <c:v>0.09315230719192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rim coil.4325469"</c:f>
              <c:strCache>
                <c:ptCount val="1"/>
                <c:pt idx="0">
                  <c:v>trim coil.432546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neg!$F$4:$F$9</c:f>
              <c:numCache>
                <c:formatCode>General</c:formatCode>
                <c:ptCount val="6"/>
                <c:pt idx="0">
                  <c:v>-19.6186241224249</c:v>
                </c:pt>
                <c:pt idx="1">
                  <c:v>-15.7427715850935</c:v>
                </c:pt>
                <c:pt idx="2">
                  <c:v>-12.0572063816363</c:v>
                </c:pt>
                <c:pt idx="3">
                  <c:v>-8.17133872146942</c:v>
                </c:pt>
                <c:pt idx="4">
                  <c:v>-4.41566765816383</c:v>
                </c:pt>
                <c:pt idx="5">
                  <c:v>-0.680026840529199</c:v>
                </c:pt>
              </c:numCache>
            </c:numRef>
          </c:xVal>
          <c:yVal>
            <c:numRef>
              <c:f>200neg!$H$4:$H$9</c:f>
              <c:numCache>
                <c:formatCode>General</c:formatCode>
                <c:ptCount val="6"/>
                <c:pt idx="0">
                  <c:v>0.113255574175694</c:v>
                </c:pt>
                <c:pt idx="1">
                  <c:v>0.10781938943761</c:v>
                </c:pt>
                <c:pt idx="2">
                  <c:v>0.107404658535353</c:v>
                </c:pt>
                <c:pt idx="3">
                  <c:v>0.106370194610943</c:v>
                </c:pt>
                <c:pt idx="4">
                  <c:v>0.105420618610688</c:v>
                </c:pt>
                <c:pt idx="5">
                  <c:v>0.1043181840630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rim coil.4327913"</c:f>
              <c:strCache>
                <c:ptCount val="1"/>
                <c:pt idx="0">
                  <c:v>trim coil.4327913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neg!$F$19:$F$24</c:f>
              <c:numCache>
                <c:formatCode>General</c:formatCode>
                <c:ptCount val="6"/>
                <c:pt idx="0">
                  <c:v>-19.7998978457471</c:v>
                </c:pt>
                <c:pt idx="1">
                  <c:v>-15.9140301855802</c:v>
                </c:pt>
                <c:pt idx="2">
                  <c:v>-12.1683742451101</c:v>
                </c:pt>
                <c:pt idx="3">
                  <c:v>-8.27249146210778</c:v>
                </c:pt>
                <c:pt idx="4">
                  <c:v>-4.53685064447315</c:v>
                </c:pt>
                <c:pt idx="5">
                  <c:v>0</c:v>
                </c:pt>
              </c:numCache>
            </c:numRef>
          </c:xVal>
          <c:yVal>
            <c:numRef>
              <c:f>200neg!$H$19:$H$24</c:f>
              <c:numCache>
                <c:formatCode>General</c:formatCode>
                <c:ptCount val="6"/>
                <c:pt idx="0">
                  <c:v>0.113290810390038</c:v>
                </c:pt>
                <c:pt idx="1">
                  <c:v>0.110028215694249</c:v>
                </c:pt>
                <c:pt idx="2">
                  <c:v>0.107815371188872</c:v>
                </c:pt>
                <c:pt idx="3">
                  <c:v>0.106448306540964</c:v>
                </c:pt>
                <c:pt idx="4">
                  <c:v>0.105504455073221</c:v>
                </c:pt>
                <c:pt idx="5">
                  <c:v>0.10455016999645</c:v>
                </c:pt>
              </c:numCache>
            </c:numRef>
          </c:yVal>
          <c:smooth val="0"/>
        </c:ser>
        <c:axId val="63243835"/>
        <c:axId val="31988457"/>
      </c:scatterChart>
      <c:valAx>
        <c:axId val="632438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effective trim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8457"/>
        <c:crossesAt val="-30"/>
        <c:crossBetween val="midCat"/>
      </c:valAx>
      <c:valAx>
        <c:axId val="31988457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non-linear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43835"/>
        <c:crossesAt val="-3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8575716644154"/>
          <c:y val="0.60497808649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lin strength anomaly, neg 2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051886792453"/>
          <c:y val="0.120405576679341"/>
          <c:w val="0.822327044025157"/>
          <c:h val="0.76437377578062"/>
        </c:manualLayout>
      </c:layout>
      <c:scatterChart>
        <c:scatterStyle val="lineMarker"/>
        <c:varyColors val="0"/>
        <c:ser>
          <c:idx val="0"/>
          <c:order val="0"/>
          <c:tx>
            <c:strRef>
              <c:f>200neg!$B$17</c:f>
              <c:strCache>
                <c:ptCount val="1"/>
                <c:pt idx="0">
                  <c:v>43279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00neg!$F$19:$F$24</c:f>
              <c:numCache>
                <c:formatCode>General</c:formatCode>
                <c:ptCount val="6"/>
                <c:pt idx="0">
                  <c:v>-19.7998978457471</c:v>
                </c:pt>
                <c:pt idx="1">
                  <c:v>-15.9140301855802</c:v>
                </c:pt>
                <c:pt idx="2">
                  <c:v>-12.1683742451101</c:v>
                </c:pt>
                <c:pt idx="3">
                  <c:v>-8.27249146210778</c:v>
                </c:pt>
                <c:pt idx="4">
                  <c:v>-4.53685064447315</c:v>
                </c:pt>
                <c:pt idx="5">
                  <c:v>0</c:v>
                </c:pt>
              </c:numCache>
            </c:numRef>
          </c:xVal>
          <c:yVal>
            <c:numRef>
              <c:f>200neg!$J$19:$J$24</c:f>
              <c:numCache>
                <c:formatCode>General</c:formatCode>
                <c:ptCount val="6"/>
                <c:pt idx="0">
                  <c:v>-0.0142985973973189</c:v>
                </c:pt>
                <c:pt idx="1">
                  <c:v>0.00333921796820325</c:v>
                </c:pt>
                <c:pt idx="2">
                  <c:v>0.0150583860402831</c:v>
                </c:pt>
                <c:pt idx="3">
                  <c:v>0.0288877419242508</c:v>
                </c:pt>
                <c:pt idx="4">
                  <c:v>0.042132855887979</c:v>
                </c:pt>
                <c:pt idx="5">
                  <c:v>0.0519054488348953</c:v>
                </c:pt>
              </c:numCache>
            </c:numRef>
          </c:yVal>
          <c:smooth val="0"/>
        </c:ser>
        <c:axId val="4480637"/>
        <c:axId val="15671479"/>
      </c:scatterChart>
      <c:valAx>
        <c:axId val="4480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(effective) trim current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71479"/>
        <c:crossesAt val="-10"/>
        <c:crossBetween val="midCat"/>
      </c:valAx>
      <c:valAx>
        <c:axId val="15671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non-lin{g(trim)/g(main)} - 1</a:t>
                </a:r>
              </a:p>
            </c:rich>
          </c:tx>
          <c:layout>
            <c:manualLayout>
              <c:xMode val="edge"/>
              <c:yMode val="edge"/>
              <c:x val="0.0717374213836478"/>
              <c:y val="-0.400967853439336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0637"/>
        <c:crossesAt val="-25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9897798742138"/>
          <c:y val="0.2003687060721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QB003 Neg 1000A trim stu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627100464784"/>
          <c:y val="0.142420991831009"/>
          <c:w val="0.91076153021094"/>
          <c:h val="0.798663256044228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in coil.4325616"</c:f>
              <c:strCache>
                <c:ptCount val="1"/>
                <c:pt idx="0">
                  <c:v>main coil.432561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neg!$B$4:$B$16</c:f>
              <c:numCache>
                <c:formatCode>General</c:formatCode>
                <c:ptCount val="13"/>
                <c:pt idx="0">
                  <c:v>-46.4994444444444</c:v>
                </c:pt>
                <c:pt idx="1">
                  <c:v>-38.8729444444444</c:v>
                </c:pt>
                <c:pt idx="2">
                  <c:v>-30.9893888888889</c:v>
                </c:pt>
                <c:pt idx="3">
                  <c:v>-23.3951666666667</c:v>
                </c:pt>
                <c:pt idx="4">
                  <c:v>-15.5042222222222</c:v>
                </c:pt>
                <c:pt idx="5">
                  <c:v>-7.75988888888887</c:v>
                </c:pt>
                <c:pt idx="6">
                  <c:v>0</c:v>
                </c:pt>
                <c:pt idx="7">
                  <c:v>7.75250000000002</c:v>
                </c:pt>
                <c:pt idx="8">
                  <c:v>15.5116111111111</c:v>
                </c:pt>
                <c:pt idx="9">
                  <c:v>23.2664444444444</c:v>
                </c:pt>
                <c:pt idx="10">
                  <c:v>31.0302222222223</c:v>
                </c:pt>
                <c:pt idx="11">
                  <c:v>38.7726111111111</c:v>
                </c:pt>
                <c:pt idx="12">
                  <c:v>46.5340555555556</c:v>
                </c:pt>
              </c:numCache>
            </c:numRef>
          </c:xVal>
          <c:yVal>
            <c:numRef>
              <c:f>1000neg!$D$4:$D$16</c:f>
              <c:numCache>
                <c:formatCode>General</c:formatCode>
                <c:ptCount val="13"/>
                <c:pt idx="0">
                  <c:v>0.102261089413977</c:v>
                </c:pt>
                <c:pt idx="1">
                  <c:v>0.104913977911995</c:v>
                </c:pt>
                <c:pt idx="2">
                  <c:v>0.107005378433735</c:v>
                </c:pt>
                <c:pt idx="3">
                  <c:v>0.109463037736639</c:v>
                </c:pt>
                <c:pt idx="4">
                  <c:v>0.111712141327137</c:v>
                </c:pt>
                <c:pt idx="5">
                  <c:v>0.114320505079601</c:v>
                </c:pt>
                <c:pt idx="6">
                  <c:v>0.117049822661031</c:v>
                </c:pt>
                <c:pt idx="7">
                  <c:v>0.119651437173701</c:v>
                </c:pt>
                <c:pt idx="8">
                  <c:v>0.122195207063685</c:v>
                </c:pt>
                <c:pt idx="9">
                  <c:v>0.124773464650701</c:v>
                </c:pt>
                <c:pt idx="10">
                  <c:v>0.127010520689371</c:v>
                </c:pt>
                <c:pt idx="11">
                  <c:v>0.129990015213215</c:v>
                </c:pt>
                <c:pt idx="12">
                  <c:v>0.132550428177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in coil.4328060"</c:f>
              <c:strCache>
                <c:ptCount val="1"/>
                <c:pt idx="0">
                  <c:v>main coil.432806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neg!$B$21:$B$33</c:f>
              <c:numCache>
                <c:formatCode>General</c:formatCode>
                <c:ptCount val="13"/>
                <c:pt idx="0">
                  <c:v>-46.4978888888889</c:v>
                </c:pt>
                <c:pt idx="1">
                  <c:v>-38.8694444444444</c:v>
                </c:pt>
                <c:pt idx="2">
                  <c:v>-30.9944444444444</c:v>
                </c:pt>
                <c:pt idx="3">
                  <c:v>-23.3920555555555</c:v>
                </c:pt>
                <c:pt idx="4">
                  <c:v>-15.5069444444444</c:v>
                </c:pt>
                <c:pt idx="5">
                  <c:v>-7.76105555555555</c:v>
                </c:pt>
                <c:pt idx="6">
                  <c:v>0</c:v>
                </c:pt>
                <c:pt idx="7">
                  <c:v>7.75327777777778</c:v>
                </c:pt>
                <c:pt idx="8">
                  <c:v>15.5151111111111</c:v>
                </c:pt>
                <c:pt idx="9">
                  <c:v>23.2703333333333</c:v>
                </c:pt>
                <c:pt idx="10">
                  <c:v>31.0286666666667</c:v>
                </c:pt>
                <c:pt idx="11">
                  <c:v>38.7737777777778</c:v>
                </c:pt>
                <c:pt idx="12">
                  <c:v>46.536</c:v>
                </c:pt>
              </c:numCache>
            </c:numRef>
          </c:xVal>
          <c:yVal>
            <c:numRef>
              <c:f>1000neg!$D$21:$D$33</c:f>
              <c:numCache>
                <c:formatCode>General</c:formatCode>
                <c:ptCount val="13"/>
                <c:pt idx="0">
                  <c:v>0.12433077091764</c:v>
                </c:pt>
                <c:pt idx="1">
                  <c:v>0.126662528644278</c:v>
                </c:pt>
                <c:pt idx="2">
                  <c:v>0.129112904560085</c:v>
                </c:pt>
                <c:pt idx="3">
                  <c:v>0.1314438146232</c:v>
                </c:pt>
                <c:pt idx="4">
                  <c:v>0.133946310527834</c:v>
                </c:pt>
                <c:pt idx="5">
                  <c:v>0.136445769663194</c:v>
                </c:pt>
                <c:pt idx="6">
                  <c:v>0.139088408781797</c:v>
                </c:pt>
                <c:pt idx="7">
                  <c:v>0.141475570985916</c:v>
                </c:pt>
                <c:pt idx="8">
                  <c:v>0.143963757795969</c:v>
                </c:pt>
                <c:pt idx="9">
                  <c:v>0.146769789228708</c:v>
                </c:pt>
                <c:pt idx="10">
                  <c:v>0.149268011427242</c:v>
                </c:pt>
                <c:pt idx="11">
                  <c:v>0.151971922871153</c:v>
                </c:pt>
                <c:pt idx="12">
                  <c:v>0.15449788352693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trim coil.4325616"</c:f>
              <c:strCache>
                <c:ptCount val="1"/>
                <c:pt idx="0">
                  <c:v>trim coil.432561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neg!$F$4:$F$10</c:f>
              <c:numCache>
                <c:formatCode>General</c:formatCode>
                <c:ptCount val="7"/>
                <c:pt idx="0">
                  <c:v>-46.4501397109636</c:v>
                </c:pt>
                <c:pt idx="1">
                  <c:v>-38.848661478833</c:v>
                </c:pt>
                <c:pt idx="2">
                  <c:v>-31.257198369538</c:v>
                </c:pt>
                <c:pt idx="3">
                  <c:v>-23.625674768901</c:v>
                </c:pt>
                <c:pt idx="4">
                  <c:v>-15.9741209225931</c:v>
                </c:pt>
                <c:pt idx="5">
                  <c:v>-8.32256707628519</c:v>
                </c:pt>
                <c:pt idx="6">
                  <c:v>-0.841270318180453</c:v>
                </c:pt>
              </c:numCache>
            </c:numRef>
          </c:xVal>
          <c:yVal>
            <c:numRef>
              <c:f>1000neg!$H$4:$H$10</c:f>
              <c:numCache>
                <c:formatCode>General</c:formatCode>
                <c:ptCount val="7"/>
                <c:pt idx="0">
                  <c:v>0.115284899648943</c:v>
                </c:pt>
                <c:pt idx="1">
                  <c:v>0.123476630326474</c:v>
                </c:pt>
                <c:pt idx="2">
                  <c:v>0.127009937121573</c:v>
                </c:pt>
                <c:pt idx="3">
                  <c:v>0.130849307154612</c:v>
                </c:pt>
                <c:pt idx="4">
                  <c:v>0.133278952655141</c:v>
                </c:pt>
                <c:pt idx="5">
                  <c:v>0.136221990469803</c:v>
                </c:pt>
                <c:pt idx="6">
                  <c:v>0.1396176514223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trim coil.4328060"</c:f>
              <c:strCache>
                <c:ptCount val="1"/>
                <c:pt idx="0">
                  <c:v>trim coil.43280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neg!$F$21:$F$27</c:f>
              <c:numCache>
                <c:formatCode>General</c:formatCode>
                <c:ptCount val="7"/>
                <c:pt idx="0">
                  <c:v>-46.5082274234094</c:v>
                </c:pt>
                <c:pt idx="1">
                  <c:v>-38.8867189456079</c:v>
                </c:pt>
                <c:pt idx="2">
                  <c:v>-31.2551953449709</c:v>
                </c:pt>
                <c:pt idx="3">
                  <c:v>-23.6937776041823</c:v>
                </c:pt>
                <c:pt idx="4">
                  <c:v>-16.0522388807099</c:v>
                </c:pt>
                <c:pt idx="5">
                  <c:v>-8.42071528007291</c:v>
                </c:pt>
                <c:pt idx="6">
                  <c:v>0</c:v>
                </c:pt>
              </c:numCache>
            </c:numRef>
          </c:xVal>
          <c:yVal>
            <c:numRef>
              <c:f>1000neg!$H$21:$H$27</c:f>
              <c:numCache>
                <c:formatCode>General</c:formatCode>
                <c:ptCount val="7"/>
                <c:pt idx="0">
                  <c:v>0.114516329988339</c:v>
                </c:pt>
                <c:pt idx="1">
                  <c:v>0.121852823830395</c:v>
                </c:pt>
                <c:pt idx="2">
                  <c:v>0.125170003097638</c:v>
                </c:pt>
                <c:pt idx="3">
                  <c:v>0.130350087457298</c:v>
                </c:pt>
                <c:pt idx="4">
                  <c:v>0.13395240445829</c:v>
                </c:pt>
                <c:pt idx="5">
                  <c:v>0.137568452954154</c:v>
                </c:pt>
                <c:pt idx="6">
                  <c:v>0.140138937948985</c:v>
                </c:pt>
              </c:numCache>
            </c:numRef>
          </c:yVal>
          <c:smooth val="0"/>
        </c:ser>
        <c:axId val="89140460"/>
        <c:axId val="68184779"/>
      </c:scatterChart>
      <c:valAx>
        <c:axId val="891404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effective trim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4779"/>
        <c:crossesAt val="-30"/>
        <c:crossBetween val="midCat"/>
      </c:valAx>
      <c:valAx>
        <c:axId val="68184779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non-linear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0460"/>
        <c:crossesAt val="-3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9120486235252"/>
          <c:y val="0.2008416536017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lin strength anomaly, neg 10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392073370455"/>
          <c:y val="0.120147025040202"/>
          <c:w val="0.867081559122175"/>
          <c:h val="0.782334022513209"/>
        </c:manualLayout>
      </c:layout>
      <c:scatterChart>
        <c:scatterStyle val="lineMarker"/>
        <c:varyColors val="0"/>
        <c:ser>
          <c:idx val="0"/>
          <c:order val="0"/>
          <c:tx>
            <c:strRef>
              <c:f>1000neg!$B$19</c:f>
              <c:strCache>
                <c:ptCount val="1"/>
                <c:pt idx="0">
                  <c:v>432806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000neg!$F$21:$F$27</c:f>
              <c:numCache>
                <c:formatCode>General</c:formatCode>
                <c:ptCount val="7"/>
                <c:pt idx="0">
                  <c:v>-46.5082274234094</c:v>
                </c:pt>
                <c:pt idx="1">
                  <c:v>-38.8867189456079</c:v>
                </c:pt>
                <c:pt idx="2">
                  <c:v>-31.2551953449709</c:v>
                </c:pt>
                <c:pt idx="3">
                  <c:v>-23.6937776041823</c:v>
                </c:pt>
                <c:pt idx="4">
                  <c:v>-16.0522388807099</c:v>
                </c:pt>
                <c:pt idx="5">
                  <c:v>-8.42071528007291</c:v>
                </c:pt>
                <c:pt idx="6">
                  <c:v>0</c:v>
                </c:pt>
              </c:numCache>
            </c:numRef>
          </c:xVal>
          <c:yVal>
            <c:numRef>
              <c:f>1000neg!$J$21:$J$27</c:f>
              <c:numCache>
                <c:formatCode>General</c:formatCode>
                <c:ptCount val="7"/>
                <c:pt idx="0">
                  <c:v>-0.0789381490749542</c:v>
                </c:pt>
                <c:pt idx="1">
                  <c:v>-0.0379725943052284</c:v>
                </c:pt>
                <c:pt idx="2">
                  <c:v>-0.0305383995184731</c:v>
                </c:pt>
                <c:pt idx="3">
                  <c:v>-0.00832087207022281</c:v>
                </c:pt>
                <c:pt idx="4">
                  <c:v>4.5495321456368E-005</c:v>
                </c:pt>
                <c:pt idx="5">
                  <c:v>0.00822805495349233</c:v>
                </c:pt>
                <c:pt idx="6">
                  <c:v>0.00755295985041937</c:v>
                </c:pt>
              </c:numCache>
            </c:numRef>
          </c:yVal>
          <c:smooth val="0"/>
        </c:ser>
        <c:axId val="22919326"/>
        <c:axId val="82945524"/>
      </c:scatterChart>
      <c:valAx>
        <c:axId val="22919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effective) trim current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45524"/>
        <c:crossesAt val="-10"/>
        <c:crossBetween val="midCat"/>
      </c:valAx>
      <c:valAx>
        <c:axId val="82945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lin{g(trim)/g(main)} - 1)</a:t>
                </a:r>
              </a:p>
            </c:rich>
          </c:tx>
          <c:layout>
            <c:manualLayout>
              <c:xMode val="edge"/>
              <c:yMode val="edge"/>
              <c:x val="0.0290206354405503"/>
              <c:y val="-0.293590627153687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9326"/>
        <c:crossesAt val="-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5181788404848"/>
          <c:y val="0.199287847461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WQB003 Neg 2800A trim stud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129063597638"/>
          <c:y val="0.142116097159325"/>
          <c:w val="0.908601748748225"/>
          <c:h val="0.8008233841086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main coil.4324870"</c:f>
              <c:strCache>
                <c:ptCount val="1"/>
                <c:pt idx="0">
                  <c:v>main coil.432487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neg!$B$4:$B$16</c:f>
              <c:numCache>
                <c:formatCode>General</c:formatCode>
                <c:ptCount val="13"/>
                <c:pt idx="0">
                  <c:v>-46.5496111111111</c:v>
                </c:pt>
                <c:pt idx="1">
                  <c:v>-38.9098888888889</c:v>
                </c:pt>
                <c:pt idx="2">
                  <c:v>-31.0208888888889</c:v>
                </c:pt>
                <c:pt idx="3">
                  <c:v>-23.3796111111112</c:v>
                </c:pt>
                <c:pt idx="4">
                  <c:v>-15.5065555555555</c:v>
                </c:pt>
                <c:pt idx="5">
                  <c:v>-7.87344444444448</c:v>
                </c:pt>
                <c:pt idx="6">
                  <c:v>0</c:v>
                </c:pt>
                <c:pt idx="7">
                  <c:v>7.59927777777784</c:v>
                </c:pt>
                <c:pt idx="8">
                  <c:v>15.4867222222222</c:v>
                </c:pt>
                <c:pt idx="9">
                  <c:v>23.1178888888889</c:v>
                </c:pt>
                <c:pt idx="10">
                  <c:v>30.9905555555556</c:v>
                </c:pt>
                <c:pt idx="11">
                  <c:v>38.6302777777778</c:v>
                </c:pt>
                <c:pt idx="12">
                  <c:v>46.5095555555556</c:v>
                </c:pt>
              </c:numCache>
            </c:numRef>
          </c:xVal>
          <c:yVal>
            <c:numRef>
              <c:f>2800neg!$D$4:$D$16</c:f>
              <c:numCache>
                <c:formatCode>General</c:formatCode>
                <c:ptCount val="13"/>
                <c:pt idx="0">
                  <c:v>0.231934973374884</c:v>
                </c:pt>
                <c:pt idx="1">
                  <c:v>0.230042172627527</c:v>
                </c:pt>
                <c:pt idx="2">
                  <c:v>0.225722406989412</c:v>
                </c:pt>
                <c:pt idx="3">
                  <c:v>0.221310701624944</c:v>
                </c:pt>
                <c:pt idx="4">
                  <c:v>0.216062208312131</c:v>
                </c:pt>
                <c:pt idx="5">
                  <c:v>0.210787252187458</c:v>
                </c:pt>
                <c:pt idx="6">
                  <c:v>0.205006532720368</c:v>
                </c:pt>
                <c:pt idx="7">
                  <c:v>0.198765252017687</c:v>
                </c:pt>
                <c:pt idx="8">
                  <c:v>0.191544390996668</c:v>
                </c:pt>
                <c:pt idx="9">
                  <c:v>0.184130565643379</c:v>
                </c:pt>
                <c:pt idx="10">
                  <c:v>0.175914298484834</c:v>
                </c:pt>
                <c:pt idx="11">
                  <c:v>0.16711149773748</c:v>
                </c:pt>
                <c:pt idx="12">
                  <c:v>0.1575173859562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in coil.4325203"</c:f>
              <c:strCache>
                <c:ptCount val="1"/>
                <c:pt idx="0">
                  <c:v>main coil.43252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neg!$B$21:$B$33</c:f>
              <c:numCache>
                <c:formatCode>General</c:formatCode>
                <c:ptCount val="13"/>
                <c:pt idx="0">
                  <c:v>-46.5453333333334</c:v>
                </c:pt>
                <c:pt idx="1">
                  <c:v>-38.9083333333334</c:v>
                </c:pt>
                <c:pt idx="2">
                  <c:v>-31.0228333333334</c:v>
                </c:pt>
                <c:pt idx="3">
                  <c:v>-23.3807777777779</c:v>
                </c:pt>
                <c:pt idx="4">
                  <c:v>-15.5061666666667</c:v>
                </c:pt>
                <c:pt idx="5">
                  <c:v>-7.8765555555557</c:v>
                </c:pt>
                <c:pt idx="6">
                  <c:v>0</c:v>
                </c:pt>
                <c:pt idx="7">
                  <c:v>7.60122222222215</c:v>
                </c:pt>
                <c:pt idx="8">
                  <c:v>15.4855555555554</c:v>
                </c:pt>
                <c:pt idx="9">
                  <c:v>23.1155555555556</c:v>
                </c:pt>
                <c:pt idx="10">
                  <c:v>30.9897777777776</c:v>
                </c:pt>
                <c:pt idx="11">
                  <c:v>38.6322222222221</c:v>
                </c:pt>
                <c:pt idx="12">
                  <c:v>46.5091666666666</c:v>
                </c:pt>
              </c:numCache>
            </c:numRef>
          </c:xVal>
          <c:yVal>
            <c:numRef>
              <c:f>2800neg!$D$21:$D$33</c:f>
              <c:numCache>
                <c:formatCode>General</c:formatCode>
                <c:ptCount val="13"/>
                <c:pt idx="0">
                  <c:v>0.231332747220613</c:v>
                </c:pt>
                <c:pt idx="1">
                  <c:v>0.229215529553187</c:v>
                </c:pt>
                <c:pt idx="2">
                  <c:v>0.225135799303544</c:v>
                </c:pt>
                <c:pt idx="3">
                  <c:v>0.220499641630532</c:v>
                </c:pt>
                <c:pt idx="4">
                  <c:v>0.215392243700613</c:v>
                </c:pt>
                <c:pt idx="5">
                  <c:v>0.210107322964426</c:v>
                </c:pt>
                <c:pt idx="6">
                  <c:v>0.20394879426312</c:v>
                </c:pt>
                <c:pt idx="7">
                  <c:v>0.197996382789071</c:v>
                </c:pt>
                <c:pt idx="8">
                  <c:v>0.190873331002258</c:v>
                </c:pt>
                <c:pt idx="9">
                  <c:v>0.183416184111785</c:v>
                </c:pt>
                <c:pt idx="10">
                  <c:v>0.175181012336154</c:v>
                </c:pt>
                <c:pt idx="11">
                  <c:v>0.166432628508858</c:v>
                </c:pt>
                <c:pt idx="12">
                  <c:v>0.1568818736532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in coil.4328231"</c:f>
              <c:strCache>
                <c:ptCount val="1"/>
                <c:pt idx="0">
                  <c:v>main coil.432823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neg!$B$38:$B$50</c:f>
              <c:numCache>
                <c:formatCode>General</c:formatCode>
                <c:ptCount val="13"/>
                <c:pt idx="0">
                  <c:v>-46.5433888888889</c:v>
                </c:pt>
                <c:pt idx="1">
                  <c:v>-38.9060000000001</c:v>
                </c:pt>
                <c:pt idx="2">
                  <c:v>-31.0173888888889</c:v>
                </c:pt>
                <c:pt idx="3">
                  <c:v>-23.3780555555556</c:v>
                </c:pt>
                <c:pt idx="4">
                  <c:v>-15.5022777777779</c:v>
                </c:pt>
                <c:pt idx="5">
                  <c:v>-7.87344444444448</c:v>
                </c:pt>
                <c:pt idx="6">
                  <c:v>0</c:v>
                </c:pt>
                <c:pt idx="7">
                  <c:v>7.60588888888889</c:v>
                </c:pt>
                <c:pt idx="8">
                  <c:v>15.4851666666667</c:v>
                </c:pt>
                <c:pt idx="9">
                  <c:v>23.1178888888889</c:v>
                </c:pt>
                <c:pt idx="10">
                  <c:v>30.9928888888889</c:v>
                </c:pt>
                <c:pt idx="11">
                  <c:v>38.6333888888888</c:v>
                </c:pt>
                <c:pt idx="12">
                  <c:v>46.5134444444444</c:v>
                </c:pt>
              </c:numCache>
            </c:numRef>
          </c:xVal>
          <c:yVal>
            <c:numRef>
              <c:f>2800neg!$D$38:$D$50</c:f>
              <c:numCache>
                <c:formatCode>General</c:formatCode>
                <c:ptCount val="13"/>
                <c:pt idx="0">
                  <c:v>0.230862393335791</c:v>
                </c:pt>
                <c:pt idx="1">
                  <c:v>0.228492949514092</c:v>
                </c:pt>
                <c:pt idx="2">
                  <c:v>0.22441541003024</c:v>
                </c:pt>
                <c:pt idx="3">
                  <c:v>0.219664835437165</c:v>
                </c:pt>
                <c:pt idx="4">
                  <c:v>0.214380759044417</c:v>
                </c:pt>
                <c:pt idx="5">
                  <c:v>0.209240290616776</c:v>
                </c:pt>
                <c:pt idx="6">
                  <c:v>0.203389571149685</c:v>
                </c:pt>
                <c:pt idx="7">
                  <c:v>0.197070445824316</c:v>
                </c:pt>
                <c:pt idx="8">
                  <c:v>0.190346334043092</c:v>
                </c:pt>
                <c:pt idx="9">
                  <c:v>0.182743604072698</c:v>
                </c:pt>
                <c:pt idx="10">
                  <c:v>0.174333979988504</c:v>
                </c:pt>
                <c:pt idx="11">
                  <c:v>0.165596726932591</c:v>
                </c:pt>
                <c:pt idx="12">
                  <c:v>0.15580816284281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ain coil.4328585"</c:f>
              <c:strCache>
                <c:ptCount val="1"/>
                <c:pt idx="0">
                  <c:v>main coil.432858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neg!$B$55:$B$67</c:f>
              <c:numCache>
                <c:formatCode>General</c:formatCode>
                <c:ptCount val="13"/>
                <c:pt idx="0">
                  <c:v>-46.5461111111111</c:v>
                </c:pt>
                <c:pt idx="1">
                  <c:v>-38.9087222222222</c:v>
                </c:pt>
                <c:pt idx="2">
                  <c:v>-31.0216666666667</c:v>
                </c:pt>
                <c:pt idx="3">
                  <c:v>-23.3827222222222</c:v>
                </c:pt>
                <c:pt idx="4">
                  <c:v>-15.5046111111112</c:v>
                </c:pt>
                <c:pt idx="5">
                  <c:v>-7.87616666666673</c:v>
                </c:pt>
                <c:pt idx="6">
                  <c:v>0</c:v>
                </c:pt>
                <c:pt idx="7">
                  <c:v>7.59850000000008</c:v>
                </c:pt>
                <c:pt idx="8">
                  <c:v>15.4851666666667</c:v>
                </c:pt>
                <c:pt idx="9">
                  <c:v>23.1120555555556</c:v>
                </c:pt>
                <c:pt idx="10">
                  <c:v>30.9897777777778</c:v>
                </c:pt>
                <c:pt idx="11">
                  <c:v>38.6267777777778</c:v>
                </c:pt>
                <c:pt idx="12">
                  <c:v>46.5103333333333</c:v>
                </c:pt>
              </c:numCache>
            </c:numRef>
          </c:xVal>
          <c:yVal>
            <c:numRef>
              <c:f>2800neg!$D$55:$D$67</c:f>
              <c:numCache>
                <c:formatCode>General</c:formatCode>
                <c:ptCount val="13"/>
                <c:pt idx="0">
                  <c:v>0.230749354906479</c:v>
                </c:pt>
                <c:pt idx="1">
                  <c:v>0.228609911084767</c:v>
                </c:pt>
                <c:pt idx="2">
                  <c:v>0.224221276218024</c:v>
                </c:pt>
                <c:pt idx="3">
                  <c:v>0.219762927779222</c:v>
                </c:pt>
                <c:pt idx="4">
                  <c:v>0.21440549446082</c:v>
                </c:pt>
                <c:pt idx="5">
                  <c:v>0.209307252187458</c:v>
                </c:pt>
                <c:pt idx="6">
                  <c:v>0.203130949640439</c:v>
                </c:pt>
                <c:pt idx="7">
                  <c:v>0.19696412124631</c:v>
                </c:pt>
                <c:pt idx="8">
                  <c:v>0.189897712533842</c:v>
                </c:pt>
                <c:pt idx="9">
                  <c:v>0.182678374877582</c:v>
                </c:pt>
                <c:pt idx="10">
                  <c:v>0.17432316771346</c:v>
                </c:pt>
                <c:pt idx="11">
                  <c:v>0.16556595004603</c:v>
                </c:pt>
                <c:pt idx="12">
                  <c:v>0.1558173505677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in coil.4329462"</c:f>
              <c:strCache>
                <c:ptCount val="1"/>
                <c:pt idx="0">
                  <c:v>main coil.4329462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neg!$B$72:$B$84</c:f>
              <c:numCache>
                <c:formatCode>General</c:formatCode>
                <c:ptCount val="13"/>
                <c:pt idx="0">
                  <c:v>-46.5457222222222</c:v>
                </c:pt>
                <c:pt idx="1">
                  <c:v>-38.9091111111112</c:v>
                </c:pt>
                <c:pt idx="2">
                  <c:v>-31.0204999999999</c:v>
                </c:pt>
                <c:pt idx="3">
                  <c:v>-23.3811666666667</c:v>
                </c:pt>
                <c:pt idx="4">
                  <c:v>-15.5077222222222</c:v>
                </c:pt>
                <c:pt idx="5">
                  <c:v>-7.87694444444449</c:v>
                </c:pt>
                <c:pt idx="6">
                  <c:v>0</c:v>
                </c:pt>
                <c:pt idx="7">
                  <c:v>7.60161111111112</c:v>
                </c:pt>
                <c:pt idx="8">
                  <c:v>15.4836111111111</c:v>
                </c:pt>
                <c:pt idx="9">
                  <c:v>23.1167222222223</c:v>
                </c:pt>
                <c:pt idx="10">
                  <c:v>30.9925000000001</c:v>
                </c:pt>
                <c:pt idx="11">
                  <c:v>38.633</c:v>
                </c:pt>
                <c:pt idx="12">
                  <c:v>46.5122777777778</c:v>
                </c:pt>
              </c:numCache>
            </c:numRef>
          </c:xVal>
          <c:yVal>
            <c:numRef>
              <c:f>2800neg!$D$72:$D$84</c:f>
              <c:numCache>
                <c:formatCode>General</c:formatCode>
                <c:ptCount val="13"/>
                <c:pt idx="0">
                  <c:v>0.229694300993728</c:v>
                </c:pt>
                <c:pt idx="1">
                  <c:v>0.227609309480577</c:v>
                </c:pt>
                <c:pt idx="2">
                  <c:v>0.223401769996734</c:v>
                </c:pt>
                <c:pt idx="3">
                  <c:v>0.218681195403654</c:v>
                </c:pt>
                <c:pt idx="4">
                  <c:v>0.213550475936565</c:v>
                </c:pt>
                <c:pt idx="5">
                  <c:v>0.208258876737546</c:v>
                </c:pt>
                <c:pt idx="6">
                  <c:v>0.202238121881969</c:v>
                </c:pt>
                <c:pt idx="7">
                  <c:v>0.19592348425364</c:v>
                </c:pt>
                <c:pt idx="8">
                  <c:v>0.188873789392481</c:v>
                </c:pt>
                <c:pt idx="9">
                  <c:v>0.181348833267805</c:v>
                </c:pt>
                <c:pt idx="10">
                  <c:v>0.173214756875055</c:v>
                </c:pt>
                <c:pt idx="11">
                  <c:v>0.164527503819151</c:v>
                </c:pt>
                <c:pt idx="12">
                  <c:v>0.1549833920379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trim coil.4324870"</c:f>
              <c:strCache>
                <c:ptCount val="1"/>
                <c:pt idx="0">
                  <c:v>trim coil.432487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neg!$F$4:$F$10</c:f>
              <c:numCache>
                <c:formatCode>General</c:formatCode>
                <c:ptCount val="7"/>
                <c:pt idx="0">
                  <c:v>-45.6909934000341</c:v>
                </c:pt>
                <c:pt idx="1">
                  <c:v>-38.0294244308907</c:v>
                </c:pt>
                <c:pt idx="2">
                  <c:v>-30.4179310759247</c:v>
                </c:pt>
                <c:pt idx="3">
                  <c:v>-22.7663772296167</c:v>
                </c:pt>
                <c:pt idx="4">
                  <c:v>-15.1448687518152</c:v>
                </c:pt>
                <c:pt idx="5">
                  <c:v>-7.5033300283428</c:v>
                </c:pt>
                <c:pt idx="6">
                  <c:v>-0.0120181474025779</c:v>
                </c:pt>
              </c:numCache>
            </c:numRef>
          </c:xVal>
          <c:yVal>
            <c:numRef>
              <c:f>2800neg!$H$4:$H$10</c:f>
              <c:numCache>
                <c:formatCode>General</c:formatCode>
                <c:ptCount val="7"/>
                <c:pt idx="0">
                  <c:v>0.21763013922731</c:v>
                </c:pt>
                <c:pt idx="1">
                  <c:v>0.220564780907651</c:v>
                </c:pt>
                <c:pt idx="2">
                  <c:v>0.218775041633066</c:v>
                </c:pt>
                <c:pt idx="3">
                  <c:v>0.21559472252207</c:v>
                </c:pt>
                <c:pt idx="4">
                  <c:v>0.212896764055571</c:v>
                </c:pt>
                <c:pt idx="5">
                  <c:v>0.209032402593742</c:v>
                </c:pt>
                <c:pt idx="6">
                  <c:v>0.204796558205672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trim coil.4325203"</c:f>
              <c:strCache>
                <c:ptCount val="1"/>
                <c:pt idx="0">
                  <c:v>trim coil.432520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neg!$F$21:$F$27</c:f>
              <c:numCache>
                <c:formatCode>General</c:formatCode>
                <c:ptCount val="7"/>
                <c:pt idx="0">
                  <c:v>-45.6729661789302</c:v>
                </c:pt>
                <c:pt idx="1">
                  <c:v>-38.0514577011287</c:v>
                </c:pt>
                <c:pt idx="2">
                  <c:v>-30.4640006409679</c:v>
                </c:pt>
                <c:pt idx="3">
                  <c:v>-22.8154513315106</c:v>
                </c:pt>
                <c:pt idx="4">
                  <c:v>-15.1669020220533</c:v>
                </c:pt>
                <c:pt idx="5">
                  <c:v>-7.51835271259602</c:v>
                </c:pt>
                <c:pt idx="6">
                  <c:v>-0.0340514176406374</c:v>
                </c:pt>
              </c:numCache>
            </c:numRef>
          </c:xVal>
          <c:yVal>
            <c:numRef>
              <c:f>2800neg!$H$21:$H$27</c:f>
              <c:numCache>
                <c:formatCode>General</c:formatCode>
                <c:ptCount val="7"/>
                <c:pt idx="0">
                  <c:v>0.216361196382245</c:v>
                </c:pt>
                <c:pt idx="1">
                  <c:v>0.220223131750309</c:v>
                </c:pt>
                <c:pt idx="2">
                  <c:v>0.218186835760456</c:v>
                </c:pt>
                <c:pt idx="3">
                  <c:v>0.215118713786588</c:v>
                </c:pt>
                <c:pt idx="4">
                  <c:v>0.211578401046921</c:v>
                </c:pt>
                <c:pt idx="5">
                  <c:v>0.208219219078643</c:v>
                </c:pt>
                <c:pt idx="6">
                  <c:v>0.20405151673418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trim coil.4328231"</c:f>
              <c:strCache>
                <c:ptCount val="1"/>
                <c:pt idx="0">
                  <c:v>trim coil.432823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neg!$F$38:$F$44</c:f>
              <c:numCache>
                <c:formatCode>General</c:formatCode>
                <c:ptCount val="7"/>
                <c:pt idx="0">
                  <c:v>-46.4932047391561</c:v>
                </c:pt>
                <c:pt idx="1">
                  <c:v>-38.9017416298611</c:v>
                </c:pt>
                <c:pt idx="2">
                  <c:v>-31.2602029063887</c:v>
                </c:pt>
                <c:pt idx="3">
                  <c:v>-23.6887700427646</c:v>
                </c:pt>
                <c:pt idx="4">
                  <c:v>-16.0472313192921</c:v>
                </c:pt>
                <c:pt idx="5">
                  <c:v>-8.39567747298421</c:v>
                </c:pt>
                <c:pt idx="6">
                  <c:v>0.0070105859848371</c:v>
                </c:pt>
              </c:numCache>
            </c:numRef>
          </c:xVal>
          <c:yVal>
            <c:numRef>
              <c:f>2800neg!$H$38:$H$44</c:f>
              <c:numCache>
                <c:formatCode>General</c:formatCode>
                <c:ptCount val="7"/>
                <c:pt idx="0">
                  <c:v>0.214001419029444</c:v>
                </c:pt>
                <c:pt idx="1">
                  <c:v>0.218982358116342</c:v>
                </c:pt>
                <c:pt idx="2">
                  <c:v>0.215534675117333</c:v>
                </c:pt>
                <c:pt idx="3">
                  <c:v>0.214969932599217</c:v>
                </c:pt>
                <c:pt idx="4">
                  <c:v>0.212432249600205</c:v>
                </c:pt>
                <c:pt idx="5">
                  <c:v>0.208521895100731</c:v>
                </c:pt>
                <c:pt idx="6">
                  <c:v>0.2041290967863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trim coil.4328585"</c:f>
              <c:strCache>
                <c:ptCount val="1"/>
                <c:pt idx="0">
                  <c:v>trim coil.432858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neg!$F$55:$F$61</c:f>
              <c:numCache>
                <c:formatCode>General</c:formatCode>
                <c:ptCount val="7"/>
                <c:pt idx="0">
                  <c:v>-46.4611563460826</c:v>
                </c:pt>
                <c:pt idx="1">
                  <c:v>-38.8696932367876</c:v>
                </c:pt>
                <c:pt idx="2">
                  <c:v>-31.2281545133151</c:v>
                </c:pt>
                <c:pt idx="3">
                  <c:v>-23.676751895362</c:v>
                </c:pt>
                <c:pt idx="4">
                  <c:v>-16.045228294725</c:v>
                </c:pt>
                <c:pt idx="5">
                  <c:v>-8.37364420274615</c:v>
                </c:pt>
                <c:pt idx="6">
                  <c:v>0</c:v>
                </c:pt>
              </c:numCache>
            </c:numRef>
          </c:xVal>
          <c:yVal>
            <c:numRef>
              <c:f>2800neg!$H$55:$H$61</c:f>
              <c:numCache>
                <c:formatCode>General</c:formatCode>
                <c:ptCount val="7"/>
                <c:pt idx="0">
                  <c:v>0.213303012113904</c:v>
                </c:pt>
                <c:pt idx="1">
                  <c:v>0.218209534280724</c:v>
                </c:pt>
                <c:pt idx="2">
                  <c:v>0.214592982053098</c:v>
                </c:pt>
                <c:pt idx="3">
                  <c:v>0.215083476370459</c:v>
                </c:pt>
                <c:pt idx="4">
                  <c:v>0.212202846403507</c:v>
                </c:pt>
                <c:pt idx="5">
                  <c:v>0.208040576605725</c:v>
                </c:pt>
                <c:pt idx="6">
                  <c:v>0.20376091425195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trim coil.4329462"</c:f>
              <c:strCache>
                <c:ptCount val="1"/>
                <c:pt idx="0">
                  <c:v>trim coil.432946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neg!$F$72:$F$78</c:f>
              <c:numCache>
                <c:formatCode>General</c:formatCode>
                <c:ptCount val="7"/>
                <c:pt idx="0">
                  <c:v>-45.7651053090166</c:v>
                </c:pt>
                <c:pt idx="1">
                  <c:v>-38.0734909713668</c:v>
                </c:pt>
                <c:pt idx="2">
                  <c:v>-30.4720127392363</c:v>
                </c:pt>
                <c:pt idx="3">
                  <c:v>-22.8204588929283</c:v>
                </c:pt>
                <c:pt idx="4">
                  <c:v>-15.1789201694559</c:v>
                </c:pt>
                <c:pt idx="5">
                  <c:v>-7.53738144598344</c:v>
                </c:pt>
                <c:pt idx="6">
                  <c:v>0</c:v>
                </c:pt>
              </c:numCache>
            </c:numRef>
          </c:xVal>
          <c:yVal>
            <c:numRef>
              <c:f>2800neg!$H$72:$H$78</c:f>
              <c:numCache>
                <c:formatCode>General</c:formatCode>
                <c:ptCount val="7"/>
                <c:pt idx="0">
                  <c:v>0.217136126079275</c:v>
                </c:pt>
                <c:pt idx="1">
                  <c:v>0.219410668657886</c:v>
                </c:pt>
                <c:pt idx="2">
                  <c:v>0.217539113186731</c:v>
                </c:pt>
                <c:pt idx="3">
                  <c:v>0.214515437150077</c:v>
                </c:pt>
                <c:pt idx="4">
                  <c:v>0.21120665876817</c:v>
                </c:pt>
                <c:pt idx="5">
                  <c:v>0.207485618843506</c:v>
                </c:pt>
                <c:pt idx="6">
                  <c:v>0.20397472956784</c:v>
                </c:pt>
              </c:numCache>
            </c:numRef>
          </c:yVal>
          <c:smooth val="0"/>
        </c:ser>
        <c:axId val="17381197"/>
        <c:axId val="98941577"/>
      </c:scatterChart>
      <c:valAx>
        <c:axId val="173811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ffective trim 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1577"/>
        <c:crossesAt val="-30"/>
        <c:crossBetween val="midCat"/>
      </c:valAx>
      <c:valAx>
        <c:axId val="98941577"/>
        <c:scaling>
          <c:orientation val="minMax"/>
          <c:min val="0.1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linear streng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1197"/>
        <c:crossesAt val="-30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129287796129"/>
          <c:y val="0.1804857966241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lin strength anomaly, neg 2800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757520272038"/>
          <c:y val="0.11978928080623"/>
          <c:w val="0.867316243787601"/>
          <c:h val="0.782867613376088"/>
        </c:manualLayout>
      </c:layout>
      <c:scatterChart>
        <c:scatterStyle val="lineMarker"/>
        <c:varyColors val="0"/>
        <c:ser>
          <c:idx val="0"/>
          <c:order val="0"/>
          <c:tx>
            <c:strRef>
              <c:f>2800neg!$B$19</c:f>
              <c:strCache>
                <c:ptCount val="1"/>
                <c:pt idx="0">
                  <c:v>432520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2800neg!$F$21:$F$27</c:f>
              <c:numCache>
                <c:formatCode>General</c:formatCode>
                <c:ptCount val="7"/>
                <c:pt idx="0">
                  <c:v>-45.6729661789302</c:v>
                </c:pt>
                <c:pt idx="1">
                  <c:v>-38.0514577011287</c:v>
                </c:pt>
                <c:pt idx="2">
                  <c:v>-30.4640006409679</c:v>
                </c:pt>
                <c:pt idx="3">
                  <c:v>-22.8154513315106</c:v>
                </c:pt>
                <c:pt idx="4">
                  <c:v>-15.1669020220533</c:v>
                </c:pt>
                <c:pt idx="5">
                  <c:v>-7.51835271259602</c:v>
                </c:pt>
                <c:pt idx="6">
                  <c:v>-0.0340514176406374</c:v>
                </c:pt>
              </c:numCache>
            </c:numRef>
          </c:xVal>
          <c:yVal>
            <c:numRef>
              <c:f>2800neg!$J$21:$J$27</c:f>
              <c:numCache>
                <c:formatCode>General</c:formatCode>
                <c:ptCount val="7"/>
                <c:pt idx="0">
                  <c:v>-0.064718683447312</c:v>
                </c:pt>
                <c:pt idx="1">
                  <c:v>-0.0392311891799254</c:v>
                </c:pt>
                <c:pt idx="2">
                  <c:v>-0.0308656533726975</c:v>
                </c:pt>
                <c:pt idx="3">
                  <c:v>-0.0244033405413001</c:v>
                </c:pt>
                <c:pt idx="4">
                  <c:v>-0.0177064994921213</c:v>
                </c:pt>
                <c:pt idx="5">
                  <c:v>-0.00898637829059601</c:v>
                </c:pt>
                <c:pt idx="6">
                  <c:v>0.000503667949760311</c:v>
                </c:pt>
              </c:numCache>
            </c:numRef>
          </c:yVal>
          <c:smooth val="0"/>
        </c:ser>
        <c:axId val="31696640"/>
        <c:axId val="14101792"/>
      </c:scatterChart>
      <c:valAx>
        <c:axId val="31696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effective) trim current [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1792"/>
        <c:crossesAt val="-10"/>
        <c:crossBetween val="midCat"/>
      </c:valAx>
      <c:valAx>
        <c:axId val="14101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n-lin{g(trim)/g(main)} - 1</a:t>
                </a:r>
              </a:p>
            </c:rich>
          </c:tx>
          <c:layout>
            <c:manualLayout>
              <c:xMode val="edge"/>
              <c:yMode val="edge"/>
              <c:x val="0.0306696311797018"/>
              <c:y val="-0.280806229958772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6640"/>
        <c:crossesAt val="-5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64190426366728"/>
          <c:y val="0.198808978469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5280</xdr:colOff>
      <xdr:row>14</xdr:row>
      <xdr:rowOff>9360</xdr:rowOff>
    </xdr:from>
    <xdr:to>
      <xdr:col>9</xdr:col>
      <xdr:colOff>509400</xdr:colOff>
      <xdr:row>35</xdr:row>
      <xdr:rowOff>9360</xdr:rowOff>
    </xdr:to>
    <xdr:graphicFrame>
      <xdr:nvGraphicFramePr>
        <xdr:cNvPr id="0" name="Chart 1"/>
        <xdr:cNvGraphicFramePr/>
      </xdr:nvGraphicFramePr>
      <xdr:xfrm>
        <a:off x="845280" y="2276280"/>
        <a:ext cx="60991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5280</xdr:colOff>
      <xdr:row>35</xdr:row>
      <xdr:rowOff>9360</xdr:rowOff>
    </xdr:from>
    <xdr:to>
      <xdr:col>10</xdr:col>
      <xdr:colOff>608760</xdr:colOff>
      <xdr:row>54</xdr:row>
      <xdr:rowOff>66240</xdr:rowOff>
    </xdr:to>
    <xdr:graphicFrame>
      <xdr:nvGraphicFramePr>
        <xdr:cNvPr id="1" name="Chart 4"/>
        <xdr:cNvGraphicFramePr/>
      </xdr:nvGraphicFramePr>
      <xdr:xfrm>
        <a:off x="845280" y="5676840"/>
        <a:ext cx="683676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66240</xdr:rowOff>
    </xdr:from>
    <xdr:to>
      <xdr:col>10</xdr:col>
      <xdr:colOff>608760</xdr:colOff>
      <xdr:row>73</xdr:row>
      <xdr:rowOff>133560</xdr:rowOff>
    </xdr:to>
    <xdr:graphicFrame>
      <xdr:nvGraphicFramePr>
        <xdr:cNvPr id="2" name="Chart 5"/>
        <xdr:cNvGraphicFramePr/>
      </xdr:nvGraphicFramePr>
      <xdr:xfrm>
        <a:off x="855360" y="8810280"/>
        <a:ext cx="6826680" cy="31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5</xdr:row>
      <xdr:rowOff>9360</xdr:rowOff>
    </xdr:from>
    <xdr:to>
      <xdr:col>18</xdr:col>
      <xdr:colOff>349560</xdr:colOff>
      <xdr:row>31</xdr:row>
      <xdr:rowOff>152280</xdr:rowOff>
    </xdr:to>
    <xdr:graphicFrame>
      <xdr:nvGraphicFramePr>
        <xdr:cNvPr id="3" name="Chart 1"/>
        <xdr:cNvGraphicFramePr/>
      </xdr:nvGraphicFramePr>
      <xdr:xfrm>
        <a:off x="7715520" y="819000"/>
        <a:ext cx="4797000" cy="43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7</xdr:row>
      <xdr:rowOff>162000</xdr:rowOff>
    </xdr:from>
    <xdr:to>
      <xdr:col>9</xdr:col>
      <xdr:colOff>21240</xdr:colOff>
      <xdr:row>66</xdr:row>
      <xdr:rowOff>152640</xdr:rowOff>
    </xdr:to>
    <xdr:graphicFrame>
      <xdr:nvGraphicFramePr>
        <xdr:cNvPr id="4" name="Chart 2"/>
        <xdr:cNvGraphicFramePr/>
      </xdr:nvGraphicFramePr>
      <xdr:xfrm>
        <a:off x="638280" y="7801200"/>
        <a:ext cx="5494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520</xdr:colOff>
      <xdr:row>3</xdr:row>
      <xdr:rowOff>19080</xdr:rowOff>
    </xdr:from>
    <xdr:to>
      <xdr:col>17</xdr:col>
      <xdr:colOff>459360</xdr:colOff>
      <xdr:row>30</xdr:row>
      <xdr:rowOff>9360</xdr:rowOff>
    </xdr:to>
    <xdr:graphicFrame>
      <xdr:nvGraphicFramePr>
        <xdr:cNvPr id="5" name="Chart 1"/>
        <xdr:cNvGraphicFramePr/>
      </xdr:nvGraphicFramePr>
      <xdr:xfrm>
        <a:off x="6889320" y="504720"/>
        <a:ext cx="50342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2</xdr:row>
      <xdr:rowOff>0</xdr:rowOff>
    </xdr:from>
    <xdr:to>
      <xdr:col>8</xdr:col>
      <xdr:colOff>389520</xdr:colOff>
      <xdr:row>70</xdr:row>
      <xdr:rowOff>171360</xdr:rowOff>
    </xdr:to>
    <xdr:graphicFrame>
      <xdr:nvGraphicFramePr>
        <xdr:cNvPr id="6" name="Chart 2"/>
        <xdr:cNvGraphicFramePr/>
      </xdr:nvGraphicFramePr>
      <xdr:xfrm>
        <a:off x="0" y="8467560"/>
        <a:ext cx="54950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840</xdr:colOff>
      <xdr:row>3</xdr:row>
      <xdr:rowOff>19080</xdr:rowOff>
    </xdr:from>
    <xdr:to>
      <xdr:col>17</xdr:col>
      <xdr:colOff>419400</xdr:colOff>
      <xdr:row>30</xdr:row>
      <xdr:rowOff>18720</xdr:rowOff>
    </xdr:to>
    <xdr:graphicFrame>
      <xdr:nvGraphicFramePr>
        <xdr:cNvPr id="7" name="Chart 1"/>
        <xdr:cNvGraphicFramePr/>
      </xdr:nvGraphicFramePr>
      <xdr:xfrm>
        <a:off x="6849720" y="504720"/>
        <a:ext cx="4816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4</xdr:row>
      <xdr:rowOff>0</xdr:rowOff>
    </xdr:from>
    <xdr:to>
      <xdr:col>8</xdr:col>
      <xdr:colOff>399240</xdr:colOff>
      <xdr:row>123</xdr:row>
      <xdr:rowOff>66600</xdr:rowOff>
    </xdr:to>
    <xdr:graphicFrame>
      <xdr:nvGraphicFramePr>
        <xdr:cNvPr id="8" name="Chart 2"/>
        <xdr:cNvGraphicFramePr/>
      </xdr:nvGraphicFramePr>
      <xdr:xfrm>
        <a:off x="0" y="16897320"/>
        <a:ext cx="55047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9480</xdr:colOff>
      <xdr:row>1</xdr:row>
      <xdr:rowOff>19080</xdr:rowOff>
    </xdr:from>
    <xdr:to>
      <xdr:col>17</xdr:col>
      <xdr:colOff>419400</xdr:colOff>
      <xdr:row>28</xdr:row>
      <xdr:rowOff>19080</xdr:rowOff>
    </xdr:to>
    <xdr:graphicFrame>
      <xdr:nvGraphicFramePr>
        <xdr:cNvPr id="9" name="Chart 1"/>
        <xdr:cNvGraphicFramePr/>
      </xdr:nvGraphicFramePr>
      <xdr:xfrm>
        <a:off x="6829200" y="181080"/>
        <a:ext cx="481716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8</xdr:col>
      <xdr:colOff>409320</xdr:colOff>
      <xdr:row>62</xdr:row>
      <xdr:rowOff>37800</xdr:rowOff>
    </xdr:to>
    <xdr:graphicFrame>
      <xdr:nvGraphicFramePr>
        <xdr:cNvPr id="10" name="Chart 2"/>
        <xdr:cNvGraphicFramePr/>
      </xdr:nvGraphicFramePr>
      <xdr:xfrm>
        <a:off x="0" y="6981840"/>
        <a:ext cx="551484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4</xdr:row>
      <xdr:rowOff>9720</xdr:rowOff>
    </xdr:from>
    <xdr:to>
      <xdr:col>17</xdr:col>
      <xdr:colOff>379440</xdr:colOff>
      <xdr:row>30</xdr:row>
      <xdr:rowOff>162000</xdr:rowOff>
    </xdr:to>
    <xdr:graphicFrame>
      <xdr:nvGraphicFramePr>
        <xdr:cNvPr id="11" name="Chart 1"/>
        <xdr:cNvGraphicFramePr/>
      </xdr:nvGraphicFramePr>
      <xdr:xfrm>
        <a:off x="6946200" y="657360"/>
        <a:ext cx="480672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73</xdr:row>
      <xdr:rowOff>0</xdr:rowOff>
    </xdr:from>
    <xdr:to>
      <xdr:col>9</xdr:col>
      <xdr:colOff>162000</xdr:colOff>
      <xdr:row>92</xdr:row>
      <xdr:rowOff>9360</xdr:rowOff>
    </xdr:to>
    <xdr:graphicFrame>
      <xdr:nvGraphicFramePr>
        <xdr:cNvPr id="12" name="Chart 2"/>
        <xdr:cNvGraphicFramePr/>
      </xdr:nvGraphicFramePr>
      <xdr:xfrm>
        <a:off x="638280" y="11934720"/>
        <a:ext cx="55040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2</xdr:row>
      <xdr:rowOff>0</xdr:rowOff>
    </xdr:from>
    <xdr:to>
      <xdr:col>17</xdr:col>
      <xdr:colOff>369720</xdr:colOff>
      <xdr:row>28</xdr:row>
      <xdr:rowOff>162000</xdr:rowOff>
    </xdr:to>
    <xdr:graphicFrame>
      <xdr:nvGraphicFramePr>
        <xdr:cNvPr id="13" name="Chart 1"/>
        <xdr:cNvGraphicFramePr/>
      </xdr:nvGraphicFramePr>
      <xdr:xfrm>
        <a:off x="7060320" y="324000"/>
        <a:ext cx="4816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9</xdr:row>
      <xdr:rowOff>0</xdr:rowOff>
    </xdr:from>
    <xdr:to>
      <xdr:col>8</xdr:col>
      <xdr:colOff>161640</xdr:colOff>
      <xdr:row>88</xdr:row>
      <xdr:rowOff>18720</xdr:rowOff>
    </xdr:to>
    <xdr:graphicFrame>
      <xdr:nvGraphicFramePr>
        <xdr:cNvPr id="14" name="Chart 2"/>
        <xdr:cNvGraphicFramePr/>
      </xdr:nvGraphicFramePr>
      <xdr:xfrm>
        <a:off x="0" y="11268000"/>
        <a:ext cx="554184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2</xdr:row>
      <xdr:rowOff>9360</xdr:rowOff>
    </xdr:from>
    <xdr:to>
      <xdr:col>17</xdr:col>
      <xdr:colOff>409320</xdr:colOff>
      <xdr:row>29</xdr:row>
      <xdr:rowOff>19080</xdr:rowOff>
    </xdr:to>
    <xdr:graphicFrame>
      <xdr:nvGraphicFramePr>
        <xdr:cNvPr id="15" name="Chart 1"/>
        <xdr:cNvGraphicFramePr/>
      </xdr:nvGraphicFramePr>
      <xdr:xfrm>
        <a:off x="6964920" y="333360"/>
        <a:ext cx="48268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6</xdr:row>
      <xdr:rowOff>0</xdr:rowOff>
    </xdr:from>
    <xdr:to>
      <xdr:col>8</xdr:col>
      <xdr:colOff>322200</xdr:colOff>
      <xdr:row>105</xdr:row>
      <xdr:rowOff>75960</xdr:rowOff>
    </xdr:to>
    <xdr:graphicFrame>
      <xdr:nvGraphicFramePr>
        <xdr:cNvPr id="16" name="Chart 2"/>
        <xdr:cNvGraphicFramePr/>
      </xdr:nvGraphicFramePr>
      <xdr:xfrm>
        <a:off x="0" y="13982760"/>
        <a:ext cx="5557680" cy="31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9680</xdr:colOff>
      <xdr:row>2</xdr:row>
      <xdr:rowOff>37800</xdr:rowOff>
    </xdr:from>
    <xdr:to>
      <xdr:col>18</xdr:col>
      <xdr:colOff>90360</xdr:colOff>
      <xdr:row>31</xdr:row>
      <xdr:rowOff>123840</xdr:rowOff>
    </xdr:to>
    <xdr:graphicFrame>
      <xdr:nvGraphicFramePr>
        <xdr:cNvPr id="17" name="Chart 1"/>
        <xdr:cNvGraphicFramePr/>
      </xdr:nvGraphicFramePr>
      <xdr:xfrm>
        <a:off x="7349040" y="361800"/>
        <a:ext cx="5146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8</xdr:col>
      <xdr:colOff>524160</xdr:colOff>
      <xdr:row>88</xdr:row>
      <xdr:rowOff>28440</xdr:rowOff>
    </xdr:to>
    <xdr:graphicFrame>
      <xdr:nvGraphicFramePr>
        <xdr:cNvPr id="18" name="Chart 2"/>
        <xdr:cNvGraphicFramePr/>
      </xdr:nvGraphicFramePr>
      <xdr:xfrm>
        <a:off x="638280" y="11268000"/>
        <a:ext cx="55353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WQB003_trim_stud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QB003 trim data sets"/>
      <sheetName val="strength ratio - not final"/>
      <sheetName val="strength ratio - working page"/>
      <sheetName val="2800AnegTrimLoop.4324234"/>
      <sheetName val="200Aneg_excitation.4325469"/>
      <sheetName val="200Aneg_excitation.4327913"/>
      <sheetName val="1000Aneg_excitation.4325616"/>
      <sheetName val="1000Aneg_excitation.4328060"/>
      <sheetName val="2800Aneg_excitation.4324870"/>
      <sheetName val="2800Aneg_excitation.4325203"/>
      <sheetName val="2800Aneg_excitation.4328231"/>
      <sheetName val="2800Aneg_exceitation.4328585"/>
      <sheetName val="2800Aneg_excitation.4329462"/>
      <sheetName val="3600Aneg_excitation.4325787"/>
      <sheetName val="3600Aneg_excitation.4328402"/>
      <sheetName val="200Apos_excitation.4326414"/>
      <sheetName val="200Apos_excitation.4327595"/>
      <sheetName val="200Apos_excitation.4328756"/>
      <sheetName val="200Apos_excitation.4326928"/>
      <sheetName val="1000Apos_excitation.4326066"/>
      <sheetName val="1000Apos_excitation.4327079"/>
      <sheetName val="1000Apos_excitation.4327746"/>
      <sheetName val="2800Apos_excitation.4326567"/>
      <sheetName val="2800Apos_excitation.4327246"/>
      <sheetName val="2800Apos_excitation.4328907"/>
      <sheetName val="2800Apos_excitation.4329295"/>
      <sheetName val="3600Apos_excitation.4326735"/>
      <sheetName val="3600Apos_excitation.4327413"/>
      <sheetName val="3600Apos_excitation.4329074"/>
      <sheetName val="excitation.4294294"/>
      <sheetName val="trim_current_051026-1413"/>
      <sheetName val="excitation.4294488"/>
      <sheetName val="trim_current_051028-1028"/>
      <sheetName val="excitation.4294763"/>
      <sheetName val="trim_current_051101-0945"/>
      <sheetName val="excitation.4294960"/>
      <sheetName val="trim_current_051108-1051"/>
      <sheetName val="attributes"/>
      <sheetName val="trim_current_051025-1137"/>
      <sheetName val="Strength_2800A rev"/>
      <sheetName val="nonlin str 2800A rev"/>
      <sheetName val="excitation.4302829"/>
      <sheetName val="trim_current_051212-1423"/>
    </sheetNames>
    <sheetDataSet>
      <sheetData sheetId="0"/>
      <sheetData sheetId="1"/>
      <sheetData sheetId="2"/>
      <sheetData sheetId="3"/>
      <sheetData sheetId="4">
        <row r="1">
          <cell r="J1">
            <v>4325469</v>
          </cell>
        </row>
        <row r="10">
          <cell r="C10">
            <v>152.352</v>
          </cell>
          <cell r="D10">
            <v>-19.341</v>
          </cell>
        </row>
        <row r="10">
          <cell r="F10">
            <v>1.958939</v>
          </cell>
        </row>
        <row r="10">
          <cell r="M10">
            <v>0.0962599437790008</v>
          </cell>
        </row>
        <row r="11">
          <cell r="C11">
            <v>162.221</v>
          </cell>
          <cell r="D11">
            <v>-15.5030555555556</v>
          </cell>
        </row>
        <row r="11">
          <cell r="F11">
            <v>2.074207</v>
          </cell>
        </row>
        <row r="11">
          <cell r="M11">
            <v>0.0908680272314986</v>
          </cell>
        </row>
        <row r="12">
          <cell r="C12">
            <v>171.955</v>
          </cell>
          <cell r="D12">
            <v>-11.7176111111111</v>
          </cell>
        </row>
        <row r="12">
          <cell r="F12">
            <v>2.18994</v>
          </cell>
        </row>
        <row r="12">
          <cell r="M12">
            <v>0.0875916415112243</v>
          </cell>
        </row>
        <row r="13">
          <cell r="C13">
            <v>182.013</v>
          </cell>
          <cell r="D13">
            <v>-7.80616666666667</v>
          </cell>
        </row>
        <row r="13">
          <cell r="F13">
            <v>2.310196</v>
          </cell>
        </row>
        <row r="13">
          <cell r="M13">
            <v>0.084876981805603</v>
          </cell>
        </row>
        <row r="14">
          <cell r="C14">
            <v>192.056</v>
          </cell>
          <cell r="D14">
            <v>-3.90055555555556</v>
          </cell>
        </row>
        <row r="14">
          <cell r="F14">
            <v>2.430752</v>
          </cell>
        </row>
        <row r="14">
          <cell r="M14">
            <v>0.0826457144141184</v>
          </cell>
        </row>
        <row r="15">
          <cell r="C15">
            <v>202.086</v>
          </cell>
          <cell r="D15">
            <v>0</v>
          </cell>
        </row>
        <row r="15">
          <cell r="F15">
            <v>2.551563</v>
          </cell>
        </row>
        <row r="15">
          <cell r="M15">
            <v>0.0808283870282183</v>
          </cell>
        </row>
        <row r="16">
          <cell r="C16">
            <v>211.828</v>
          </cell>
          <cell r="D16">
            <v>3.78855555555555</v>
          </cell>
        </row>
        <row r="16">
          <cell r="F16">
            <v>2.668985</v>
          </cell>
        </row>
        <row r="16">
          <cell r="M16">
            <v>0.0791431920737384</v>
          </cell>
        </row>
        <row r="17">
          <cell r="C17">
            <v>221.922</v>
          </cell>
          <cell r="D17">
            <v>7.71399999999999</v>
          </cell>
        </row>
        <row r="17">
          <cell r="F17">
            <v>2.790956</v>
          </cell>
        </row>
        <row r="17">
          <cell r="M17">
            <v>0.0777033908141895</v>
          </cell>
        </row>
        <row r="18">
          <cell r="C18">
            <v>231.96</v>
          </cell>
          <cell r="D18">
            <v>11.6176666666667</v>
          </cell>
        </row>
        <row r="18">
          <cell r="F18">
            <v>2.912272</v>
          </cell>
        </row>
        <row r="18">
          <cell r="M18">
            <v>0.0762932541940837</v>
          </cell>
        </row>
        <row r="19">
          <cell r="C19">
            <v>242.009</v>
          </cell>
          <cell r="D19">
            <v>15.5256111111111</v>
          </cell>
        </row>
        <row r="19">
          <cell r="F19">
            <v>3.034419</v>
          </cell>
        </row>
        <row r="19">
          <cell r="M19">
            <v>0.0755796298769447</v>
          </cell>
        </row>
        <row r="20">
          <cell r="C20">
            <v>251.738</v>
          </cell>
          <cell r="D20">
            <v>19.3091111111111</v>
          </cell>
        </row>
        <row r="20">
          <cell r="F20">
            <v>3.152323</v>
          </cell>
        </row>
        <row r="20">
          <cell r="M20">
            <v>0.0745353749280491</v>
          </cell>
        </row>
      </sheetData>
      <sheetData sheetId="5">
        <row r="1">
          <cell r="J1">
            <v>4327913</v>
          </cell>
        </row>
        <row r="10">
          <cell r="C10">
            <v>152.426</v>
          </cell>
          <cell r="D10">
            <v>-19.3503333333333</v>
          </cell>
        </row>
        <row r="10">
          <cell r="F10">
            <v>1.978518</v>
          </cell>
        </row>
        <row r="10">
          <cell r="M10">
            <v>0.114934208362595</v>
          </cell>
        </row>
        <row r="11">
          <cell r="C11">
            <v>162.305</v>
          </cell>
          <cell r="D11">
            <v>-15.5085</v>
          </cell>
        </row>
        <row r="11">
          <cell r="F11">
            <v>2.094028</v>
          </cell>
        </row>
        <row r="11">
          <cell r="M11">
            <v>0.109662030272334</v>
          </cell>
        </row>
        <row r="12">
          <cell r="C12">
            <v>172.051</v>
          </cell>
          <cell r="D12">
            <v>-11.7183888888889</v>
          </cell>
        </row>
        <row r="12">
          <cell r="F12">
            <v>2.209738</v>
          </cell>
        </row>
        <row r="12">
          <cell r="M12">
            <v>0.106215930700752</v>
          </cell>
        </row>
        <row r="13">
          <cell r="C13">
            <v>182.112</v>
          </cell>
          <cell r="D13">
            <v>-7.80577777777778</v>
          </cell>
        </row>
        <row r="13">
          <cell r="F13">
            <v>2.329989</v>
          </cell>
        </row>
        <row r="13">
          <cell r="M13">
            <v>0.103459592532303</v>
          </cell>
        </row>
        <row r="14">
          <cell r="C14">
            <v>192.161</v>
          </cell>
          <cell r="D14">
            <v>-3.89783333333333</v>
          </cell>
        </row>
        <row r="14">
          <cell r="F14">
            <v>2.450629</v>
          </cell>
        </row>
        <row r="14">
          <cell r="M14">
            <v>0.101238968215164</v>
          </cell>
        </row>
        <row r="15">
          <cell r="C15">
            <v>202.184</v>
          </cell>
          <cell r="D15">
            <v>0</v>
          </cell>
        </row>
        <row r="15">
          <cell r="F15">
            <v>2.571324</v>
          </cell>
        </row>
        <row r="15">
          <cell r="M15">
            <v>0.0993912239091941</v>
          </cell>
        </row>
        <row r="16">
          <cell r="C16">
            <v>211.918</v>
          </cell>
          <cell r="D16">
            <v>3.78544444444445</v>
          </cell>
        </row>
        <row r="16">
          <cell r="F16">
            <v>2.688802</v>
          </cell>
        </row>
        <row r="16">
          <cell r="M16">
            <v>0.0978598381889198</v>
          </cell>
        </row>
        <row r="17">
          <cell r="C17">
            <v>222.006</v>
          </cell>
          <cell r="D17">
            <v>7.70855555555556</v>
          </cell>
        </row>
        <row r="17">
          <cell r="F17">
            <v>2.810733</v>
          </cell>
        </row>
        <row r="17">
          <cell r="M17">
            <v>0.0964533938550254</v>
          </cell>
        </row>
        <row r="18">
          <cell r="C18">
            <v>232.045</v>
          </cell>
          <cell r="D18">
            <v>11.6126111111111</v>
          </cell>
        </row>
        <row r="18">
          <cell r="F18">
            <v>2.932162</v>
          </cell>
        </row>
        <row r="18">
          <cell r="M18">
            <v>0.0951440310806437</v>
          </cell>
        </row>
        <row r="19">
          <cell r="C19">
            <v>242.092</v>
          </cell>
          <cell r="D19">
            <v>15.5197777777778</v>
          </cell>
        </row>
        <row r="19">
          <cell r="F19">
            <v>3.053962</v>
          </cell>
        </row>
        <row r="19">
          <cell r="M19">
            <v>0.0941078590720554</v>
          </cell>
        </row>
        <row r="20">
          <cell r="C20">
            <v>251.84</v>
          </cell>
          <cell r="D20">
            <v>19.3106666666667</v>
          </cell>
        </row>
        <row r="20">
          <cell r="F20">
            <v>3.172187</v>
          </cell>
        </row>
        <row r="20">
          <cell r="M20">
            <v>0.0931523071919211</v>
          </cell>
        </row>
        <row r="22">
          <cell r="E22">
            <v>-19.7998978457471</v>
          </cell>
          <cell r="F22">
            <v>1.964477</v>
          </cell>
        </row>
        <row r="22">
          <cell r="M22">
            <v>0.113290810390038</v>
          </cell>
        </row>
        <row r="23">
          <cell r="E23">
            <v>-15.9140301855802</v>
          </cell>
          <cell r="F23">
            <v>2.083491</v>
          </cell>
        </row>
        <row r="23">
          <cell r="M23">
            <v>0.110028215694249</v>
          </cell>
        </row>
        <row r="24">
          <cell r="E24">
            <v>-12.1683742451101</v>
          </cell>
          <cell r="F24">
            <v>2.19911</v>
          </cell>
        </row>
        <row r="24">
          <cell r="M24">
            <v>0.107815371188872</v>
          </cell>
        </row>
        <row r="25">
          <cell r="E25">
            <v>-8.27249146210778</v>
          </cell>
          <cell r="F25">
            <v>2.320151</v>
          </cell>
        </row>
        <row r="25">
          <cell r="M25">
            <v>0.106448306540964</v>
          </cell>
        </row>
        <row r="26">
          <cell r="E26">
            <v>-4.53685064447315</v>
          </cell>
          <cell r="F26">
            <v>2.436663</v>
          </cell>
        </row>
        <row r="26">
          <cell r="M26">
            <v>0.105504455073221</v>
          </cell>
        </row>
        <row r="27">
          <cell r="E27">
            <v>0</v>
          </cell>
          <cell r="F27">
            <v>2.578378</v>
          </cell>
        </row>
        <row r="27">
          <cell r="M27">
            <v>0.10455016999645</v>
          </cell>
        </row>
      </sheetData>
      <sheetData sheetId="6">
        <row r="1">
          <cell r="J1">
            <v>4325616</v>
          </cell>
        </row>
        <row r="11">
          <cell r="C11">
            <v>880.518</v>
          </cell>
          <cell r="D11">
            <v>-46.4994444444444</v>
          </cell>
        </row>
        <row r="11">
          <cell r="F11">
            <v>10.86761</v>
          </cell>
        </row>
        <row r="11">
          <cell r="M11">
            <v>0.102261089413977</v>
          </cell>
        </row>
        <row r="12">
          <cell r="C12">
            <v>900.129</v>
          </cell>
          <cell r="D12">
            <v>-38.8729444444444</v>
          </cell>
        </row>
        <row r="12">
          <cell r="F12">
            <v>11.11003</v>
          </cell>
        </row>
        <row r="12">
          <cell r="M12">
            <v>0.104913977911995</v>
          </cell>
        </row>
        <row r="13">
          <cell r="C13">
            <v>920.401</v>
          </cell>
          <cell r="D13">
            <v>-30.9893888888889</v>
          </cell>
        </row>
        <row r="13">
          <cell r="F13">
            <v>11.35997</v>
          </cell>
        </row>
        <row r="13">
          <cell r="M13">
            <v>0.107005378433735</v>
          </cell>
        </row>
        <row r="14">
          <cell r="C14">
            <v>939.929</v>
          </cell>
          <cell r="D14">
            <v>-23.3951666666667</v>
          </cell>
        </row>
        <row r="14">
          <cell r="F14">
            <v>11.60118</v>
          </cell>
        </row>
        <row r="14">
          <cell r="M14">
            <v>0.109463037736639</v>
          </cell>
        </row>
        <row r="15">
          <cell r="C15">
            <v>960.22</v>
          </cell>
          <cell r="D15">
            <v>-15.5042222222222</v>
          </cell>
        </row>
        <row r="15">
          <cell r="F15">
            <v>11.85151</v>
          </cell>
        </row>
        <row r="15">
          <cell r="M15">
            <v>0.111712141327137</v>
          </cell>
        </row>
        <row r="16">
          <cell r="C16">
            <v>980.134</v>
          </cell>
          <cell r="D16">
            <v>-7.75988888888887</v>
          </cell>
        </row>
        <row r="16">
          <cell r="F16">
            <v>12.09759</v>
          </cell>
        </row>
        <row r="16">
          <cell r="M16">
            <v>0.114320505079601</v>
          </cell>
        </row>
        <row r="17">
          <cell r="C17">
            <v>1000.088</v>
          </cell>
          <cell r="D17">
            <v>0</v>
          </cell>
        </row>
        <row r="17">
          <cell r="F17">
            <v>12.34428</v>
          </cell>
        </row>
        <row r="17">
          <cell r="M17">
            <v>0.117049822661031</v>
          </cell>
        </row>
        <row r="18">
          <cell r="C18">
            <v>1020.023</v>
          </cell>
          <cell r="D18">
            <v>7.75250000000002</v>
          </cell>
        </row>
        <row r="18">
          <cell r="F18">
            <v>12.59061</v>
          </cell>
        </row>
        <row r="18">
          <cell r="M18">
            <v>0.119651437173701</v>
          </cell>
        </row>
        <row r="19">
          <cell r="C19">
            <v>1039.975</v>
          </cell>
          <cell r="D19">
            <v>15.5116111111111</v>
          </cell>
        </row>
        <row r="19">
          <cell r="F19">
            <v>12.83709</v>
          </cell>
        </row>
        <row r="19">
          <cell r="M19">
            <v>0.122195207063685</v>
          </cell>
        </row>
        <row r="20">
          <cell r="C20">
            <v>1059.916</v>
          </cell>
          <cell r="D20">
            <v>23.2664444444444</v>
          </cell>
        </row>
        <row r="20">
          <cell r="F20">
            <v>13.08347</v>
          </cell>
        </row>
        <row r="20">
          <cell r="M20">
            <v>0.124773464650701</v>
          </cell>
        </row>
        <row r="21">
          <cell r="C21">
            <v>1079.88</v>
          </cell>
          <cell r="D21">
            <v>31.0302222222223</v>
          </cell>
        </row>
        <row r="21">
          <cell r="F21">
            <v>13.32979</v>
          </cell>
        </row>
        <row r="21">
          <cell r="M21">
            <v>0.127010520689371</v>
          </cell>
        </row>
        <row r="22">
          <cell r="C22">
            <v>1099.789</v>
          </cell>
          <cell r="D22">
            <v>38.7726111111111</v>
          </cell>
        </row>
        <row r="22">
          <cell r="F22">
            <v>13.57618</v>
          </cell>
        </row>
        <row r="22">
          <cell r="M22">
            <v>0.129990015213215</v>
          </cell>
        </row>
        <row r="23">
          <cell r="C23">
            <v>1119.747</v>
          </cell>
          <cell r="D23">
            <v>46.5340555555556</v>
          </cell>
        </row>
        <row r="23">
          <cell r="F23">
            <v>13.82275</v>
          </cell>
        </row>
        <row r="23">
          <cell r="M23">
            <v>0.13255042817754</v>
          </cell>
        </row>
        <row r="27">
          <cell r="E27">
            <v>-46.4501397109636</v>
          </cell>
          <cell r="F27">
            <v>10.88392</v>
          </cell>
        </row>
        <row r="27">
          <cell r="M27">
            <v>0.115284899648943</v>
          </cell>
        </row>
        <row r="28">
          <cell r="E28">
            <v>-38.848661478833</v>
          </cell>
          <cell r="F28">
            <v>11.13119</v>
          </cell>
        </row>
        <row r="28">
          <cell r="M28">
            <v>0.123476630326474</v>
          </cell>
        </row>
        <row r="29">
          <cell r="E29">
            <v>-31.257198369538</v>
          </cell>
          <cell r="F29">
            <v>11.37334</v>
          </cell>
        </row>
        <row r="29">
          <cell r="M29">
            <v>0.127009937121573</v>
          </cell>
        </row>
        <row r="30">
          <cell r="E30">
            <v>-23.625674768901</v>
          </cell>
          <cell r="F30">
            <v>11.61719</v>
          </cell>
        </row>
        <row r="30">
          <cell r="M30">
            <v>0.130849307154612</v>
          </cell>
        </row>
        <row r="31">
          <cell r="E31">
            <v>-15.9741209225931</v>
          </cell>
          <cell r="F31">
            <v>11.86026</v>
          </cell>
        </row>
        <row r="31">
          <cell r="M31">
            <v>0.133278952655141</v>
          </cell>
        </row>
        <row r="32">
          <cell r="E32">
            <v>-8.32256707628519</v>
          </cell>
          <cell r="F32">
            <v>12.10366</v>
          </cell>
        </row>
        <row r="32">
          <cell r="M32">
            <v>0.136221990469803</v>
          </cell>
        </row>
        <row r="33">
          <cell r="E33">
            <v>-0.841270318180453</v>
          </cell>
          <cell r="F33">
            <v>12.34227</v>
          </cell>
        </row>
        <row r="33">
          <cell r="M33">
            <v>0.139617651422338</v>
          </cell>
        </row>
      </sheetData>
      <sheetData sheetId="7">
        <row r="1">
          <cell r="J1">
            <v>4328060</v>
          </cell>
        </row>
        <row r="11">
          <cell r="C11">
            <v>880.599</v>
          </cell>
          <cell r="D11">
            <v>-46.4978888888889</v>
          </cell>
        </row>
        <row r="11">
          <cell r="F11">
            <v>10.89067</v>
          </cell>
        </row>
        <row r="11">
          <cell r="M11">
            <v>0.12433077091764</v>
          </cell>
        </row>
        <row r="12">
          <cell r="C12">
            <v>900.215</v>
          </cell>
          <cell r="D12">
            <v>-38.8694444444444</v>
          </cell>
        </row>
        <row r="12">
          <cell r="F12">
            <v>11.13283</v>
          </cell>
        </row>
        <row r="12">
          <cell r="M12">
            <v>0.126662528644278</v>
          </cell>
        </row>
        <row r="13">
          <cell r="C13">
            <v>920.465</v>
          </cell>
          <cell r="D13">
            <v>-30.9944444444444</v>
          </cell>
        </row>
        <row r="13">
          <cell r="F13">
            <v>11.38286</v>
          </cell>
        </row>
        <row r="13">
          <cell r="M13">
            <v>0.129112904560085</v>
          </cell>
        </row>
        <row r="14">
          <cell r="C14">
            <v>940.014</v>
          </cell>
          <cell r="D14">
            <v>-23.3920555555555</v>
          </cell>
        </row>
        <row r="14">
          <cell r="F14">
            <v>11.6242</v>
          </cell>
        </row>
        <row r="14">
          <cell r="M14">
            <v>0.1314438146232</v>
          </cell>
        </row>
        <row r="15">
          <cell r="C15">
            <v>960.29</v>
          </cell>
          <cell r="D15">
            <v>-15.5069444444444</v>
          </cell>
        </row>
        <row r="15">
          <cell r="F15">
            <v>11.8746</v>
          </cell>
        </row>
        <row r="15">
          <cell r="M15">
            <v>0.133946310527834</v>
          </cell>
        </row>
        <row r="16">
          <cell r="C16">
            <v>980.208</v>
          </cell>
          <cell r="D16">
            <v>-7.76105555555555</v>
          </cell>
        </row>
        <row r="16">
          <cell r="F16">
            <v>12.12062</v>
          </cell>
        </row>
        <row r="16">
          <cell r="M16">
            <v>0.136445769663194</v>
          </cell>
        </row>
        <row r="17">
          <cell r="C17">
            <v>1000.165</v>
          </cell>
          <cell r="D17">
            <v>0</v>
          </cell>
        </row>
        <row r="17">
          <cell r="F17">
            <v>12.36726</v>
          </cell>
        </row>
        <row r="17">
          <cell r="M17">
            <v>0.139088408781797</v>
          </cell>
        </row>
        <row r="18">
          <cell r="C18">
            <v>1020.102</v>
          </cell>
          <cell r="D18">
            <v>7.75327777777778</v>
          </cell>
        </row>
        <row r="18">
          <cell r="F18">
            <v>12.6134</v>
          </cell>
        </row>
        <row r="18">
          <cell r="M18">
            <v>0.141475570985916</v>
          </cell>
        </row>
        <row r="19">
          <cell r="C19">
            <v>1040.061</v>
          </cell>
          <cell r="D19">
            <v>15.5151111111111</v>
          </cell>
        </row>
        <row r="19">
          <cell r="F19">
            <v>12.85991</v>
          </cell>
        </row>
        <row r="19">
          <cell r="M19">
            <v>0.143963757795969</v>
          </cell>
        </row>
        <row r="20">
          <cell r="C20">
            <v>1060.003</v>
          </cell>
          <cell r="D20">
            <v>23.2703333333333</v>
          </cell>
        </row>
        <row r="20">
          <cell r="F20">
            <v>13.10653</v>
          </cell>
        </row>
        <row r="20">
          <cell r="M20">
            <v>0.146769789228708</v>
          </cell>
        </row>
        <row r="21">
          <cell r="C21">
            <v>1079.953</v>
          </cell>
          <cell r="D21">
            <v>31.0286666666667</v>
          </cell>
        </row>
        <row r="21">
          <cell r="F21">
            <v>13.35294</v>
          </cell>
        </row>
        <row r="21">
          <cell r="M21">
            <v>0.149268011427242</v>
          </cell>
        </row>
        <row r="22">
          <cell r="C22">
            <v>1099.869</v>
          </cell>
          <cell r="D22">
            <v>38.7737777777778</v>
          </cell>
        </row>
        <row r="22">
          <cell r="F22">
            <v>13.59914</v>
          </cell>
        </row>
        <row r="22">
          <cell r="M22">
            <v>0.151971922871153</v>
          </cell>
        </row>
        <row r="23">
          <cell r="C23">
            <v>1119.829</v>
          </cell>
          <cell r="D23">
            <v>46.536</v>
          </cell>
        </row>
        <row r="23">
          <cell r="F23">
            <v>13.8457</v>
          </cell>
        </row>
        <row r="23">
          <cell r="M23">
            <v>0.154497883526931</v>
          </cell>
        </row>
        <row r="27">
          <cell r="E27">
            <v>-46.5082274234094</v>
          </cell>
          <cell r="F27">
            <v>10.88234</v>
          </cell>
        </row>
        <row r="27">
          <cell r="M27">
            <v>0.114516329988339</v>
          </cell>
        </row>
        <row r="28">
          <cell r="E28">
            <v>-38.8867189456079</v>
          </cell>
          <cell r="F28">
            <v>11.12925</v>
          </cell>
        </row>
        <row r="28">
          <cell r="M28">
            <v>0.121852823830395</v>
          </cell>
        </row>
        <row r="29">
          <cell r="E29">
            <v>-31.2551953449709</v>
          </cell>
          <cell r="F29">
            <v>11.37248</v>
          </cell>
        </row>
        <row r="29">
          <cell r="M29">
            <v>0.125170003097638</v>
          </cell>
        </row>
        <row r="30">
          <cell r="E30">
            <v>-23.6937776041823</v>
          </cell>
          <cell r="F30">
            <v>11.61543</v>
          </cell>
        </row>
        <row r="30">
          <cell r="M30">
            <v>0.130350087457298</v>
          </cell>
        </row>
        <row r="31">
          <cell r="E31">
            <v>-16.0522388807099</v>
          </cell>
          <cell r="F31">
            <v>11.85926</v>
          </cell>
        </row>
        <row r="31">
          <cell r="M31">
            <v>0.13395240445829</v>
          </cell>
        </row>
        <row r="32">
          <cell r="E32">
            <v>-8.42071528007291</v>
          </cell>
          <cell r="F32">
            <v>12.10285</v>
          </cell>
        </row>
        <row r="32">
          <cell r="M32">
            <v>0.137568452954154</v>
          </cell>
        </row>
        <row r="33">
          <cell r="E33">
            <v>0</v>
          </cell>
          <cell r="F33">
            <v>12.37012</v>
          </cell>
        </row>
        <row r="33">
          <cell r="M33">
            <v>0.140138937948985</v>
          </cell>
        </row>
      </sheetData>
      <sheetData sheetId="8">
        <row r="1">
          <cell r="J1">
            <v>4324870</v>
          </cell>
        </row>
        <row r="11">
          <cell r="C11">
            <v>2676.16</v>
          </cell>
          <cell r="D11">
            <v>-46.5496111111111</v>
          </cell>
        </row>
        <row r="11">
          <cell r="F11">
            <v>32.95108</v>
          </cell>
        </row>
        <row r="11">
          <cell r="M11">
            <v>0.231934973374884</v>
          </cell>
        </row>
        <row r="12">
          <cell r="C12">
            <v>2695.805</v>
          </cell>
          <cell r="D12">
            <v>-38.9098888888889</v>
          </cell>
        </row>
        <row r="12">
          <cell r="F12">
            <v>33.18937</v>
          </cell>
        </row>
        <row r="12">
          <cell r="M12">
            <v>0.230042172627527</v>
          </cell>
        </row>
        <row r="13">
          <cell r="C13">
            <v>2716.091</v>
          </cell>
          <cell r="D13">
            <v>-31.0208888888889</v>
          </cell>
        </row>
        <row r="13">
          <cell r="F13">
            <v>33.43307</v>
          </cell>
        </row>
        <row r="13">
          <cell r="M13">
            <v>0.225722406989412</v>
          </cell>
        </row>
        <row r="14">
          <cell r="C14">
            <v>2735.74</v>
          </cell>
          <cell r="D14">
            <v>-23.3796111111112</v>
          </cell>
        </row>
        <row r="14">
          <cell r="F14">
            <v>33.66889</v>
          </cell>
        </row>
        <row r="14">
          <cell r="M14">
            <v>0.221310701624944</v>
          </cell>
        </row>
        <row r="15">
          <cell r="C15">
            <v>2755.985</v>
          </cell>
          <cell r="D15">
            <v>-15.5065555555555</v>
          </cell>
        </row>
        <row r="15">
          <cell r="F15">
            <v>33.91116</v>
          </cell>
        </row>
        <row r="15">
          <cell r="M15">
            <v>0.216062208312131</v>
          </cell>
        </row>
        <row r="16">
          <cell r="C16">
            <v>2775.613</v>
          </cell>
          <cell r="D16">
            <v>-7.87344444444448</v>
          </cell>
        </row>
        <row r="16">
          <cell r="F16">
            <v>34.14586</v>
          </cell>
        </row>
        <row r="16">
          <cell r="M16">
            <v>0.210787252187458</v>
          </cell>
        </row>
        <row r="17">
          <cell r="C17">
            <v>2795.859</v>
          </cell>
          <cell r="D17">
            <v>0</v>
          </cell>
        </row>
        <row r="17">
          <cell r="F17">
            <v>34.38761</v>
          </cell>
        </row>
        <row r="17">
          <cell r="M17">
            <v>0.205006532720368</v>
          </cell>
        </row>
        <row r="18">
          <cell r="C18">
            <v>2815.4</v>
          </cell>
          <cell r="D18">
            <v>7.59927777777784</v>
          </cell>
        </row>
        <row r="18">
          <cell r="F18">
            <v>34.62028</v>
          </cell>
        </row>
        <row r="18">
          <cell r="M18">
            <v>0.198765252017687</v>
          </cell>
        </row>
        <row r="19">
          <cell r="C19">
            <v>2835.682</v>
          </cell>
          <cell r="D19">
            <v>15.4867222222222</v>
          </cell>
        </row>
        <row r="19">
          <cell r="F19">
            <v>34.86103</v>
          </cell>
        </row>
        <row r="19">
          <cell r="M19">
            <v>0.191544390996668</v>
          </cell>
        </row>
        <row r="20">
          <cell r="C20">
            <v>2855.305</v>
          </cell>
          <cell r="D20">
            <v>23.1178888888889</v>
          </cell>
        </row>
        <row r="20">
          <cell r="F20">
            <v>35.09353</v>
          </cell>
        </row>
        <row r="20">
          <cell r="M20">
            <v>0.184130565643379</v>
          </cell>
        </row>
        <row r="21">
          <cell r="C21">
            <v>2875.549</v>
          </cell>
          <cell r="D21">
            <v>30.9905555555556</v>
          </cell>
        </row>
        <row r="21">
          <cell r="F21">
            <v>35.33282</v>
          </cell>
        </row>
        <row r="21">
          <cell r="M21">
            <v>0.175914298484834</v>
          </cell>
        </row>
        <row r="22">
          <cell r="C22">
            <v>2895.194</v>
          </cell>
          <cell r="D22">
            <v>38.6302777777778</v>
          </cell>
        </row>
        <row r="22">
          <cell r="F22">
            <v>35.5642</v>
          </cell>
        </row>
        <row r="22">
          <cell r="M22">
            <v>0.16711149773748</v>
          </cell>
        </row>
        <row r="23">
          <cell r="C23">
            <v>2915.455</v>
          </cell>
          <cell r="D23">
            <v>46.5095555555556</v>
          </cell>
        </row>
        <row r="23">
          <cell r="F23">
            <v>35.80232</v>
          </cell>
        </row>
        <row r="23">
          <cell r="M23">
            <v>0.157517385956254</v>
          </cell>
        </row>
        <row r="27">
          <cell r="E27">
            <v>-45.6909934000341</v>
          </cell>
          <cell r="F27">
            <v>32.9635</v>
          </cell>
        </row>
        <row r="27">
          <cell r="M27">
            <v>0.21763013922731</v>
          </cell>
        </row>
        <row r="28">
          <cell r="E28">
            <v>-38.0294244308907</v>
          </cell>
          <cell r="F28">
            <v>33.20783</v>
          </cell>
        </row>
        <row r="28">
          <cell r="M28">
            <v>0.220564780907651</v>
          </cell>
        </row>
        <row r="29">
          <cell r="E29">
            <v>-30.4179310759247</v>
          </cell>
          <cell r="F29">
            <v>33.44525</v>
          </cell>
        </row>
        <row r="29">
          <cell r="M29">
            <v>0.218775041633066</v>
          </cell>
        </row>
        <row r="30">
          <cell r="E30">
            <v>-22.7663772296167</v>
          </cell>
          <cell r="F30">
            <v>33.6826</v>
          </cell>
        </row>
        <row r="30">
          <cell r="M30">
            <v>0.21559472252207</v>
          </cell>
        </row>
        <row r="31">
          <cell r="E31">
            <v>-15.1448687518152</v>
          </cell>
          <cell r="F31">
            <v>33.9195</v>
          </cell>
        </row>
        <row r="31">
          <cell r="M31">
            <v>0.212896764055571</v>
          </cell>
        </row>
        <row r="32">
          <cell r="E32">
            <v>-7.5033300283428</v>
          </cell>
          <cell r="F32">
            <v>34.1559</v>
          </cell>
        </row>
        <row r="32">
          <cell r="M32">
            <v>0.209032402593742</v>
          </cell>
        </row>
        <row r="33">
          <cell r="E33">
            <v>-0.0120181474025779</v>
          </cell>
          <cell r="F33">
            <v>34.38712</v>
          </cell>
        </row>
        <row r="33">
          <cell r="M33">
            <v>0.204796558205672</v>
          </cell>
        </row>
      </sheetData>
      <sheetData sheetId="9">
        <row r="1">
          <cell r="J1">
            <v>4325203</v>
          </cell>
        </row>
        <row r="11">
          <cell r="C11">
            <v>2676.161</v>
          </cell>
          <cell r="D11">
            <v>-46.5453333333334</v>
          </cell>
        </row>
        <row r="11">
          <cell r="F11">
            <v>32.95049</v>
          </cell>
        </row>
        <row r="11">
          <cell r="M11">
            <v>0.231332747220613</v>
          </cell>
        </row>
        <row r="12">
          <cell r="C12">
            <v>2695.799</v>
          </cell>
          <cell r="D12">
            <v>-38.9083333333334</v>
          </cell>
        </row>
        <row r="12">
          <cell r="F12">
            <v>33.18847</v>
          </cell>
        </row>
        <row r="12">
          <cell r="M12">
            <v>0.229215529553187</v>
          </cell>
        </row>
        <row r="13">
          <cell r="C13">
            <v>2716.076</v>
          </cell>
          <cell r="D13">
            <v>-31.0228333333334</v>
          </cell>
        </row>
        <row r="13">
          <cell r="F13">
            <v>33.4323</v>
          </cell>
        </row>
        <row r="13">
          <cell r="M13">
            <v>0.225135799303544</v>
          </cell>
        </row>
        <row r="14">
          <cell r="C14">
            <v>2735.727</v>
          </cell>
          <cell r="D14">
            <v>-23.3807777777779</v>
          </cell>
        </row>
        <row r="14">
          <cell r="F14">
            <v>33.66792</v>
          </cell>
        </row>
        <row r="14">
          <cell r="M14">
            <v>0.220499641630532</v>
          </cell>
        </row>
        <row r="15">
          <cell r="C15">
            <v>2755.976</v>
          </cell>
          <cell r="D15">
            <v>-15.5061666666667</v>
          </cell>
        </row>
        <row r="15">
          <cell r="F15">
            <v>33.91038</v>
          </cell>
        </row>
        <row r="15">
          <cell r="M15">
            <v>0.215392243700613</v>
          </cell>
        </row>
        <row r="16">
          <cell r="C16">
            <v>2775.595</v>
          </cell>
          <cell r="D16">
            <v>-7.8765555555557</v>
          </cell>
        </row>
        <row r="16">
          <cell r="F16">
            <v>34.14496</v>
          </cell>
        </row>
        <row r="16">
          <cell r="M16">
            <v>0.210107322964426</v>
          </cell>
        </row>
        <row r="17">
          <cell r="C17">
            <v>2795.849</v>
          </cell>
          <cell r="D17">
            <v>0</v>
          </cell>
        </row>
        <row r="17">
          <cell r="F17">
            <v>34.38643</v>
          </cell>
        </row>
        <row r="17">
          <cell r="M17">
            <v>0.20394879426312</v>
          </cell>
        </row>
        <row r="18">
          <cell r="C18">
            <v>2815.395</v>
          </cell>
          <cell r="D18">
            <v>7.60122222222215</v>
          </cell>
        </row>
        <row r="18">
          <cell r="F18">
            <v>34.61945</v>
          </cell>
        </row>
        <row r="18">
          <cell r="M18">
            <v>0.197996382789071</v>
          </cell>
        </row>
        <row r="19">
          <cell r="C19">
            <v>2835.669</v>
          </cell>
          <cell r="D19">
            <v>15.4855555555554</v>
          </cell>
        </row>
        <row r="19">
          <cell r="F19">
            <v>34.8602</v>
          </cell>
        </row>
        <row r="19">
          <cell r="M19">
            <v>0.190873331002258</v>
          </cell>
        </row>
        <row r="20">
          <cell r="C20">
            <v>2855.289</v>
          </cell>
          <cell r="D20">
            <v>23.1155555555556</v>
          </cell>
        </row>
        <row r="20">
          <cell r="F20">
            <v>35.09262</v>
          </cell>
        </row>
        <row r="20">
          <cell r="M20">
            <v>0.183416184111785</v>
          </cell>
        </row>
        <row r="21">
          <cell r="C21">
            <v>2875.537</v>
          </cell>
          <cell r="D21">
            <v>30.9897777777776</v>
          </cell>
        </row>
        <row r="21">
          <cell r="F21">
            <v>35.33194</v>
          </cell>
        </row>
        <row r="21">
          <cell r="M21">
            <v>0.175181012336154</v>
          </cell>
        </row>
        <row r="22">
          <cell r="C22">
            <v>2895.189</v>
          </cell>
          <cell r="D22">
            <v>38.6322222222221</v>
          </cell>
        </row>
        <row r="22">
          <cell r="F22">
            <v>35.56346</v>
          </cell>
        </row>
        <row r="22">
          <cell r="M22">
            <v>0.166432628508858</v>
          </cell>
        </row>
        <row r="23">
          <cell r="C23">
            <v>2915.444</v>
          </cell>
          <cell r="D23">
            <v>46.5091666666666</v>
          </cell>
        </row>
        <row r="23">
          <cell r="F23">
            <v>35.80155</v>
          </cell>
        </row>
        <row r="23">
          <cell r="M23">
            <v>0.156881873653283</v>
          </cell>
        </row>
        <row r="27">
          <cell r="E27">
            <v>-45.6729661789302</v>
          </cell>
          <cell r="F27">
            <v>32.9627</v>
          </cell>
        </row>
        <row r="27">
          <cell r="M27">
            <v>0.216361196382245</v>
          </cell>
        </row>
        <row r="28">
          <cell r="E28">
            <v>-38.0514577011287</v>
          </cell>
          <cell r="F28">
            <v>33.20649</v>
          </cell>
        </row>
        <row r="28">
          <cell r="M28">
            <v>0.220223131750309</v>
          </cell>
        </row>
        <row r="29">
          <cell r="E29">
            <v>-30.4640006409679</v>
          </cell>
          <cell r="F29">
            <v>33.44292</v>
          </cell>
        </row>
        <row r="29">
          <cell r="M29">
            <v>0.218186835760456</v>
          </cell>
        </row>
        <row r="30">
          <cell r="E30">
            <v>-22.8154513315106</v>
          </cell>
          <cell r="F30">
            <v>33.68041</v>
          </cell>
        </row>
        <row r="30">
          <cell r="M30">
            <v>0.215118713786588</v>
          </cell>
        </row>
        <row r="31">
          <cell r="E31">
            <v>-15.1669020220533</v>
          </cell>
          <cell r="F31">
            <v>33.91733</v>
          </cell>
        </row>
        <row r="31">
          <cell r="M31">
            <v>0.211578401046921</v>
          </cell>
        </row>
        <row r="32">
          <cell r="E32">
            <v>-7.51835271259602</v>
          </cell>
          <cell r="F32">
            <v>34.15437</v>
          </cell>
        </row>
        <row r="32">
          <cell r="M32">
            <v>0.208219219078643</v>
          </cell>
        </row>
        <row r="33">
          <cell r="E33">
            <v>-0.0340514176406374</v>
          </cell>
          <cell r="F33">
            <v>34.38556</v>
          </cell>
        </row>
        <row r="33">
          <cell r="M33">
            <v>0.204051516734182</v>
          </cell>
        </row>
      </sheetData>
      <sheetData sheetId="10">
        <row r="1">
          <cell r="J1">
            <v>4328231</v>
          </cell>
        </row>
        <row r="11">
          <cell r="C11">
            <v>2676.251</v>
          </cell>
          <cell r="D11">
            <v>-46.5433888888889</v>
          </cell>
        </row>
        <row r="11">
          <cell r="F11">
            <v>32.95112</v>
          </cell>
        </row>
        <row r="11">
          <cell r="M11">
            <v>0.230862393335791</v>
          </cell>
        </row>
        <row r="12">
          <cell r="C12">
            <v>2695.89</v>
          </cell>
          <cell r="D12">
            <v>-38.9060000000001</v>
          </cell>
        </row>
        <row r="12">
          <cell r="F12">
            <v>33.18886</v>
          </cell>
        </row>
        <row r="12">
          <cell r="M12">
            <v>0.228492949514092</v>
          </cell>
        </row>
        <row r="13">
          <cell r="C13">
            <v>2716.175</v>
          </cell>
          <cell r="D13">
            <v>-31.0173888888889</v>
          </cell>
        </row>
        <row r="13">
          <cell r="F13">
            <v>33.43279</v>
          </cell>
        </row>
        <row r="13">
          <cell r="M13">
            <v>0.22441541003024</v>
          </cell>
        </row>
        <row r="14">
          <cell r="C14">
            <v>2735.819</v>
          </cell>
          <cell r="D14">
            <v>-23.3780555555556</v>
          </cell>
        </row>
        <row r="14">
          <cell r="F14">
            <v>33.66821</v>
          </cell>
        </row>
        <row r="14">
          <cell r="M14">
            <v>0.219664835437165</v>
          </cell>
        </row>
        <row r="15">
          <cell r="C15">
            <v>2756.071</v>
          </cell>
          <cell r="D15">
            <v>-15.5022777777779</v>
          </cell>
        </row>
        <row r="15">
          <cell r="F15">
            <v>33.91053</v>
          </cell>
        </row>
        <row r="15">
          <cell r="M15">
            <v>0.214380759044417</v>
          </cell>
        </row>
        <row r="16">
          <cell r="C16">
            <v>2775.688</v>
          </cell>
          <cell r="D16">
            <v>-7.87344444444448</v>
          </cell>
        </row>
        <row r="16">
          <cell r="F16">
            <v>34.14523</v>
          </cell>
        </row>
        <row r="16">
          <cell r="M16">
            <v>0.209240290616776</v>
          </cell>
        </row>
        <row r="17">
          <cell r="C17">
            <v>2795.934</v>
          </cell>
          <cell r="D17">
            <v>0</v>
          </cell>
        </row>
        <row r="17">
          <cell r="F17">
            <v>34.38691</v>
          </cell>
        </row>
        <row r="17">
          <cell r="M17">
            <v>0.203389571149685</v>
          </cell>
        </row>
        <row r="18">
          <cell r="C18">
            <v>2815.492</v>
          </cell>
          <cell r="D18">
            <v>7.60588888888889</v>
          </cell>
        </row>
        <row r="18">
          <cell r="F18">
            <v>34.61971</v>
          </cell>
        </row>
        <row r="18">
          <cell r="M18">
            <v>0.197070445824316</v>
          </cell>
        </row>
        <row r="19">
          <cell r="C19">
            <v>2835.753</v>
          </cell>
          <cell r="D19">
            <v>15.4851666666667</v>
          </cell>
        </row>
        <row r="19">
          <cell r="F19">
            <v>34.8607</v>
          </cell>
        </row>
        <row r="19">
          <cell r="M19">
            <v>0.190346334043092</v>
          </cell>
        </row>
        <row r="20">
          <cell r="C20">
            <v>2855.38</v>
          </cell>
          <cell r="D20">
            <v>23.1178888888889</v>
          </cell>
        </row>
        <row r="20">
          <cell r="F20">
            <v>35.09306</v>
          </cell>
        </row>
        <row r="20">
          <cell r="M20">
            <v>0.182743604072698</v>
          </cell>
        </row>
        <row r="21">
          <cell r="C21">
            <v>2875.63</v>
          </cell>
          <cell r="D21">
            <v>30.9928888888889</v>
          </cell>
        </row>
        <row r="21">
          <cell r="F21">
            <v>35.33223</v>
          </cell>
        </row>
        <row r="21">
          <cell r="M21">
            <v>0.174333979988504</v>
          </cell>
        </row>
        <row r="22">
          <cell r="C22">
            <v>2895.277</v>
          </cell>
          <cell r="D22">
            <v>38.6333888888888</v>
          </cell>
        </row>
        <row r="22">
          <cell r="F22">
            <v>35.5637</v>
          </cell>
        </row>
        <row r="22">
          <cell r="M22">
            <v>0.165596726932591</v>
          </cell>
        </row>
        <row r="23">
          <cell r="C23">
            <v>2915.54</v>
          </cell>
          <cell r="D23">
            <v>46.5134444444444</v>
          </cell>
        </row>
        <row r="23">
          <cell r="F23">
            <v>35.80165</v>
          </cell>
        </row>
        <row r="23">
          <cell r="M23">
            <v>0.155808162842817</v>
          </cell>
        </row>
        <row r="27">
          <cell r="E27">
            <v>-46.4932047391561</v>
          </cell>
          <cell r="F27">
            <v>32.93558</v>
          </cell>
        </row>
        <row r="27">
          <cell r="M27">
            <v>0.214001419029444</v>
          </cell>
        </row>
        <row r="28">
          <cell r="E28">
            <v>-38.9017416298611</v>
          </cell>
          <cell r="F28">
            <v>33.17963</v>
          </cell>
        </row>
        <row r="28">
          <cell r="M28">
            <v>0.218982358116342</v>
          </cell>
        </row>
        <row r="29">
          <cell r="E29">
            <v>-31.2602029063887</v>
          </cell>
          <cell r="F29">
            <v>33.41641</v>
          </cell>
        </row>
        <row r="29">
          <cell r="M29">
            <v>0.215534675117333</v>
          </cell>
        </row>
        <row r="30">
          <cell r="E30">
            <v>-23.6887700427646</v>
          </cell>
          <cell r="F30">
            <v>33.65382</v>
          </cell>
        </row>
        <row r="30">
          <cell r="M30">
            <v>0.214969932599217</v>
          </cell>
        </row>
        <row r="31">
          <cell r="E31">
            <v>-16.0472313192921</v>
          </cell>
          <cell r="F31">
            <v>33.89151</v>
          </cell>
        </row>
        <row r="31">
          <cell r="M31">
            <v>0.212432249600205</v>
          </cell>
        </row>
        <row r="32">
          <cell r="E32">
            <v>-8.39567747298421</v>
          </cell>
          <cell r="F32">
            <v>34.12824</v>
          </cell>
        </row>
        <row r="32">
          <cell r="M32">
            <v>0.208521895100731</v>
          </cell>
        </row>
        <row r="33">
          <cell r="E33">
            <v>0.0070105859848371</v>
          </cell>
          <cell r="F33">
            <v>34.38809</v>
          </cell>
        </row>
        <row r="33">
          <cell r="M33">
            <v>0.204129096786332</v>
          </cell>
        </row>
      </sheetData>
      <sheetData sheetId="11">
        <row r="1">
          <cell r="J1">
            <v>4328585</v>
          </cell>
        </row>
        <row r="11">
          <cell r="C11">
            <v>2676.176</v>
          </cell>
          <cell r="D11">
            <v>-46.5461111111111</v>
          </cell>
        </row>
        <row r="11">
          <cell r="F11">
            <v>32.95009</v>
          </cell>
        </row>
        <row r="11">
          <cell r="M11">
            <v>0.230749354906479</v>
          </cell>
        </row>
        <row r="12">
          <cell r="C12">
            <v>2695.815</v>
          </cell>
          <cell r="D12">
            <v>-38.9087222222222</v>
          </cell>
        </row>
        <row r="12">
          <cell r="F12">
            <v>33.18806</v>
          </cell>
        </row>
        <row r="12">
          <cell r="M12">
            <v>0.228609911084767</v>
          </cell>
        </row>
        <row r="13">
          <cell r="C13">
            <v>2716.096</v>
          </cell>
          <cell r="D13">
            <v>-31.0216666666667</v>
          </cell>
        </row>
        <row r="13">
          <cell r="F13">
            <v>33.43163</v>
          </cell>
        </row>
        <row r="13">
          <cell r="M13">
            <v>0.224221276218024</v>
          </cell>
        </row>
        <row r="14">
          <cell r="C14">
            <v>2735.739</v>
          </cell>
          <cell r="D14">
            <v>-23.3827222222222</v>
          </cell>
        </row>
        <row r="14">
          <cell r="F14">
            <v>33.66733</v>
          </cell>
        </row>
        <row r="14">
          <cell r="M14">
            <v>0.219762927779222</v>
          </cell>
        </row>
        <row r="15">
          <cell r="C15">
            <v>2755.997</v>
          </cell>
          <cell r="D15">
            <v>-15.5046111111112</v>
          </cell>
        </row>
        <row r="15">
          <cell r="F15">
            <v>33.90965</v>
          </cell>
        </row>
        <row r="15">
          <cell r="M15">
            <v>0.21440549446082</v>
          </cell>
        </row>
        <row r="16">
          <cell r="C16">
            <v>2775.613</v>
          </cell>
          <cell r="D16">
            <v>-7.87616666666673</v>
          </cell>
        </row>
        <row r="16">
          <cell r="F16">
            <v>34.14438</v>
          </cell>
        </row>
        <row r="16">
          <cell r="M16">
            <v>0.209307252187458</v>
          </cell>
        </row>
        <row r="17">
          <cell r="C17">
            <v>2795.866</v>
          </cell>
          <cell r="D17">
            <v>0</v>
          </cell>
        </row>
        <row r="17">
          <cell r="F17">
            <v>34.38582</v>
          </cell>
        </row>
        <row r="17">
          <cell r="M17">
            <v>0.203130949640439</v>
          </cell>
        </row>
        <row r="18">
          <cell r="C18">
            <v>2815.405</v>
          </cell>
          <cell r="D18">
            <v>7.59850000000008</v>
          </cell>
        </row>
        <row r="18">
          <cell r="F18">
            <v>34.61854</v>
          </cell>
        </row>
        <row r="18">
          <cell r="M18">
            <v>0.19696412124631</v>
          </cell>
        </row>
        <row r="19">
          <cell r="C19">
            <v>2835.685</v>
          </cell>
          <cell r="D19">
            <v>15.4851666666667</v>
          </cell>
        </row>
        <row r="19">
          <cell r="F19">
            <v>34.85942</v>
          </cell>
        </row>
        <row r="19">
          <cell r="M19">
            <v>0.189897712533842</v>
          </cell>
        </row>
        <row r="20">
          <cell r="C20">
            <v>2855.297</v>
          </cell>
          <cell r="D20">
            <v>23.1120555555556</v>
          </cell>
        </row>
        <row r="20">
          <cell r="F20">
            <v>35.09198</v>
          </cell>
        </row>
        <row r="20">
          <cell r="M20">
            <v>0.182678374877582</v>
          </cell>
        </row>
        <row r="21">
          <cell r="C21">
            <v>2875.554</v>
          </cell>
          <cell r="D21">
            <v>30.9897777777778</v>
          </cell>
        </row>
        <row r="21">
          <cell r="F21">
            <v>35.33129</v>
          </cell>
        </row>
        <row r="21">
          <cell r="M21">
            <v>0.17432316771346</v>
          </cell>
        </row>
        <row r="22">
          <cell r="C22">
            <v>2895.192</v>
          </cell>
          <cell r="D22">
            <v>38.6267777777778</v>
          </cell>
        </row>
        <row r="22">
          <cell r="F22">
            <v>35.56263</v>
          </cell>
        </row>
        <row r="22">
          <cell r="M22">
            <v>0.16556595004603</v>
          </cell>
        </row>
        <row r="23">
          <cell r="C23">
            <v>2915.464</v>
          </cell>
          <cell r="D23">
            <v>46.5103333333333</v>
          </cell>
        </row>
        <row r="23">
          <cell r="F23">
            <v>35.80073</v>
          </cell>
        </row>
        <row r="23">
          <cell r="M23">
            <v>0.155817350567773</v>
          </cell>
        </row>
        <row r="27">
          <cell r="E27">
            <v>-46.4611563460826</v>
          </cell>
          <cell r="F27">
            <v>32.93507</v>
          </cell>
        </row>
        <row r="27">
          <cell r="M27">
            <v>0.213303012113904</v>
          </cell>
        </row>
        <row r="28">
          <cell r="E28">
            <v>-38.8696932367876</v>
          </cell>
          <cell r="F28">
            <v>33.17896</v>
          </cell>
        </row>
        <row r="28">
          <cell r="M28">
            <v>0.218209534280724</v>
          </cell>
        </row>
        <row r="29">
          <cell r="E29">
            <v>-31.2281545133151</v>
          </cell>
          <cell r="F29">
            <v>33.41551</v>
          </cell>
        </row>
        <row r="29">
          <cell r="M29">
            <v>0.214592982053098</v>
          </cell>
        </row>
        <row r="30">
          <cell r="E30">
            <v>-23.676751895362</v>
          </cell>
          <cell r="F30">
            <v>33.65348</v>
          </cell>
        </row>
        <row r="30">
          <cell r="M30">
            <v>0.215083476370459</v>
          </cell>
        </row>
        <row r="31">
          <cell r="E31">
            <v>-16.045228294725</v>
          </cell>
          <cell r="F31">
            <v>33.89061</v>
          </cell>
        </row>
        <row r="31">
          <cell r="M31">
            <v>0.212202846403507</v>
          </cell>
        </row>
        <row r="32">
          <cell r="E32">
            <v>-8.37364420274615</v>
          </cell>
          <cell r="F32">
            <v>34.12762</v>
          </cell>
        </row>
        <row r="32">
          <cell r="M32">
            <v>0.208040576605725</v>
          </cell>
        </row>
        <row r="33">
          <cell r="E33">
            <v>0</v>
          </cell>
          <cell r="F33">
            <v>34.38656</v>
          </cell>
        </row>
        <row r="33">
          <cell r="M33">
            <v>0.203760914251959</v>
          </cell>
        </row>
      </sheetData>
      <sheetData sheetId="12">
        <row r="1">
          <cell r="J1">
            <v>4329462</v>
          </cell>
        </row>
        <row r="11">
          <cell r="C11">
            <v>2676.331</v>
          </cell>
          <cell r="D11">
            <v>-46.5457222222222</v>
          </cell>
        </row>
        <row r="11">
          <cell r="F11">
            <v>32.95093</v>
          </cell>
        </row>
        <row r="11">
          <cell r="M11">
            <v>0.229694300993728</v>
          </cell>
        </row>
        <row r="12">
          <cell r="C12">
            <v>2695.968</v>
          </cell>
          <cell r="D12">
            <v>-38.9091111111112</v>
          </cell>
        </row>
        <row r="12">
          <cell r="F12">
            <v>33.18893</v>
          </cell>
        </row>
        <row r="12">
          <cell r="M12">
            <v>0.227609309480577</v>
          </cell>
        </row>
        <row r="13">
          <cell r="C13">
            <v>2716.253</v>
          </cell>
          <cell r="D13">
            <v>-31.0204999999999</v>
          </cell>
        </row>
        <row r="13">
          <cell r="F13">
            <v>33.43273</v>
          </cell>
        </row>
        <row r="13">
          <cell r="M13">
            <v>0.223401769996734</v>
          </cell>
        </row>
        <row r="14">
          <cell r="C14">
            <v>2735.897</v>
          </cell>
          <cell r="D14">
            <v>-23.3811666666667</v>
          </cell>
        </row>
        <row r="14">
          <cell r="F14">
            <v>33.66818</v>
          </cell>
        </row>
        <row r="14">
          <cell r="M14">
            <v>0.218681195403654</v>
          </cell>
        </row>
        <row r="15">
          <cell r="C15">
            <v>2756.143</v>
          </cell>
          <cell r="D15">
            <v>-15.5077222222222</v>
          </cell>
        </row>
        <row r="15">
          <cell r="F15">
            <v>33.91058</v>
          </cell>
        </row>
        <row r="15">
          <cell r="M15">
            <v>0.213550475936565</v>
          </cell>
        </row>
        <row r="16">
          <cell r="C16">
            <v>2775.765</v>
          </cell>
          <cell r="D16">
            <v>-7.87694444444449</v>
          </cell>
        </row>
        <row r="16">
          <cell r="F16">
            <v>34.14519</v>
          </cell>
        </row>
        <row r="16">
          <cell r="M16">
            <v>0.208258876737546</v>
          </cell>
        </row>
        <row r="17">
          <cell r="C17">
            <v>2796.02</v>
          </cell>
          <cell r="D17">
            <v>0</v>
          </cell>
        </row>
        <row r="17">
          <cell r="F17">
            <v>34.38681</v>
          </cell>
        </row>
        <row r="17">
          <cell r="M17">
            <v>0.202238121881969</v>
          </cell>
        </row>
        <row r="18">
          <cell r="C18">
            <v>2815.567</v>
          </cell>
          <cell r="D18">
            <v>7.60161111111112</v>
          </cell>
        </row>
        <row r="18">
          <cell r="F18">
            <v>34.61948</v>
          </cell>
        </row>
        <row r="18">
          <cell r="M18">
            <v>0.19592348425364</v>
          </cell>
        </row>
        <row r="19">
          <cell r="C19">
            <v>2835.835</v>
          </cell>
          <cell r="D19">
            <v>15.4836111111111</v>
          </cell>
        </row>
        <row r="19">
          <cell r="F19">
            <v>34.86023</v>
          </cell>
        </row>
        <row r="19">
          <cell r="M19">
            <v>0.188873789392481</v>
          </cell>
        </row>
        <row r="20">
          <cell r="C20">
            <v>2855.463</v>
          </cell>
          <cell r="D20">
            <v>23.1167222222223</v>
          </cell>
        </row>
        <row r="20">
          <cell r="F20">
            <v>35.09268</v>
          </cell>
        </row>
        <row r="20">
          <cell r="M20">
            <v>0.181348833267805</v>
          </cell>
        </row>
        <row r="21">
          <cell r="C21">
            <v>2875.715</v>
          </cell>
          <cell r="D21">
            <v>30.9925000000001</v>
          </cell>
        </row>
        <row r="21">
          <cell r="F21">
            <v>35.33215</v>
          </cell>
        </row>
        <row r="21">
          <cell r="M21">
            <v>0.173214756875055</v>
          </cell>
        </row>
        <row r="22">
          <cell r="C22">
            <v>2895.362</v>
          </cell>
          <cell r="D22">
            <v>38.633</v>
          </cell>
        </row>
        <row r="22">
          <cell r="F22">
            <v>35.56367</v>
          </cell>
        </row>
        <row r="22">
          <cell r="M22">
            <v>0.164527503819151</v>
          </cell>
        </row>
        <row r="23">
          <cell r="C23">
            <v>2915.623</v>
          </cell>
          <cell r="D23">
            <v>46.5122777777778</v>
          </cell>
        </row>
        <row r="23">
          <cell r="F23">
            <v>35.80184</v>
          </cell>
        </row>
        <row r="23">
          <cell r="M23">
            <v>0.15498339203792</v>
          </cell>
        </row>
        <row r="27">
          <cell r="E27">
            <v>-45.7651053090166</v>
          </cell>
          <cell r="F27">
            <v>32.96273</v>
          </cell>
        </row>
        <row r="27">
          <cell r="M27">
            <v>0.217136126079275</v>
          </cell>
        </row>
        <row r="28">
          <cell r="E28">
            <v>-38.0734909713668</v>
          </cell>
          <cell r="F28">
            <v>33.20721</v>
          </cell>
        </row>
        <row r="28">
          <cell r="M28">
            <v>0.219410668657886</v>
          </cell>
        </row>
        <row r="29">
          <cell r="E29">
            <v>-30.4720127392363</v>
          </cell>
          <cell r="F29">
            <v>33.44427</v>
          </cell>
        </row>
        <row r="29">
          <cell r="M29">
            <v>0.217539113186731</v>
          </cell>
        </row>
        <row r="30">
          <cell r="E30">
            <v>-22.8204588929283</v>
          </cell>
          <cell r="F30">
            <v>33.68185</v>
          </cell>
        </row>
        <row r="30">
          <cell r="M30">
            <v>0.214515437150077</v>
          </cell>
        </row>
        <row r="31">
          <cell r="E31">
            <v>-15.1789201694559</v>
          </cell>
          <cell r="F31">
            <v>33.91872</v>
          </cell>
        </row>
        <row r="31">
          <cell r="M31">
            <v>0.21120665876817</v>
          </cell>
        </row>
        <row r="32">
          <cell r="E32">
            <v>-7.53738144598344</v>
          </cell>
          <cell r="F32">
            <v>34.1553</v>
          </cell>
        </row>
        <row r="32">
          <cell r="M32">
            <v>0.207485618843506</v>
          </cell>
        </row>
        <row r="33">
          <cell r="E33">
            <v>0</v>
          </cell>
          <cell r="F33">
            <v>34.38873</v>
          </cell>
        </row>
        <row r="33">
          <cell r="M33">
            <v>0.20397472956784</v>
          </cell>
        </row>
      </sheetData>
      <sheetData sheetId="13">
        <row r="1">
          <cell r="J1">
            <v>4325787</v>
          </cell>
        </row>
        <row r="11">
          <cell r="C11">
            <v>3474.13</v>
          </cell>
          <cell r="D11">
            <v>-46.5566111111112</v>
          </cell>
        </row>
        <row r="11">
          <cell r="F11">
            <v>41.9182</v>
          </cell>
        </row>
        <row r="11">
          <cell r="M11">
            <v>-0.557049354055479</v>
          </cell>
        </row>
        <row r="12">
          <cell r="C12">
            <v>3493.809</v>
          </cell>
          <cell r="D12">
            <v>-38.9036666666667</v>
          </cell>
        </row>
        <row r="12">
          <cell r="F12">
            <v>42.12085</v>
          </cell>
        </row>
        <row r="12">
          <cell r="M12">
            <v>-0.594997844048216</v>
          </cell>
        </row>
        <row r="13">
          <cell r="C13">
            <v>3514.078</v>
          </cell>
          <cell r="D13">
            <v>-31.0212777777779</v>
          </cell>
        </row>
        <row r="13">
          <cell r="F13">
            <v>42.32615</v>
          </cell>
        </row>
        <row r="13">
          <cell r="M13">
            <v>-0.637509765063648</v>
          </cell>
        </row>
        <row r="14">
          <cell r="C14">
            <v>3533.729</v>
          </cell>
          <cell r="D14">
            <v>-23.3792222222224</v>
          </cell>
        </row>
        <row r="14">
          <cell r="F14">
            <v>42.52346</v>
          </cell>
        </row>
        <row r="14">
          <cell r="M14">
            <v>-0.680455922736655</v>
          </cell>
        </row>
        <row r="15">
          <cell r="C15">
            <v>3553.974</v>
          </cell>
          <cell r="D15">
            <v>-15.5061666666667</v>
          </cell>
        </row>
        <row r="15">
          <cell r="F15">
            <v>42.72566</v>
          </cell>
        </row>
        <row r="15">
          <cell r="M15">
            <v>-0.725774416049475</v>
          </cell>
        </row>
        <row r="16">
          <cell r="C16">
            <v>3573.625</v>
          </cell>
          <cell r="D16">
            <v>-7.86411111111119</v>
          </cell>
        </row>
        <row r="16">
          <cell r="F16">
            <v>42.92056</v>
          </cell>
        </row>
        <row r="16">
          <cell r="M16">
            <v>-0.771130573722488</v>
          </cell>
        </row>
        <row r="17">
          <cell r="C17">
            <v>3593.847</v>
          </cell>
          <cell r="D17">
            <v>0</v>
          </cell>
        </row>
        <row r="17">
          <cell r="F17">
            <v>43.11996</v>
          </cell>
        </row>
        <row r="17">
          <cell r="M17">
            <v>-0.818967865486961</v>
          </cell>
        </row>
        <row r="19">
          <cell r="E19">
            <v>-46.48018507947</v>
          </cell>
          <cell r="F19">
            <v>41.88654</v>
          </cell>
        </row>
        <row r="19">
          <cell r="M19">
            <v>-0.590292935456652</v>
          </cell>
        </row>
        <row r="20">
          <cell r="E20">
            <v>-38.8787068473395</v>
          </cell>
          <cell r="F20">
            <v>42.10084</v>
          </cell>
        </row>
        <row r="20">
          <cell r="M20">
            <v>-0.615878130961313</v>
          </cell>
        </row>
        <row r="21">
          <cell r="E21">
            <v>-31.277228615209</v>
          </cell>
          <cell r="F21">
            <v>42.30626</v>
          </cell>
        </row>
        <row r="21">
          <cell r="M21">
            <v>-0.649304103352542</v>
          </cell>
        </row>
        <row r="22">
          <cell r="E22">
            <v>-23.625674768901</v>
          </cell>
          <cell r="F22">
            <v>42.51115</v>
          </cell>
        </row>
        <row r="22">
          <cell r="M22">
            <v>-0.685140040931941</v>
          </cell>
        </row>
        <row r="23">
          <cell r="E23">
            <v>-15.9841360454286</v>
          </cell>
          <cell r="F23">
            <v>42.71591</v>
          </cell>
        </row>
        <row r="23">
          <cell r="M23">
            <v>-0.720595497776678</v>
          </cell>
        </row>
        <row r="24">
          <cell r="E24">
            <v>-8.33258219912067</v>
          </cell>
          <cell r="F24">
            <v>42.91878</v>
          </cell>
        </row>
        <row r="24">
          <cell r="M24">
            <v>-0.758304721504771</v>
          </cell>
        </row>
        <row r="25">
          <cell r="E25">
            <v>-0.831255195344971</v>
          </cell>
          <cell r="F25">
            <v>43.11752</v>
          </cell>
        </row>
        <row r="25">
          <cell r="M25">
            <v>-0.795421011239029</v>
          </cell>
        </row>
      </sheetData>
      <sheetData sheetId="14">
        <row r="1">
          <cell r="J1">
            <v>4328402</v>
          </cell>
        </row>
        <row r="11">
          <cell r="C11">
            <v>3474.22</v>
          </cell>
          <cell r="D11">
            <v>-46.5562222222224</v>
          </cell>
        </row>
        <row r="11">
          <cell r="F11">
            <v>41.93754</v>
          </cell>
        </row>
        <row r="11">
          <cell r="M11">
            <v>-0.538809707940295</v>
          </cell>
        </row>
        <row r="12">
          <cell r="C12">
            <v>3493.911</v>
          </cell>
          <cell r="D12">
            <v>-38.8986111111111</v>
          </cell>
        </row>
        <row r="12">
          <cell r="F12">
            <v>42.14004</v>
          </cell>
        </row>
        <row r="12">
          <cell r="M12">
            <v>-0.577054911784337</v>
          </cell>
        </row>
        <row r="13">
          <cell r="C13">
            <v>3514.174</v>
          </cell>
          <cell r="D13">
            <v>-31.0185555555556</v>
          </cell>
        </row>
        <row r="13">
          <cell r="F13">
            <v>42.34454</v>
          </cell>
        </row>
        <row r="13">
          <cell r="M13">
            <v>-0.620293475874114</v>
          </cell>
        </row>
        <row r="14">
          <cell r="C14">
            <v>3533.822</v>
          </cell>
          <cell r="D14">
            <v>-23.3776666666667</v>
          </cell>
        </row>
        <row r="14">
          <cell r="F14">
            <v>42.5416</v>
          </cell>
        </row>
        <row r="14">
          <cell r="M14">
            <v>-0.663452955084303</v>
          </cell>
        </row>
        <row r="15">
          <cell r="C15">
            <v>3554.07</v>
          </cell>
          <cell r="D15">
            <v>-15.5034444444444</v>
          </cell>
        </row>
        <row r="15">
          <cell r="F15">
            <v>42.74368</v>
          </cell>
        </row>
        <row r="15">
          <cell r="M15">
            <v>-0.708928126859952</v>
          </cell>
        </row>
        <row r="16">
          <cell r="C16">
            <v>3573.717</v>
          </cell>
          <cell r="D16">
            <v>-7.86294444444446</v>
          </cell>
        </row>
        <row r="16">
          <cell r="F16">
            <v>42.93847</v>
          </cell>
        </row>
        <row r="16">
          <cell r="M16">
            <v>-0.754345379915854</v>
          </cell>
        </row>
        <row r="17">
          <cell r="C17">
            <v>3593.936</v>
          </cell>
          <cell r="D17">
            <v>0</v>
          </cell>
        </row>
        <row r="17">
          <cell r="F17">
            <v>43.1377</v>
          </cell>
        </row>
        <row r="17">
          <cell r="M17">
            <v>-0.802315993217505</v>
          </cell>
        </row>
        <row r="19">
          <cell r="E19">
            <v>-46.5382727919158</v>
          </cell>
          <cell r="F19">
            <v>41.88315</v>
          </cell>
        </row>
        <row r="19">
          <cell r="M19">
            <v>-0.593323872825451</v>
          </cell>
        </row>
        <row r="20">
          <cell r="E20">
            <v>-38.9167643141143</v>
          </cell>
          <cell r="F20">
            <v>42.0972</v>
          </cell>
        </row>
        <row r="20">
          <cell r="M20">
            <v>-0.619568722085667</v>
          </cell>
        </row>
        <row r="21">
          <cell r="E21">
            <v>-31.2752255906419</v>
          </cell>
          <cell r="F21">
            <v>42.30267</v>
          </cell>
        </row>
        <row r="21">
          <cell r="M21">
            <v>-0.654277500467579</v>
          </cell>
        </row>
        <row r="22">
          <cell r="E22">
            <v>-23.6937776041823</v>
          </cell>
          <cell r="F22">
            <v>42.50797</v>
          </cell>
        </row>
        <row r="22">
          <cell r="M22">
            <v>-0.687401592948973</v>
          </cell>
        </row>
        <row r="23">
          <cell r="E23">
            <v>-16.0622540035454</v>
          </cell>
          <cell r="F23">
            <v>42.71223</v>
          </cell>
        </row>
        <row r="23">
          <cell r="M23">
            <v>-0.723054413681737</v>
          </cell>
        </row>
        <row r="24">
          <cell r="E24">
            <v>-8.41070015723743</v>
          </cell>
          <cell r="F24">
            <v>42.91546</v>
          </cell>
        </row>
        <row r="24">
          <cell r="M24">
            <v>-0.760342506638445</v>
          </cell>
        </row>
        <row r="25">
          <cell r="E25">
            <v>0</v>
          </cell>
          <cell r="F25">
            <v>43.13858</v>
          </cell>
        </row>
        <row r="25">
          <cell r="M25">
            <v>-0.801594933223093</v>
          </cell>
        </row>
      </sheetData>
      <sheetData sheetId="15">
        <row r="1">
          <cell r="J1">
            <v>4326414</v>
          </cell>
        </row>
        <row r="10">
          <cell r="C10">
            <v>152.348</v>
          </cell>
          <cell r="D10">
            <v>-19.3526666666667</v>
          </cell>
        </row>
        <row r="10">
          <cell r="F10">
            <v>1.99605</v>
          </cell>
        </row>
        <row r="10">
          <cell r="M10">
            <v>0.133419848396104</v>
          </cell>
        </row>
        <row r="11">
          <cell r="C11">
            <v>162.222</v>
          </cell>
          <cell r="D11">
            <v>-15.5127777777778</v>
          </cell>
        </row>
        <row r="11">
          <cell r="F11">
            <v>2.111176</v>
          </cell>
        </row>
        <row r="11">
          <cell r="M11">
            <v>0.127824801077223</v>
          </cell>
        </row>
        <row r="12">
          <cell r="C12">
            <v>182.188</v>
          </cell>
          <cell r="D12">
            <v>-7.74822222222223</v>
          </cell>
        </row>
        <row r="12">
          <cell r="F12">
            <v>2.349313</v>
          </cell>
        </row>
        <row r="12">
          <cell r="M12">
            <v>0.121854404807345</v>
          </cell>
        </row>
        <row r="13">
          <cell r="C13">
            <v>202.112</v>
          </cell>
          <cell r="D13">
            <v>0</v>
          </cell>
        </row>
        <row r="13">
          <cell r="F13">
            <v>2.588943</v>
          </cell>
        </row>
        <row r="13">
          <cell r="M13">
            <v>0.117890507017049</v>
          </cell>
        </row>
        <row r="14">
          <cell r="C14">
            <v>222.08</v>
          </cell>
          <cell r="D14">
            <v>7.76533333333334</v>
          </cell>
        </row>
        <row r="14">
          <cell r="F14">
            <v>2.830269</v>
          </cell>
        </row>
        <row r="14">
          <cell r="M14">
            <v>0.115084658438619</v>
          </cell>
        </row>
        <row r="15">
          <cell r="C15">
            <v>242.02</v>
          </cell>
          <cell r="D15">
            <v>15.5197777777778</v>
          </cell>
        </row>
        <row r="15">
          <cell r="F15">
            <v>3.071924</v>
          </cell>
        </row>
        <row r="15">
          <cell r="M15">
            <v>0.112950142179911</v>
          </cell>
        </row>
        <row r="16">
          <cell r="C16">
            <v>261.964</v>
          </cell>
          <cell r="D16">
            <v>23.2757777777778</v>
          </cell>
        </row>
        <row r="16">
          <cell r="F16">
            <v>3.313657</v>
          </cell>
        </row>
        <row r="16">
          <cell r="M16">
            <v>0.1108447213041</v>
          </cell>
        </row>
        <row r="17">
          <cell r="C17">
            <v>281.875</v>
          </cell>
          <cell r="D17">
            <v>31.0189444444444</v>
          </cell>
        </row>
        <row r="17">
          <cell r="F17">
            <v>3.555129</v>
          </cell>
        </row>
        <row r="17">
          <cell r="M17">
            <v>0.108881763519388</v>
          </cell>
        </row>
        <row r="18">
          <cell r="C18">
            <v>301.831</v>
          </cell>
          <cell r="D18">
            <v>38.7796111111111</v>
          </cell>
        </row>
        <row r="18">
          <cell r="F18">
            <v>3.798126</v>
          </cell>
        </row>
        <row r="18">
          <cell r="M18">
            <v>0.107893628792267</v>
          </cell>
        </row>
        <row r="19">
          <cell r="C19">
            <v>321.698</v>
          </cell>
          <cell r="D19">
            <v>46.5056666666667</v>
          </cell>
        </row>
        <row r="19">
          <cell r="F19">
            <v>4.040304</v>
          </cell>
        </row>
        <row r="19">
          <cell r="M19">
            <v>0.107174621795691</v>
          </cell>
        </row>
        <row r="22">
          <cell r="E22">
            <v>0.681028352812747</v>
          </cell>
          <cell r="F22">
            <v>2.591108</v>
          </cell>
        </row>
        <row r="22">
          <cell r="M22">
            <v>0.0969943420844168</v>
          </cell>
        </row>
        <row r="23">
          <cell r="E23">
            <v>8.152309988082</v>
          </cell>
          <cell r="F23">
            <v>2.825418</v>
          </cell>
        </row>
        <row r="23">
          <cell r="M23">
            <v>0.0962092468347939</v>
          </cell>
        </row>
        <row r="24">
          <cell r="E24">
            <v>15.8038638343899</v>
          </cell>
          <cell r="F24">
            <v>3.065735</v>
          </cell>
        </row>
        <row r="24">
          <cell r="M24">
            <v>0.0960326061866312</v>
          </cell>
        </row>
        <row r="25">
          <cell r="E25">
            <v>23.4454025578624</v>
          </cell>
          <cell r="F25">
            <v>3.30602</v>
          </cell>
        </row>
        <row r="25">
          <cell r="M25">
            <v>0.0960776970333455</v>
          </cell>
        </row>
        <row r="26">
          <cell r="E26">
            <v>31.1069715270058</v>
          </cell>
          <cell r="F26">
            <v>3.547009</v>
          </cell>
        </row>
        <row r="26">
          <cell r="M26">
            <v>0.0961848371932721</v>
          </cell>
        </row>
        <row r="27">
          <cell r="E27">
            <v>38.7384951276427</v>
          </cell>
          <cell r="F27">
            <v>3.788093</v>
          </cell>
        </row>
        <row r="27">
          <cell r="M27">
            <v>0.0974415995404483</v>
          </cell>
        </row>
        <row r="28">
          <cell r="E28">
            <v>46.3700187282797</v>
          </cell>
          <cell r="F28">
            <v>4.030657</v>
          </cell>
        </row>
        <row r="28">
          <cell r="M28">
            <v>0.0999582911106609</v>
          </cell>
        </row>
      </sheetData>
      <sheetData sheetId="16">
        <row r="1">
          <cell r="J1">
            <v>4327595</v>
          </cell>
        </row>
        <row r="10">
          <cell r="C10">
            <v>152.419</v>
          </cell>
          <cell r="D10">
            <v>-19.3476111111111</v>
          </cell>
        </row>
        <row r="10">
          <cell r="F10">
            <v>1.975374</v>
          </cell>
        </row>
        <row r="10">
          <cell r="M10">
            <v>0.111875791442525</v>
          </cell>
        </row>
        <row r="11">
          <cell r="C11">
            <v>162.289</v>
          </cell>
          <cell r="D11">
            <v>-15.5092777777778</v>
          </cell>
        </row>
        <row r="11">
          <cell r="F11">
            <v>2.090813</v>
          </cell>
        </row>
        <row r="11">
          <cell r="M11">
            <v>0.106642648740747</v>
          </cell>
        </row>
        <row r="12">
          <cell r="C12">
            <v>182.251</v>
          </cell>
          <cell r="D12">
            <v>-7.74627777777777</v>
          </cell>
        </row>
        <row r="12">
          <cell r="F12">
            <v>2.328801</v>
          </cell>
        </row>
        <row r="12">
          <cell r="M12">
            <v>0.100572157087972</v>
          </cell>
        </row>
        <row r="13">
          <cell r="C13">
            <v>202.17</v>
          </cell>
          <cell r="D13">
            <v>0</v>
          </cell>
        </row>
        <row r="13">
          <cell r="F13">
            <v>2.568391</v>
          </cell>
        </row>
        <row r="13">
          <cell r="M13">
            <v>0.0966293900690549</v>
          </cell>
        </row>
        <row r="14">
          <cell r="C14">
            <v>222.124</v>
          </cell>
          <cell r="D14">
            <v>7.75988888888889</v>
          </cell>
        </row>
        <row r="14">
          <cell r="F14">
            <v>2.809474</v>
          </cell>
        </row>
        <row r="14">
          <cell r="M14">
            <v>0.0937517076504855</v>
          </cell>
        </row>
        <row r="15">
          <cell r="C15">
            <v>242.073</v>
          </cell>
          <cell r="D15">
            <v>15.5178333333333</v>
          </cell>
        </row>
        <row r="15">
          <cell r="F15">
            <v>3.050862</v>
          </cell>
        </row>
        <row r="15">
          <cell r="M15">
            <v>0.0912401560032952</v>
          </cell>
        </row>
        <row r="16">
          <cell r="C16">
            <v>262.02</v>
          </cell>
          <cell r="D16">
            <v>23.275</v>
          </cell>
        </row>
        <row r="16">
          <cell r="F16">
            <v>3.293032</v>
          </cell>
        </row>
        <row r="16">
          <cell r="M16">
            <v>0.0895350566646571</v>
          </cell>
        </row>
        <row r="17">
          <cell r="C17">
            <v>281.935</v>
          </cell>
          <cell r="D17">
            <v>31.0197222222222</v>
          </cell>
        </row>
        <row r="17">
          <cell r="F17">
            <v>3.534984</v>
          </cell>
        </row>
        <row r="17">
          <cell r="M17">
            <v>0.0880031942628428</v>
          </cell>
        </row>
        <row r="18">
          <cell r="C18">
            <v>301.889</v>
          </cell>
          <cell r="D18">
            <v>38.7796111111111</v>
          </cell>
        </row>
        <row r="18">
          <cell r="F18">
            <v>3.777577</v>
          </cell>
        </row>
        <row r="18">
          <cell r="M18">
            <v>0.0866355118442734</v>
          </cell>
        </row>
        <row r="19">
          <cell r="C19">
            <v>321.754</v>
          </cell>
          <cell r="D19">
            <v>46.5048888888889</v>
          </cell>
        </row>
        <row r="19">
          <cell r="F19">
            <v>4.019715</v>
          </cell>
        </row>
        <row r="19">
          <cell r="M19">
            <v>0.0859009571562472</v>
          </cell>
        </row>
        <row r="22">
          <cell r="E22">
            <v>0</v>
          </cell>
          <cell r="F22">
            <v>2.570248</v>
          </cell>
        </row>
        <row r="22">
          <cell r="M22">
            <v>0.0967502761618961</v>
          </cell>
        </row>
        <row r="23">
          <cell r="E23">
            <v>8.16833418461877</v>
          </cell>
          <cell r="F23">
            <v>2.825999</v>
          </cell>
        </row>
        <row r="23">
          <cell r="M23">
            <v>0.095650707186445</v>
          </cell>
        </row>
        <row r="24">
          <cell r="E24">
            <v>15.8098729080912</v>
          </cell>
          <cell r="F24">
            <v>3.066277</v>
          </cell>
        </row>
        <row r="24">
          <cell r="M24">
            <v>0.0957377026502622</v>
          </cell>
        </row>
        <row r="25">
          <cell r="E25">
            <v>23.4413965087282</v>
          </cell>
          <cell r="F25">
            <v>3.305808</v>
          </cell>
        </row>
        <row r="25">
          <cell r="M25">
            <v>0.0952947511461293</v>
          </cell>
        </row>
        <row r="26">
          <cell r="E26">
            <v>31.0028142495168</v>
          </cell>
          <cell r="F26">
            <v>3.547769</v>
          </cell>
        </row>
        <row r="26">
          <cell r="M26">
            <v>0.0995591924314434</v>
          </cell>
        </row>
        <row r="27">
          <cell r="E27">
            <v>37.9232641288345</v>
          </cell>
          <cell r="F27">
            <v>3.789757</v>
          </cell>
        </row>
        <row r="27">
          <cell r="M27">
            <v>0.124050723374239</v>
          </cell>
        </row>
        <row r="28">
          <cell r="E28">
            <v>48.4491582289257</v>
          </cell>
          <cell r="F28">
            <v>4.099511</v>
          </cell>
        </row>
        <row r="28">
          <cell r="M28">
            <v>0.102737767687932</v>
          </cell>
        </row>
      </sheetData>
      <sheetData sheetId="17">
        <row r="1">
          <cell r="J1">
            <v>4328756</v>
          </cell>
        </row>
        <row r="10">
          <cell r="C10">
            <v>152.408</v>
          </cell>
          <cell r="D10">
            <v>-19.3448888888889</v>
          </cell>
        </row>
        <row r="10">
          <cell r="F10">
            <v>1.975156</v>
          </cell>
        </row>
        <row r="10">
          <cell r="M10">
            <v>0.111792279139558</v>
          </cell>
        </row>
        <row r="11">
          <cell r="C11">
            <v>162.293</v>
          </cell>
          <cell r="D11">
            <v>-15.5007222222222</v>
          </cell>
        </row>
        <row r="11">
          <cell r="F11">
            <v>2.090317</v>
          </cell>
        </row>
        <row r="11">
          <cell r="M11">
            <v>0.106097744123644</v>
          </cell>
        </row>
        <row r="12">
          <cell r="C12">
            <v>182.248</v>
          </cell>
          <cell r="D12">
            <v>-7.74044444444444</v>
          </cell>
        </row>
        <row r="12">
          <cell r="F12">
            <v>2.328425</v>
          </cell>
        </row>
        <row r="12">
          <cell r="M12">
            <v>0.100232835550799</v>
          </cell>
        </row>
        <row r="13">
          <cell r="C13">
            <v>202.152</v>
          </cell>
          <cell r="D13">
            <v>0</v>
          </cell>
        </row>
        <row r="13">
          <cell r="F13">
            <v>2.568066</v>
          </cell>
        </row>
        <row r="13">
          <cell r="M13">
            <v>0.0965244608460183</v>
          </cell>
        </row>
        <row r="14">
          <cell r="C14">
            <v>222.129</v>
          </cell>
          <cell r="D14">
            <v>7.76883333333334</v>
          </cell>
        </row>
        <row r="14">
          <cell r="F14">
            <v>2.809066</v>
          </cell>
        </row>
        <row r="14">
          <cell r="M14">
            <v>0.093282576879107</v>
          </cell>
        </row>
        <row r="15">
          <cell r="C15">
            <v>242.062</v>
          </cell>
          <cell r="D15">
            <v>15.5205555555556</v>
          </cell>
        </row>
        <row r="15">
          <cell r="F15">
            <v>3.050693</v>
          </cell>
        </row>
        <row r="15">
          <cell r="M15">
            <v>0.0912056437003286</v>
          </cell>
        </row>
        <row r="16">
          <cell r="C16">
            <v>262.015</v>
          </cell>
          <cell r="D16">
            <v>23.2800555555556</v>
          </cell>
        </row>
        <row r="16">
          <cell r="F16">
            <v>3.292624</v>
          </cell>
        </row>
        <row r="16">
          <cell r="M16">
            <v>0.0891881874360356</v>
          </cell>
        </row>
        <row r="17">
          <cell r="C17">
            <v>281.929</v>
          </cell>
          <cell r="D17">
            <v>31.0243888888889</v>
          </cell>
        </row>
        <row r="17">
          <cell r="F17">
            <v>3.534703</v>
          </cell>
        </row>
        <row r="17">
          <cell r="M17">
            <v>0.0877955511884974</v>
          </cell>
        </row>
        <row r="18">
          <cell r="C18">
            <v>301.874</v>
          </cell>
          <cell r="D18">
            <v>38.7807777777778</v>
          </cell>
        </row>
        <row r="18">
          <cell r="F18">
            <v>3.777598</v>
          </cell>
        </row>
        <row r="18">
          <cell r="M18">
            <v>0.0868399041584094</v>
          </cell>
        </row>
        <row r="19">
          <cell r="C19">
            <v>321.745</v>
          </cell>
          <cell r="D19">
            <v>46.5083888888889</v>
          </cell>
        </row>
        <row r="19">
          <cell r="F19">
            <v>4.019567</v>
          </cell>
        </row>
        <row r="19">
          <cell r="M19">
            <v>0.0858629925447296</v>
          </cell>
        </row>
        <row r="22">
          <cell r="E22">
            <v>0</v>
          </cell>
          <cell r="F22">
            <v>2.569644</v>
          </cell>
        </row>
        <row r="22">
          <cell r="M22">
            <v>0.0963174423217565</v>
          </cell>
        </row>
        <row r="23">
          <cell r="E23">
            <v>8.24545063045198</v>
          </cell>
          <cell r="F23">
            <v>2.828228</v>
          </cell>
        </row>
        <row r="23">
          <cell r="M23">
            <v>0.0955408508162048</v>
          </cell>
        </row>
        <row r="24">
          <cell r="E24">
            <v>15.8769742310889</v>
          </cell>
          <cell r="F24">
            <v>3.068364</v>
          </cell>
        </row>
        <row r="24">
          <cell r="M24">
            <v>0.0957640300834504</v>
          </cell>
        </row>
        <row r="25">
          <cell r="E25">
            <v>23.5585734459033</v>
          </cell>
          <cell r="F25">
            <v>3.309427</v>
          </cell>
        </row>
        <row r="25">
          <cell r="M25">
            <v>0.0953154457108654</v>
          </cell>
        </row>
        <row r="26">
          <cell r="E26">
            <v>31.2301575378822</v>
          </cell>
          <cell r="F26">
            <v>3.550678</v>
          </cell>
        </row>
        <row r="26">
          <cell r="M26">
            <v>0.0954797589930179</v>
          </cell>
        </row>
        <row r="27">
          <cell r="E27">
            <v>38.8716962613546</v>
          </cell>
          <cell r="F27">
            <v>3.793199</v>
          </cell>
        </row>
        <row r="27">
          <cell r="M27">
            <v>0.097724171376905</v>
          </cell>
        </row>
        <row r="28">
          <cell r="E28">
            <v>46.553295476169</v>
          </cell>
          <cell r="F28">
            <v>4.036055</v>
          </cell>
        </row>
        <row r="28">
          <cell r="M28">
            <v>0.0990930393128711</v>
          </cell>
        </row>
      </sheetData>
      <sheetData sheetId="18">
        <row r="1">
          <cell r="J1">
            <v>4326928</v>
          </cell>
        </row>
        <row r="10">
          <cell r="C10">
            <v>152.339</v>
          </cell>
          <cell r="D10">
            <v>-19.348</v>
          </cell>
        </row>
        <row r="10">
          <cell r="F10">
            <v>1.974475</v>
          </cell>
        </row>
        <row r="10">
          <cell r="M10">
            <v>0.111954883784586</v>
          </cell>
        </row>
        <row r="11">
          <cell r="C11">
            <v>162.215</v>
          </cell>
          <cell r="D11">
            <v>-15.5073333333333</v>
          </cell>
        </row>
        <row r="11">
          <cell r="F11">
            <v>2.090028</v>
          </cell>
        </row>
        <row r="11">
          <cell r="M11">
            <v>0.106762384157153</v>
          </cell>
        </row>
        <row r="12">
          <cell r="C12">
            <v>182.168</v>
          </cell>
          <cell r="D12">
            <v>-7.74783333333333</v>
          </cell>
        </row>
        <row r="12">
          <cell r="F12">
            <v>2.328202</v>
          </cell>
        </row>
        <row r="12">
          <cell r="M12">
            <v>0.10098792789286</v>
          </cell>
        </row>
        <row r="13">
          <cell r="C13">
            <v>202.091</v>
          </cell>
          <cell r="D13">
            <v>0</v>
          </cell>
        </row>
        <row r="13">
          <cell r="F13">
            <v>2.567555</v>
          </cell>
        </row>
        <row r="13">
          <cell r="M13">
            <v>0.0967592562568398</v>
          </cell>
        </row>
        <row r="14">
          <cell r="C14">
            <v>222.07</v>
          </cell>
          <cell r="D14">
            <v>7.76961111111111</v>
          </cell>
        </row>
        <row r="14">
          <cell r="F14">
            <v>2.808833</v>
          </cell>
        </row>
        <row r="14">
          <cell r="M14">
            <v>0.0937709199813765</v>
          </cell>
        </row>
        <row r="15">
          <cell r="C15">
            <v>242.012</v>
          </cell>
          <cell r="D15">
            <v>15.5248333333333</v>
          </cell>
        </row>
        <row r="15">
          <cell r="F15">
            <v>3.050251</v>
          </cell>
        </row>
        <row r="15">
          <cell r="M15">
            <v>0.0913749514141169</v>
          </cell>
        </row>
        <row r="16">
          <cell r="C16">
            <v>261.96</v>
          </cell>
          <cell r="D16">
            <v>23.2823888888889</v>
          </cell>
        </row>
        <row r="16">
          <cell r="F16">
            <v>3.292142</v>
          </cell>
        </row>
        <row r="16">
          <cell r="M16">
            <v>0.0893786259212028</v>
          </cell>
        </row>
        <row r="17">
          <cell r="C17">
            <v>281.877</v>
          </cell>
          <cell r="D17">
            <v>31.0278888888889</v>
          </cell>
        </row>
        <row r="17">
          <cell r="F17">
            <v>3.534303</v>
          </cell>
        </row>
        <row r="17">
          <cell r="M17">
            <v>0.0880313112108366</v>
          </cell>
        </row>
        <row r="18">
          <cell r="C18">
            <v>301.827</v>
          </cell>
          <cell r="D18">
            <v>38.7862222222222</v>
          </cell>
        </row>
        <row r="18">
          <cell r="F18">
            <v>3.77724</v>
          </cell>
        </row>
        <row r="18">
          <cell r="M18">
            <v>0.0870565334093709</v>
          </cell>
        </row>
        <row r="19">
          <cell r="C19">
            <v>321.688</v>
          </cell>
          <cell r="D19">
            <v>46.5099444444444</v>
          </cell>
        </row>
        <row r="19">
          <cell r="F19">
            <v>4.019115</v>
          </cell>
        </row>
        <row r="19">
          <cell r="M19">
            <v>0.0861078833384483</v>
          </cell>
        </row>
        <row r="22">
          <cell r="E22">
            <v>0</v>
          </cell>
          <cell r="F22">
            <v>2.569431</v>
          </cell>
        </row>
        <row r="22">
          <cell r="M22">
            <v>0.0967157500355449</v>
          </cell>
        </row>
        <row r="23">
          <cell r="E23">
            <v>7.38515157888412</v>
          </cell>
          <cell r="F23">
            <v>2.800834</v>
          </cell>
        </row>
        <row r="23">
          <cell r="M23">
            <v>0.0960248979783418</v>
          </cell>
        </row>
        <row r="24">
          <cell r="E24">
            <v>15.0266903023566</v>
          </cell>
          <cell r="F24">
            <v>3.040778</v>
          </cell>
        </row>
        <row r="24">
          <cell r="M24">
            <v>0.0956311795908502</v>
          </cell>
        </row>
        <row r="25">
          <cell r="E25">
            <v>22.6582139029935</v>
          </cell>
          <cell r="F25">
            <v>3.280925</v>
          </cell>
        </row>
        <row r="25">
          <cell r="M25">
            <v>0.0958164542409929</v>
          </cell>
        </row>
        <row r="26">
          <cell r="E26">
            <v>30.3197828721369</v>
          </cell>
          <cell r="F26">
            <v>3.521808</v>
          </cell>
        </row>
        <row r="26">
          <cell r="M26">
            <v>0.0958542728637468</v>
          </cell>
        </row>
        <row r="27">
          <cell r="E27">
            <v>37.9613215956094</v>
          </cell>
          <cell r="F27">
            <v>3.762987</v>
          </cell>
        </row>
        <row r="27">
          <cell r="M27">
            <v>0.0967322329390825</v>
          </cell>
        </row>
        <row r="28">
          <cell r="E28">
            <v>45.6028603190818</v>
          </cell>
          <cell r="F28">
            <v>4.005237</v>
          </cell>
        </row>
        <row r="28">
          <cell r="M28">
            <v>0.0987300976315213</v>
          </cell>
        </row>
      </sheetData>
      <sheetData sheetId="19">
        <row r="1">
          <cell r="J1">
            <v>4326066</v>
          </cell>
        </row>
        <row r="11">
          <cell r="C11">
            <v>880.496</v>
          </cell>
          <cell r="D11">
            <v>-46.4947777777778</v>
          </cell>
        </row>
        <row r="11">
          <cell r="F11">
            <v>10.9055</v>
          </cell>
        </row>
        <row r="11">
          <cell r="M11">
            <v>0.140420064808044</v>
          </cell>
        </row>
        <row r="12">
          <cell r="C12">
            <v>900.098</v>
          </cell>
          <cell r="D12">
            <v>-38.8717777777778</v>
          </cell>
        </row>
        <row r="12">
          <cell r="F12">
            <v>11.14729</v>
          </cell>
        </row>
        <row r="12">
          <cell r="M12">
            <v>0.142552988694543</v>
          </cell>
        </row>
        <row r="13">
          <cell r="C13">
            <v>920.363</v>
          </cell>
          <cell r="D13">
            <v>-30.9909444444444</v>
          </cell>
        </row>
        <row r="13">
          <cell r="F13">
            <v>11.39741</v>
          </cell>
        </row>
        <row r="13">
          <cell r="M13">
            <v>0.144909972296212</v>
          </cell>
        </row>
        <row r="14">
          <cell r="C14">
            <v>939.905</v>
          </cell>
          <cell r="D14">
            <v>-23.3912777777778</v>
          </cell>
        </row>
        <row r="14">
          <cell r="F14">
            <v>11.63883</v>
          </cell>
        </row>
        <row r="14">
          <cell r="M14">
            <v>0.147406465439259</v>
          </cell>
        </row>
        <row r="15">
          <cell r="C15">
            <v>960.178</v>
          </cell>
          <cell r="D15">
            <v>-15.5073333333333</v>
          </cell>
        </row>
        <row r="15">
          <cell r="F15">
            <v>11.88931</v>
          </cell>
        </row>
        <row r="15">
          <cell r="M15">
            <v>0.150025639806721</v>
          </cell>
        </row>
        <row r="16">
          <cell r="C16">
            <v>980.097</v>
          </cell>
          <cell r="D16">
            <v>-7.76105555555555</v>
          </cell>
        </row>
        <row r="16">
          <cell r="F16">
            <v>12.13545</v>
          </cell>
        </row>
        <row r="16">
          <cell r="M16">
            <v>0.152632872787803</v>
          </cell>
        </row>
        <row r="17">
          <cell r="C17">
            <v>1000.054</v>
          </cell>
          <cell r="D17">
            <v>0</v>
          </cell>
        </row>
        <row r="17">
          <cell r="F17">
            <v>12.38214</v>
          </cell>
        </row>
        <row r="17">
          <cell r="M17">
            <v>0.155325511906407</v>
          </cell>
        </row>
        <row r="18">
          <cell r="C18">
            <v>1019.996</v>
          </cell>
          <cell r="D18">
            <v>7.75522222222223</v>
          </cell>
        </row>
        <row r="18">
          <cell r="F18">
            <v>12.62844</v>
          </cell>
        </row>
        <row r="18">
          <cell r="M18">
            <v>0.157811543339147</v>
          </cell>
        </row>
        <row r="19">
          <cell r="C19">
            <v>1039.952</v>
          </cell>
          <cell r="D19">
            <v>15.5158888888889</v>
          </cell>
        </row>
        <row r="19">
          <cell r="F19">
            <v>12.87483</v>
          </cell>
        </row>
        <row r="19">
          <cell r="M19">
            <v>0.160216408612026</v>
          </cell>
        </row>
        <row r="20">
          <cell r="C20">
            <v>1059.892</v>
          </cell>
          <cell r="D20">
            <v>23.2703333333334</v>
          </cell>
        </row>
        <row r="20">
          <cell r="F20">
            <v>13.11647</v>
          </cell>
        </row>
        <row r="20">
          <cell r="M20">
            <v>0.158066892353316</v>
          </cell>
        </row>
        <row r="21">
          <cell r="C21">
            <v>1079.838</v>
          </cell>
          <cell r="D21">
            <v>31.0271111111111</v>
          </cell>
        </row>
        <row r="21">
          <cell r="F21">
            <v>13.36739</v>
          </cell>
        </row>
        <row r="21">
          <cell r="M21">
            <v>0.165124019168957</v>
          </cell>
        </row>
        <row r="22">
          <cell r="C22">
            <v>1099.768</v>
          </cell>
          <cell r="D22">
            <v>38.7776666666667</v>
          </cell>
        </row>
        <row r="22">
          <cell r="F22">
            <v>13.61415</v>
          </cell>
        </row>
        <row r="22">
          <cell r="M22">
            <v>0.168216764453005</v>
          </cell>
        </row>
        <row r="23">
          <cell r="C23">
            <v>1119.716</v>
          </cell>
          <cell r="D23">
            <v>46.5352222222222</v>
          </cell>
        </row>
        <row r="23">
          <cell r="F23">
            <v>13.84042</v>
          </cell>
        </row>
        <row r="23">
          <cell r="M23">
            <v>0.150599438960091</v>
          </cell>
        </row>
        <row r="26">
          <cell r="E26">
            <v>0</v>
          </cell>
          <cell r="F26">
            <v>12.38526</v>
          </cell>
        </row>
        <row r="26">
          <cell r="M26">
            <v>0.156562684147941</v>
          </cell>
        </row>
        <row r="27">
          <cell r="E27">
            <v>7.55140261795311</v>
          </cell>
          <cell r="F27">
            <v>12.62324</v>
          </cell>
        </row>
        <row r="27">
          <cell r="M27">
            <v>0.157148761545232</v>
          </cell>
        </row>
        <row r="28">
          <cell r="E28">
            <v>15.1929413414256</v>
          </cell>
          <cell r="F28">
            <v>12.86635</v>
          </cell>
        </row>
        <row r="28">
          <cell r="M28">
            <v>0.159982173929119</v>
          </cell>
        </row>
        <row r="29">
          <cell r="E29">
            <v>22.834480064898</v>
          </cell>
          <cell r="F29">
            <v>13.10979</v>
          </cell>
        </row>
        <row r="29">
          <cell r="M29">
            <v>0.163145586313007</v>
          </cell>
        </row>
        <row r="30">
          <cell r="E30">
            <v>30.4760187883704</v>
          </cell>
          <cell r="F30">
            <v>13.35343</v>
          </cell>
        </row>
        <row r="30">
          <cell r="M30">
            <v>0.166533451005446</v>
          </cell>
        </row>
        <row r="31">
          <cell r="E31">
            <v>38.0975272661719</v>
          </cell>
          <cell r="F31">
            <v>13.59701</v>
          </cell>
        </row>
        <row r="31">
          <cell r="M31">
            <v>0.170576623310327</v>
          </cell>
        </row>
        <row r="32">
          <cell r="E32">
            <v>45.7590962353153</v>
          </cell>
          <cell r="F32">
            <v>13.84268</v>
          </cell>
        </row>
        <row r="32">
          <cell r="M32">
            <v>0.175462572704459</v>
          </cell>
        </row>
      </sheetData>
      <sheetData sheetId="20">
        <row r="1">
          <cell r="J1">
            <v>4327079</v>
          </cell>
        </row>
        <row r="11">
          <cell r="C11">
            <v>880.553</v>
          </cell>
          <cell r="D11">
            <v>-46.4971111111111</v>
          </cell>
        </row>
        <row r="11">
          <cell r="F11">
            <v>10.8874</v>
          </cell>
        </row>
        <row r="11">
          <cell r="M11">
            <v>0.121623174014324</v>
          </cell>
        </row>
        <row r="12">
          <cell r="C12">
            <v>900.17</v>
          </cell>
          <cell r="D12">
            <v>-38.8682777777778</v>
          </cell>
        </row>
        <row r="12">
          <cell r="F12">
            <v>11.12957</v>
          </cell>
        </row>
        <row r="12">
          <cell r="M12">
            <v>0.123952705586689</v>
          </cell>
        </row>
        <row r="13">
          <cell r="C13">
            <v>920.427</v>
          </cell>
          <cell r="D13">
            <v>-30.9905555555555</v>
          </cell>
        </row>
        <row r="13">
          <cell r="F13">
            <v>11.37958</v>
          </cell>
        </row>
        <row r="13">
          <cell r="M13">
            <v>0.126297498422565</v>
          </cell>
        </row>
        <row r="14">
          <cell r="C14">
            <v>939.972</v>
          </cell>
          <cell r="D14">
            <v>-23.3897222222222</v>
          </cell>
        </row>
        <row r="14">
          <cell r="F14">
            <v>11.6209</v>
          </cell>
        </row>
        <row r="14">
          <cell r="M14">
            <v>0.128657313102782</v>
          </cell>
        </row>
        <row r="15">
          <cell r="C15">
            <v>960.252</v>
          </cell>
          <cell r="D15">
            <v>-15.5030555555556</v>
          </cell>
        </row>
        <row r="15">
          <cell r="F15">
            <v>11.87132</v>
          </cell>
        </row>
        <row r="15">
          <cell r="M15">
            <v>0.131130904390314</v>
          </cell>
        </row>
        <row r="16">
          <cell r="C16">
            <v>980.17</v>
          </cell>
          <cell r="D16">
            <v>-7.75716666666667</v>
          </cell>
        </row>
        <row r="16">
          <cell r="F16">
            <v>12.11718</v>
          </cell>
        </row>
        <row r="16">
          <cell r="M16">
            <v>0.133470363525673</v>
          </cell>
        </row>
        <row r="17">
          <cell r="C17">
            <v>1000.117</v>
          </cell>
          <cell r="D17">
            <v>0</v>
          </cell>
        </row>
        <row r="17">
          <cell r="F17">
            <v>12.36368</v>
          </cell>
        </row>
        <row r="17">
          <cell r="M17">
            <v>0.136095264187034</v>
          </cell>
        </row>
        <row r="18">
          <cell r="C18">
            <v>1020.038</v>
          </cell>
          <cell r="D18">
            <v>7.74705555555557</v>
          </cell>
        </row>
        <row r="18">
          <cell r="F18">
            <v>12.60963</v>
          </cell>
        </row>
        <row r="18">
          <cell r="M18">
            <v>0.138488044859564</v>
          </cell>
        </row>
        <row r="19">
          <cell r="C19">
            <v>1039.991</v>
          </cell>
          <cell r="D19">
            <v>15.5065555555556</v>
          </cell>
        </row>
        <row r="19">
          <cell r="F19">
            <v>12.85632</v>
          </cell>
        </row>
        <row r="19">
          <cell r="M19">
            <v>0.141229588595271</v>
          </cell>
        </row>
        <row r="20">
          <cell r="C20">
            <v>1059.935</v>
          </cell>
          <cell r="D20">
            <v>23.2625555555556</v>
          </cell>
        </row>
        <row r="20">
          <cell r="F20">
            <v>13.10277</v>
          </cell>
        </row>
        <row r="20">
          <cell r="M20">
            <v>0.14384116771946</v>
          </cell>
        </row>
        <row r="21">
          <cell r="C21">
            <v>1079.892</v>
          </cell>
          <cell r="D21">
            <v>31.0236111111111</v>
          </cell>
        </row>
        <row r="21">
          <cell r="F21">
            <v>13.3494</v>
          </cell>
        </row>
        <row r="21">
          <cell r="M21">
            <v>0.146473806838063</v>
          </cell>
        </row>
        <row r="22">
          <cell r="C22">
            <v>1099.812</v>
          </cell>
          <cell r="D22">
            <v>38.7702777777778</v>
          </cell>
        </row>
        <row r="22">
          <cell r="F22">
            <v>13.59563</v>
          </cell>
        </row>
        <row r="22">
          <cell r="M22">
            <v>0.149158813664872</v>
          </cell>
        </row>
        <row r="23">
          <cell r="C23">
            <v>1119.77</v>
          </cell>
          <cell r="D23">
            <v>46.5317222222222</v>
          </cell>
        </row>
        <row r="23">
          <cell r="F23">
            <v>13.84219</v>
          </cell>
        </row>
        <row r="23">
          <cell r="M23">
            <v>0.151709226629199</v>
          </cell>
        </row>
        <row r="26">
          <cell r="E26">
            <v>0.590892247293413</v>
          </cell>
          <cell r="F26">
            <v>12.36566</v>
          </cell>
        </row>
        <row r="26">
          <cell r="M26">
            <v>0.11768891964512</v>
          </cell>
        </row>
        <row r="27">
          <cell r="E27">
            <v>7.65155384630793</v>
          </cell>
          <cell r="F27">
            <v>12.62566</v>
          </cell>
        </row>
        <row r="27">
          <cell r="M27">
            <v>0.155759926551783</v>
          </cell>
        </row>
        <row r="28">
          <cell r="E28">
            <v>15.7738184658835</v>
          </cell>
          <cell r="F28">
            <v>12.86786</v>
          </cell>
        </row>
        <row r="28">
          <cell r="M28">
            <v>0.14275334246952</v>
          </cell>
        </row>
        <row r="29">
          <cell r="E29">
            <v>23.4353874350269</v>
          </cell>
          <cell r="F29">
            <v>13.11184</v>
          </cell>
        </row>
        <row r="29">
          <cell r="M29">
            <v>0.145839256475172</v>
          </cell>
        </row>
        <row r="30">
          <cell r="E30">
            <v>31.0769261584993</v>
          </cell>
          <cell r="F30">
            <v>13.35576</v>
          </cell>
        </row>
        <row r="30">
          <cell r="M30">
            <v>0.149482668859058</v>
          </cell>
        </row>
        <row r="31">
          <cell r="E31">
            <v>38.7284800048073</v>
          </cell>
          <cell r="F31">
            <v>13.60032</v>
          </cell>
        </row>
        <row r="31">
          <cell r="M31">
            <v>0.153463445130965</v>
          </cell>
        </row>
        <row r="32">
          <cell r="E32">
            <v>46.3900489739507</v>
          </cell>
          <cell r="F32">
            <v>13.84587</v>
          </cell>
        </row>
        <row r="32">
          <cell r="M32">
            <v>0.15819271606227</v>
          </cell>
        </row>
      </sheetData>
      <sheetData sheetId="21">
        <row r="1">
          <cell r="J1">
            <v>4327746</v>
          </cell>
        </row>
        <row r="11">
          <cell r="C11">
            <v>880.614</v>
          </cell>
          <cell r="D11">
            <v>-46.4932222222222</v>
          </cell>
        </row>
        <row r="11">
          <cell r="F11">
            <v>10.88813</v>
          </cell>
        </row>
        <row r="11">
          <cell r="M11">
            <v>0.121607378603503</v>
          </cell>
        </row>
        <row r="12">
          <cell r="C12">
            <v>900.223</v>
          </cell>
          <cell r="D12">
            <v>-38.8675</v>
          </cell>
        </row>
        <row r="12">
          <cell r="F12">
            <v>11.1302</v>
          </cell>
        </row>
        <row r="12">
          <cell r="M12">
            <v>0.123934719410073</v>
          </cell>
        </row>
        <row r="13">
          <cell r="C13">
            <v>920.475</v>
          </cell>
          <cell r="D13">
            <v>-30.9917222222222</v>
          </cell>
        </row>
        <row r="13">
          <cell r="F13">
            <v>11.38027</v>
          </cell>
        </row>
        <row r="13">
          <cell r="M13">
            <v>0.126400643017327</v>
          </cell>
        </row>
        <row r="14">
          <cell r="C14">
            <v>940.022</v>
          </cell>
          <cell r="D14">
            <v>-23.3901111111111</v>
          </cell>
        </row>
        <row r="14">
          <cell r="F14">
            <v>11.62138</v>
          </cell>
        </row>
        <row r="14">
          <cell r="M14">
            <v>0.128526005388993</v>
          </cell>
        </row>
        <row r="15">
          <cell r="C15">
            <v>960.298</v>
          </cell>
          <cell r="D15">
            <v>-15.505</v>
          </cell>
        </row>
        <row r="15">
          <cell r="F15">
            <v>11.87203</v>
          </cell>
        </row>
        <row r="15">
          <cell r="M15">
            <v>0.131278501293629</v>
          </cell>
        </row>
        <row r="16">
          <cell r="C16">
            <v>980.217</v>
          </cell>
          <cell r="D16">
            <v>-7.75872222222223</v>
          </cell>
        </row>
        <row r="16">
          <cell r="F16">
            <v>12.11806</v>
          </cell>
        </row>
        <row r="16">
          <cell r="M16">
            <v>0.133775734274712</v>
          </cell>
        </row>
        <row r="17">
          <cell r="C17">
            <v>1000.168</v>
          </cell>
          <cell r="D17">
            <v>0</v>
          </cell>
        </row>
        <row r="17">
          <cell r="F17">
            <v>12.3644</v>
          </cell>
        </row>
        <row r="17">
          <cell r="M17">
            <v>0.13619173031897</v>
          </cell>
        </row>
        <row r="18">
          <cell r="C18">
            <v>1020.112</v>
          </cell>
          <cell r="D18">
            <v>7.75599999999998</v>
          </cell>
        </row>
        <row r="18">
          <cell r="F18">
            <v>12.61082</v>
          </cell>
        </row>
        <row r="18">
          <cell r="M18">
            <v>0.13877330944316</v>
          </cell>
        </row>
        <row r="19">
          <cell r="C19">
            <v>1040.068</v>
          </cell>
          <cell r="D19">
            <v>15.5166666666667</v>
          </cell>
        </row>
        <row r="19">
          <cell r="F19">
            <v>12.8574</v>
          </cell>
        </row>
        <row r="19">
          <cell r="M19">
            <v>0.141368174716039</v>
          </cell>
        </row>
        <row r="20">
          <cell r="C20">
            <v>1060.008</v>
          </cell>
          <cell r="D20">
            <v>23.2711111111111</v>
          </cell>
        </row>
        <row r="20">
          <cell r="F20">
            <v>13.10375</v>
          </cell>
        </row>
        <row r="20">
          <cell r="M20">
            <v>0.143928658457329</v>
          </cell>
        </row>
        <row r="21">
          <cell r="C21">
            <v>1079.96</v>
          </cell>
          <cell r="D21">
            <v>31.0302222222222</v>
          </cell>
        </row>
        <row r="21">
          <cell r="F21">
            <v>13.35013</v>
          </cell>
        </row>
        <row r="21">
          <cell r="M21">
            <v>0.146372428347313</v>
          </cell>
        </row>
        <row r="22">
          <cell r="C22">
            <v>1099.884</v>
          </cell>
          <cell r="D22">
            <v>38.7784444444444</v>
          </cell>
        </row>
        <row r="22">
          <cell r="F22">
            <v>13.59643</v>
          </cell>
        </row>
        <row r="22">
          <cell r="M22">
            <v>0.149078530557016</v>
          </cell>
        </row>
        <row r="23">
          <cell r="C23">
            <v>1119.839</v>
          </cell>
          <cell r="D23">
            <v>46.5387222222222</v>
          </cell>
        </row>
        <row r="23">
          <cell r="F23">
            <v>13.84318</v>
          </cell>
        </row>
        <row r="23">
          <cell r="M23">
            <v>0.151855621984172</v>
          </cell>
        </row>
        <row r="26">
          <cell r="E26">
            <v>0</v>
          </cell>
          <cell r="F26">
            <v>12.36641</v>
          </cell>
        </row>
        <row r="26">
          <cell r="M26">
            <v>0.136367807177606</v>
          </cell>
        </row>
        <row r="27">
          <cell r="E27">
            <v>8.21139921281135</v>
          </cell>
          <cell r="F27">
            <v>12.62791</v>
          </cell>
        </row>
        <row r="27">
          <cell r="M27">
            <v>0.139700008920082</v>
          </cell>
        </row>
        <row r="28">
          <cell r="E28">
            <v>15.8629530591193</v>
          </cell>
          <cell r="F28">
            <v>12.87121</v>
          </cell>
        </row>
        <row r="28">
          <cell r="M28">
            <v>0.142445237500541</v>
          </cell>
        </row>
        <row r="29">
          <cell r="E29">
            <v>23.5044917825917</v>
          </cell>
          <cell r="F29">
            <v>13.11463</v>
          </cell>
        </row>
        <row r="29">
          <cell r="M29">
            <v>0.14563755450153</v>
          </cell>
        </row>
        <row r="30">
          <cell r="E30">
            <v>31.0759246462158</v>
          </cell>
          <cell r="F30">
            <v>13.35883</v>
          </cell>
        </row>
        <row r="30">
          <cell r="M30">
            <v>0.151789455057759</v>
          </cell>
        </row>
        <row r="31">
          <cell r="E31">
            <v>38.7475087381947</v>
          </cell>
          <cell r="F31">
            <v>13.60356</v>
          </cell>
        </row>
        <row r="31">
          <cell r="M31">
            <v>0.155273828334327</v>
          </cell>
        </row>
        <row r="32">
          <cell r="E32">
            <v>48.4721930114473</v>
          </cell>
          <cell r="F32">
            <v>13.91619</v>
          </cell>
        </row>
        <row r="32">
          <cell r="M32">
            <v>0.162184793954081</v>
          </cell>
        </row>
      </sheetData>
      <sheetData sheetId="22">
        <row r="1">
          <cell r="J1">
            <v>4326567</v>
          </cell>
        </row>
        <row r="11">
          <cell r="C11">
            <v>2676.197</v>
          </cell>
          <cell r="D11">
            <v>-46.5437777777777</v>
          </cell>
        </row>
        <row r="11">
          <cell r="F11">
            <v>32.97011</v>
          </cell>
        </row>
        <row r="11">
          <cell r="M11">
            <v>0.250512605666678</v>
          </cell>
        </row>
        <row r="12">
          <cell r="C12">
            <v>2695.836</v>
          </cell>
          <cell r="D12">
            <v>-38.9063888888889</v>
          </cell>
        </row>
        <row r="12">
          <cell r="F12">
            <v>33.2081</v>
          </cell>
        </row>
        <row r="12">
          <cell r="M12">
            <v>0.248393161844987</v>
          </cell>
        </row>
        <row r="13">
          <cell r="C13">
            <v>2716.124</v>
          </cell>
          <cell r="D13">
            <v>-31.0166111111111</v>
          </cell>
        </row>
        <row r="13">
          <cell r="F13">
            <v>33.45194</v>
          </cell>
        </row>
        <row r="13">
          <cell r="M13">
            <v>0.244188943898308</v>
          </cell>
        </row>
        <row r="14">
          <cell r="C14">
            <v>2735.762</v>
          </cell>
          <cell r="D14">
            <v>-23.379611111111</v>
          </cell>
        </row>
        <row r="14">
          <cell r="F14">
            <v>33.68738</v>
          </cell>
        </row>
        <row r="14">
          <cell r="M14">
            <v>0.239531726230872</v>
          </cell>
        </row>
        <row r="15">
          <cell r="C15">
            <v>2756.007</v>
          </cell>
          <cell r="D15">
            <v>-15.5065555555555</v>
          </cell>
        </row>
        <row r="15">
          <cell r="F15">
            <v>33.92992</v>
          </cell>
        </row>
        <row r="15">
          <cell r="M15">
            <v>0.234553232918067</v>
          </cell>
        </row>
        <row r="16">
          <cell r="C16">
            <v>2775.638</v>
          </cell>
          <cell r="D16">
            <v>-7.87227777777775</v>
          </cell>
        </row>
        <row r="16">
          <cell r="F16">
            <v>34.16436</v>
          </cell>
        </row>
        <row r="16">
          <cell r="M16">
            <v>0.22898159833057</v>
          </cell>
        </row>
        <row r="17">
          <cell r="C17">
            <v>2795.881</v>
          </cell>
          <cell r="D17">
            <v>0</v>
          </cell>
        </row>
        <row r="17">
          <cell r="F17">
            <v>34.40621</v>
          </cell>
        </row>
        <row r="17">
          <cell r="M17">
            <v>0.223337557326303</v>
          </cell>
        </row>
        <row r="18">
          <cell r="C18">
            <v>2815.428</v>
          </cell>
          <cell r="D18">
            <v>7.60161111111112</v>
          </cell>
        </row>
        <row r="18">
          <cell r="F18">
            <v>34.61797</v>
          </cell>
        </row>
        <row r="18">
          <cell r="M18">
            <v>0.196112919697967</v>
          </cell>
        </row>
        <row r="19">
          <cell r="C19">
            <v>2835.7</v>
          </cell>
          <cell r="D19">
            <v>15.4851666666667</v>
          </cell>
        </row>
        <row r="19">
          <cell r="F19">
            <v>34.87965</v>
          </cell>
        </row>
        <row r="19">
          <cell r="M19">
            <v>0.209944320219705</v>
          </cell>
        </row>
        <row r="20">
          <cell r="C20">
            <v>2855.325</v>
          </cell>
          <cell r="D20">
            <v>23.1171111111111</v>
          </cell>
        </row>
        <row r="20">
          <cell r="F20">
            <v>35.11216</v>
          </cell>
        </row>
        <row r="20">
          <cell r="M20">
            <v>0.202516042557868</v>
          </cell>
        </row>
        <row r="21">
          <cell r="C21">
            <v>2875.578</v>
          </cell>
          <cell r="D21">
            <v>30.9932777777778</v>
          </cell>
        </row>
        <row r="21">
          <cell r="F21">
            <v>35.35114</v>
          </cell>
        </row>
        <row r="21">
          <cell r="M21">
            <v>0.193879740010843</v>
          </cell>
        </row>
        <row r="22">
          <cell r="C22">
            <v>2895.215</v>
          </cell>
          <cell r="D22">
            <v>38.629888888889</v>
          </cell>
        </row>
        <row r="22">
          <cell r="F22">
            <v>35.58277</v>
          </cell>
        </row>
        <row r="22">
          <cell r="M22">
            <v>0.185424748497681</v>
          </cell>
        </row>
        <row r="23">
          <cell r="C23">
            <v>2915.478</v>
          </cell>
          <cell r="D23">
            <v>46.5099444444445</v>
          </cell>
        </row>
        <row r="23">
          <cell r="F23">
            <v>35.8206</v>
          </cell>
        </row>
        <row r="23">
          <cell r="M23">
            <v>0.175516184407904</v>
          </cell>
        </row>
        <row r="26">
          <cell r="E26">
            <v>0.721088844154674</v>
          </cell>
          <cell r="F26">
            <v>34.40398</v>
          </cell>
        </row>
        <row r="26">
          <cell r="M26">
            <v>0.198718675704214</v>
          </cell>
        </row>
        <row r="27">
          <cell r="E27">
            <v>8.19237047942393</v>
          </cell>
          <cell r="F27">
            <v>34.63768</v>
          </cell>
        </row>
        <row r="27">
          <cell r="M27">
            <v>0.197152414294735</v>
          </cell>
        </row>
        <row r="28">
          <cell r="E28">
            <v>15.8238940800609</v>
          </cell>
          <cell r="F28">
            <v>34.87324</v>
          </cell>
        </row>
        <row r="28">
          <cell r="M28">
            <v>0.192726236636325</v>
          </cell>
        </row>
        <row r="29">
          <cell r="E29">
            <v>23.4654328035333</v>
          </cell>
          <cell r="F29">
            <v>35.10874</v>
          </cell>
        </row>
        <row r="29">
          <cell r="M29">
            <v>0.188108589025795</v>
          </cell>
        </row>
        <row r="30">
          <cell r="E30">
            <v>31.1270017726767</v>
          </cell>
          <cell r="F30">
            <v>35.34378</v>
          </cell>
        </row>
        <row r="30">
          <cell r="M30">
            <v>0.182291181494278</v>
          </cell>
        </row>
        <row r="31">
          <cell r="E31">
            <v>38.7485102504782</v>
          </cell>
          <cell r="F31">
            <v>35.57861</v>
          </cell>
        </row>
        <row r="31">
          <cell r="M31">
            <v>0.177474318410674</v>
          </cell>
        </row>
        <row r="32">
          <cell r="E32">
            <v>46.4200943424571</v>
          </cell>
          <cell r="F32">
            <v>35.81432</v>
          </cell>
        </row>
        <row r="32">
          <cell r="M32">
            <v>0.171999822458623</v>
          </cell>
        </row>
      </sheetData>
      <sheetData sheetId="23">
        <row r="1">
          <cell r="J1">
            <v>4327246</v>
          </cell>
        </row>
        <row r="11">
          <cell r="C11">
            <v>2676.21</v>
          </cell>
          <cell r="D11">
            <v>-46.5445555555556</v>
          </cell>
        </row>
        <row r="11">
          <cell r="F11">
            <v>32.94766</v>
          </cell>
        </row>
        <row r="11">
          <cell r="M11">
            <v>0.227903665661096</v>
          </cell>
        </row>
        <row r="12">
          <cell r="C12">
            <v>2695.858</v>
          </cell>
          <cell r="D12">
            <v>-38.9036666666667</v>
          </cell>
        </row>
        <row r="12">
          <cell r="F12">
            <v>33.18538</v>
          </cell>
        </row>
        <row r="12">
          <cell r="M12">
            <v>0.225404186450916</v>
          </cell>
        </row>
        <row r="13">
          <cell r="C13">
            <v>2716.123</v>
          </cell>
          <cell r="D13">
            <v>-31.0228333333334</v>
          </cell>
        </row>
        <row r="13">
          <cell r="F13">
            <v>33.42911</v>
          </cell>
        </row>
        <row r="13">
          <cell r="M13">
            <v>0.221371170052585</v>
          </cell>
        </row>
        <row r="14">
          <cell r="C14">
            <v>2735.776</v>
          </cell>
          <cell r="D14">
            <v>-23.3800000000001</v>
          </cell>
        </row>
        <row r="14">
          <cell r="F14">
            <v>33.66477</v>
          </cell>
        </row>
        <row r="14">
          <cell r="M14">
            <v>0.21675056007102</v>
          </cell>
        </row>
        <row r="15">
          <cell r="C15">
            <v>2756.022</v>
          </cell>
          <cell r="D15">
            <v>-15.5065555555557</v>
          </cell>
        </row>
        <row r="15">
          <cell r="F15">
            <v>33.9075</v>
          </cell>
        </row>
        <row r="15">
          <cell r="M15">
            <v>0.211949840603928</v>
          </cell>
        </row>
        <row r="16">
          <cell r="C16">
            <v>2775.649</v>
          </cell>
          <cell r="D16">
            <v>-7.87383333333345</v>
          </cell>
        </row>
        <row r="16">
          <cell r="F16">
            <v>34.14209</v>
          </cell>
        </row>
        <row r="16">
          <cell r="M16">
            <v>0.206577110633539</v>
          </cell>
        </row>
        <row r="17">
          <cell r="C17">
            <v>2795.896</v>
          </cell>
          <cell r="D17">
            <v>0</v>
          </cell>
        </row>
        <row r="17">
          <cell r="F17">
            <v>34.38371</v>
          </cell>
        </row>
        <row r="17">
          <cell r="M17">
            <v>0.200654165012161</v>
          </cell>
        </row>
        <row r="18">
          <cell r="C18">
            <v>2815.444</v>
          </cell>
          <cell r="D18">
            <v>7.60199999999991</v>
          </cell>
        </row>
        <row r="18">
          <cell r="F18">
            <v>34.6164</v>
          </cell>
        </row>
        <row r="18">
          <cell r="M18">
            <v>0.194347301229556</v>
          </cell>
        </row>
        <row r="19">
          <cell r="C19">
            <v>2835.715</v>
          </cell>
          <cell r="D19">
            <v>15.4851666666667</v>
          </cell>
        </row>
        <row r="19">
          <cell r="F19">
            <v>34.85717</v>
          </cell>
        </row>
        <row r="19">
          <cell r="M19">
            <v>0.187280927905569</v>
          </cell>
        </row>
        <row r="20">
          <cell r="C20">
            <v>2855.332</v>
          </cell>
          <cell r="D20">
            <v>23.1139999999999</v>
          </cell>
        </row>
        <row r="20">
          <cell r="F20">
            <v>35.08959</v>
          </cell>
        </row>
        <row r="20">
          <cell r="M20">
            <v>0.179860459477936</v>
          </cell>
        </row>
        <row r="21">
          <cell r="C21">
            <v>2875.585</v>
          </cell>
          <cell r="D21">
            <v>30.9901666666666</v>
          </cell>
        </row>
        <row r="21">
          <cell r="F21">
            <v>35.32889</v>
          </cell>
        </row>
        <row r="21">
          <cell r="M21">
            <v>0.171544156930914</v>
          </cell>
        </row>
        <row r="22">
          <cell r="C22">
            <v>2895.226</v>
          </cell>
          <cell r="D22">
            <v>38.6283333333333</v>
          </cell>
        </row>
        <row r="22">
          <cell r="F22">
            <v>35.56045</v>
          </cell>
        </row>
        <row r="22">
          <cell r="M22">
            <v>0.162970260800655</v>
          </cell>
        </row>
        <row r="23">
          <cell r="C23">
            <v>2915.489</v>
          </cell>
          <cell r="D23">
            <v>46.5083888888888</v>
          </cell>
        </row>
        <row r="23">
          <cell r="F23">
            <v>35.79827</v>
          </cell>
        </row>
        <row r="23">
          <cell r="M23">
            <v>0.153051696710875</v>
          </cell>
        </row>
        <row r="26">
          <cell r="E26">
            <v>0</v>
          </cell>
          <cell r="F26">
            <v>34.382</v>
          </cell>
        </row>
        <row r="26">
          <cell r="M26">
            <v>0.199298723486159</v>
          </cell>
        </row>
        <row r="27">
          <cell r="E27">
            <v>8.25045819186972</v>
          </cell>
          <cell r="F27">
            <v>34.63979</v>
          </cell>
        </row>
        <row r="27">
          <cell r="M27">
            <v>0.197142785447824</v>
          </cell>
        </row>
        <row r="28">
          <cell r="E28">
            <v>15.7618003184809</v>
          </cell>
          <cell r="F28">
            <v>34.87009</v>
          </cell>
        </row>
        <row r="28">
          <cell r="M28">
            <v>0.19136944268152</v>
          </cell>
        </row>
        <row r="29">
          <cell r="E29">
            <v>23.3933239191179</v>
          </cell>
          <cell r="F29">
            <v>35.10567</v>
          </cell>
        </row>
        <row r="29">
          <cell r="M29">
            <v>0.187036621948778</v>
          </cell>
        </row>
        <row r="30">
          <cell r="E30">
            <v>31.0548928882613</v>
          </cell>
          <cell r="F30">
            <v>35.34122</v>
          </cell>
        </row>
        <row r="30">
          <cell r="M30">
            <v>0.181753666725804</v>
          </cell>
        </row>
        <row r="31">
          <cell r="E31">
            <v>38.8666886999369</v>
          </cell>
          <cell r="F31">
            <v>35.57738</v>
          </cell>
        </row>
        <row r="31">
          <cell r="M31">
            <v>0.172162159040575</v>
          </cell>
        </row>
        <row r="32">
          <cell r="E32">
            <v>46.3479854580417</v>
          </cell>
          <cell r="F32">
            <v>35.81359</v>
          </cell>
        </row>
        <row r="32">
          <cell r="M32">
            <v>0.173255629227313</v>
          </cell>
        </row>
      </sheetData>
      <sheetData sheetId="24">
        <row r="1">
          <cell r="J1">
            <v>4328907</v>
          </cell>
        </row>
        <row r="11">
          <cell r="C11">
            <v>2676.226</v>
          </cell>
          <cell r="D11">
            <v>-46.5496111111111</v>
          </cell>
        </row>
        <row r="11">
          <cell r="F11">
            <v>32.94799</v>
          </cell>
        </row>
        <row r="11">
          <cell r="M11">
            <v>0.228038047192683</v>
          </cell>
        </row>
        <row r="12">
          <cell r="C12">
            <v>2695.868</v>
          </cell>
          <cell r="D12">
            <v>-38.9110555555557</v>
          </cell>
        </row>
        <row r="12">
          <cell r="F12">
            <v>33.18567</v>
          </cell>
        </row>
        <row r="12">
          <cell r="M12">
            <v>0.225571924908159</v>
          </cell>
        </row>
        <row r="13">
          <cell r="C13">
            <v>2716.15</v>
          </cell>
          <cell r="D13">
            <v>-31.0236111111111</v>
          </cell>
        </row>
        <row r="13">
          <cell r="F13">
            <v>33.42974</v>
          </cell>
        </row>
        <row r="13">
          <cell r="M13">
            <v>0.221671063887136</v>
          </cell>
        </row>
        <row r="14">
          <cell r="C14">
            <v>2735.796</v>
          </cell>
          <cell r="D14">
            <v>-23.3835000000001</v>
          </cell>
        </row>
        <row r="14">
          <cell r="F14">
            <v>33.66516</v>
          </cell>
        </row>
        <row r="14">
          <cell r="M14">
            <v>0.216896036985503</v>
          </cell>
        </row>
        <row r="15">
          <cell r="C15">
            <v>2756.042</v>
          </cell>
          <cell r="D15">
            <v>-15.5100555555557</v>
          </cell>
        </row>
        <row r="15">
          <cell r="F15">
            <v>33.90754</v>
          </cell>
        </row>
        <row r="15">
          <cell r="M15">
            <v>0.211745317518407</v>
          </cell>
        </row>
        <row r="16">
          <cell r="C16">
            <v>2775.67</v>
          </cell>
          <cell r="D16">
            <v>-7.87694444444449</v>
          </cell>
        </row>
        <row r="16">
          <cell r="F16">
            <v>34.14225</v>
          </cell>
        </row>
        <row r="16">
          <cell r="M16">
            <v>0.206480361393737</v>
          </cell>
        </row>
        <row r="17">
          <cell r="C17">
            <v>2795.925</v>
          </cell>
          <cell r="D17">
            <v>0</v>
          </cell>
        </row>
        <row r="17">
          <cell r="F17">
            <v>34.38389</v>
          </cell>
        </row>
        <row r="17">
          <cell r="M17">
            <v>0.200479606538167</v>
          </cell>
        </row>
        <row r="18">
          <cell r="C18">
            <v>2815.472</v>
          </cell>
          <cell r="D18">
            <v>7.60161111111112</v>
          </cell>
        </row>
        <row r="18">
          <cell r="F18">
            <v>34.61672</v>
          </cell>
        </row>
        <row r="18">
          <cell r="M18">
            <v>0.194324968909832</v>
          </cell>
        </row>
        <row r="19">
          <cell r="C19">
            <v>2835.74</v>
          </cell>
          <cell r="D19">
            <v>15.483611111111</v>
          </cell>
        </row>
        <row r="19">
          <cell r="F19">
            <v>34.85749</v>
          </cell>
        </row>
        <row r="19">
          <cell r="M19">
            <v>0.18729527404868</v>
          </cell>
        </row>
        <row r="20">
          <cell r="C20">
            <v>2855.362</v>
          </cell>
          <cell r="D20">
            <v>23.1143888888889</v>
          </cell>
        </row>
        <row r="20">
          <cell r="F20">
            <v>35.08976</v>
          </cell>
        </row>
        <row r="20">
          <cell r="M20">
            <v>0.179663674849657</v>
          </cell>
        </row>
        <row r="21">
          <cell r="C21">
            <v>2875.606</v>
          </cell>
          <cell r="D21">
            <v>30.9870555555556</v>
          </cell>
        </row>
        <row r="21">
          <cell r="F21">
            <v>35.32923</v>
          </cell>
        </row>
        <row r="21">
          <cell r="M21">
            <v>0.171627407691119</v>
          </cell>
        </row>
        <row r="22">
          <cell r="C22">
            <v>2895.244</v>
          </cell>
          <cell r="D22">
            <v>38.6240555555555</v>
          </cell>
        </row>
        <row r="22">
          <cell r="F22">
            <v>35.56052</v>
          </cell>
        </row>
        <row r="22">
          <cell r="M22">
            <v>0.162820190023687</v>
          </cell>
        </row>
        <row r="23">
          <cell r="C23">
            <v>2915.513</v>
          </cell>
          <cell r="D23">
            <v>46.5064444444443</v>
          </cell>
        </row>
        <row r="23">
          <cell r="F23">
            <v>35.79856</v>
          </cell>
        </row>
        <row r="23">
          <cell r="M23">
            <v>0.153048269008259</v>
          </cell>
        </row>
        <row r="26">
          <cell r="E26">
            <v>0</v>
          </cell>
          <cell r="F26">
            <v>34.3822</v>
          </cell>
        </row>
        <row r="26">
          <cell r="M26">
            <v>0.19915639116644</v>
          </cell>
        </row>
        <row r="27">
          <cell r="E27">
            <v>8.27148994982424</v>
          </cell>
          <cell r="F27">
            <v>34.6392</v>
          </cell>
        </row>
        <row r="27">
          <cell r="M27">
            <v>0.195671503911733</v>
          </cell>
        </row>
        <row r="28">
          <cell r="E28">
            <v>15.9330589189676</v>
          </cell>
          <cell r="F28">
            <v>34.87472</v>
          </cell>
        </row>
        <row r="28">
          <cell r="M28">
            <v>0.190224060991731</v>
          </cell>
        </row>
        <row r="29">
          <cell r="E29">
            <v>23.5545673967691</v>
          </cell>
          <cell r="F29">
            <v>35.10976</v>
          </cell>
        </row>
        <row r="29">
          <cell r="M29">
            <v>0.185702780988052</v>
          </cell>
        </row>
        <row r="30">
          <cell r="E30">
            <v>31.2161363659125</v>
          </cell>
          <cell r="F30">
            <v>35.34547</v>
          </cell>
        </row>
        <row r="30">
          <cell r="M30">
            <v>0.180579825765079</v>
          </cell>
        </row>
        <row r="31">
          <cell r="E31">
            <v>39.0379473004236</v>
          </cell>
          <cell r="F31">
            <v>35.58036</v>
          </cell>
        </row>
        <row r="31">
          <cell r="M31">
            <v>0.16953794351064</v>
          </cell>
        </row>
        <row r="32">
          <cell r="E32">
            <v>46.5092289356929</v>
          </cell>
          <cell r="F32">
            <v>35.81645</v>
          </cell>
        </row>
        <row r="32">
          <cell r="M32">
            <v>0.170765145192256</v>
          </cell>
        </row>
      </sheetData>
      <sheetData sheetId="25">
        <row r="1">
          <cell r="J1">
            <v>4329295</v>
          </cell>
        </row>
        <row r="11">
          <cell r="C11">
            <v>2676.313</v>
          </cell>
          <cell r="D11">
            <v>-46.5484444444444</v>
          </cell>
        </row>
        <row r="11">
          <cell r="F11">
            <v>32.94969</v>
          </cell>
        </row>
        <row r="11">
          <cell r="M11">
            <v>0.228674371770694</v>
          </cell>
        </row>
        <row r="12">
          <cell r="C12">
            <v>2695.953</v>
          </cell>
          <cell r="D12">
            <v>-38.9106666666667</v>
          </cell>
        </row>
        <row r="12">
          <cell r="F12">
            <v>33.1873</v>
          </cell>
        </row>
        <row r="12">
          <cell r="M12">
            <v>0.226162701794713</v>
          </cell>
        </row>
        <row r="13">
          <cell r="C13">
            <v>2716.233</v>
          </cell>
          <cell r="D13">
            <v>-31.0239999999999</v>
          </cell>
        </row>
        <row r="13">
          <cell r="F13">
            <v>33.43115</v>
          </cell>
        </row>
        <row r="13">
          <cell r="M13">
            <v>0.22206629308225</v>
          </cell>
        </row>
        <row r="14">
          <cell r="C14">
            <v>2735.888</v>
          </cell>
          <cell r="D14">
            <v>-23.3803888888889</v>
          </cell>
        </row>
        <row r="14">
          <cell r="F14">
            <v>33.66658</v>
          </cell>
        </row>
        <row r="14">
          <cell r="M14">
            <v>0.217191230792139</v>
          </cell>
        </row>
        <row r="15">
          <cell r="C15">
            <v>2756.132</v>
          </cell>
          <cell r="D15">
            <v>-15.5077222222222</v>
          </cell>
        </row>
        <row r="15">
          <cell r="F15">
            <v>33.90894</v>
          </cell>
        </row>
        <row r="15">
          <cell r="M15">
            <v>0.212044963633595</v>
          </cell>
        </row>
        <row r="16">
          <cell r="C16">
            <v>2775.75</v>
          </cell>
          <cell r="D16">
            <v>-7.87850000000001</v>
          </cell>
        </row>
        <row r="16">
          <cell r="F16">
            <v>34.14372</v>
          </cell>
        </row>
        <row r="16">
          <cell r="M16">
            <v>0.206972269051683</v>
          </cell>
        </row>
        <row r="17">
          <cell r="C17">
            <v>2796.009</v>
          </cell>
          <cell r="D17">
            <v>0</v>
          </cell>
        </row>
        <row r="17">
          <cell r="F17">
            <v>34.3851</v>
          </cell>
        </row>
        <row r="17">
          <cell r="M17">
            <v>0.200662609579005</v>
          </cell>
        </row>
        <row r="18">
          <cell r="C18">
            <v>2815.544</v>
          </cell>
          <cell r="D18">
            <v>7.59694444444439</v>
          </cell>
        </row>
        <row r="18">
          <cell r="F18">
            <v>34.618</v>
          </cell>
        </row>
        <row r="18">
          <cell r="M18">
            <v>0.19472468580198</v>
          </cell>
        </row>
        <row r="19">
          <cell r="C19">
            <v>2835.822</v>
          </cell>
          <cell r="D19">
            <v>15.4828333333334</v>
          </cell>
        </row>
        <row r="19">
          <cell r="F19">
            <v>34.8589</v>
          </cell>
        </row>
        <row r="19">
          <cell r="M19">
            <v>0.187702729398062</v>
          </cell>
        </row>
        <row r="20">
          <cell r="C20">
            <v>2855.442</v>
          </cell>
          <cell r="D20">
            <v>23.1128333333333</v>
          </cell>
        </row>
        <row r="20">
          <cell r="F20">
            <v>35.09133</v>
          </cell>
        </row>
        <row r="20">
          <cell r="M20">
            <v>0.180255582507598</v>
          </cell>
        </row>
        <row r="21">
          <cell r="C21">
            <v>2875.693</v>
          </cell>
          <cell r="D21">
            <v>30.9882222222223</v>
          </cell>
        </row>
        <row r="21">
          <cell r="F21">
            <v>35.33063</v>
          </cell>
        </row>
        <row r="21">
          <cell r="M21">
            <v>0.171963732269127</v>
          </cell>
        </row>
        <row r="22">
          <cell r="C22">
            <v>2895.337</v>
          </cell>
          <cell r="D22">
            <v>38.6275555555555</v>
          </cell>
        </row>
        <row r="22">
          <cell r="F22">
            <v>35.56202</v>
          </cell>
        </row>
        <row r="22">
          <cell r="M22">
            <v>0.163183157676045</v>
          </cell>
        </row>
        <row r="23">
          <cell r="C23">
            <v>2915.599</v>
          </cell>
          <cell r="D23">
            <v>46.5072222222223</v>
          </cell>
        </row>
        <row r="23">
          <cell r="F23">
            <v>35.80011</v>
          </cell>
        </row>
        <row r="23">
          <cell r="M23">
            <v>0.153546819740534</v>
          </cell>
        </row>
        <row r="26">
          <cell r="E26">
            <v>0</v>
          </cell>
          <cell r="F26">
            <v>34.38383</v>
          </cell>
        </row>
        <row r="26">
          <cell r="M26">
            <v>0.199820524978655</v>
          </cell>
        </row>
        <row r="27">
          <cell r="E27">
            <v>7.3951667017196</v>
          </cell>
          <cell r="F27">
            <v>34.61424</v>
          </cell>
        </row>
        <row r="27">
          <cell r="M27">
            <v>0.197332764484166</v>
          </cell>
        </row>
        <row r="28">
          <cell r="E28">
            <v>15.0266903023566</v>
          </cell>
          <cell r="F28">
            <v>34.84948</v>
          </cell>
        </row>
        <row r="28">
          <cell r="M28">
            <v>0.192745526831338</v>
          </cell>
        </row>
        <row r="29">
          <cell r="E29">
            <v>22.6782441486645</v>
          </cell>
          <cell r="F29">
            <v>35.08495</v>
          </cell>
        </row>
        <row r="29">
          <cell r="M29">
            <v>0.187624076948971</v>
          </cell>
        </row>
        <row r="30">
          <cell r="E30">
            <v>30.3297979949724</v>
          </cell>
          <cell r="F30">
            <v>35.31986</v>
          </cell>
        </row>
        <row r="30">
          <cell r="M30">
            <v>0.182003757837983</v>
          </cell>
        </row>
        <row r="31">
          <cell r="E31">
            <v>37.9513064727739</v>
          </cell>
          <cell r="F31">
            <v>35.55525</v>
          </cell>
        </row>
        <row r="31">
          <cell r="M31">
            <v>0.177673537828731</v>
          </cell>
        </row>
        <row r="32">
          <cell r="E32">
            <v>45.6128754419173</v>
          </cell>
          <cell r="F32">
            <v>35.791</v>
          </cell>
        </row>
        <row r="32">
          <cell r="M32">
            <v>0.172615034914308</v>
          </cell>
        </row>
      </sheetData>
      <sheetData sheetId="26">
        <row r="1">
          <cell r="J1">
            <v>4326735</v>
          </cell>
        </row>
        <row r="11">
          <cell r="C11">
            <v>3354.439</v>
          </cell>
          <cell r="D11">
            <v>-46.5200555555556</v>
          </cell>
        </row>
        <row r="11">
          <cell r="F11">
            <v>40.71668</v>
          </cell>
        </row>
        <row r="11">
          <cell r="M11">
            <v>-0.295208722635167</v>
          </cell>
        </row>
        <row r="12">
          <cell r="C12">
            <v>3374.138</v>
          </cell>
          <cell r="D12">
            <v>-38.8593333333333</v>
          </cell>
        </row>
        <row r="12">
          <cell r="F12">
            <v>40.92571</v>
          </cell>
        </row>
        <row r="12">
          <cell r="M12">
            <v>-0.327021735713409</v>
          </cell>
        </row>
        <row r="13">
          <cell r="C13">
            <v>3394.373</v>
          </cell>
          <cell r="D13">
            <v>-30.9901666666666</v>
          </cell>
        </row>
        <row r="13">
          <cell r="F13">
            <v>41.13804</v>
          </cell>
        </row>
        <row r="13">
          <cell r="M13">
            <v>-0.362087967483475</v>
          </cell>
        </row>
        <row r="14">
          <cell r="C14">
            <v>3414.027</v>
          </cell>
          <cell r="D14">
            <v>-23.3469444444444</v>
          </cell>
        </row>
        <row r="14">
          <cell r="F14">
            <v>41.34166</v>
          </cell>
        </row>
        <row r="14">
          <cell r="M14">
            <v>-0.398760803619311</v>
          </cell>
        </row>
        <row r="15">
          <cell r="C15">
            <v>3434.199</v>
          </cell>
          <cell r="D15">
            <v>-15.5022777777777</v>
          </cell>
        </row>
        <row r="15">
          <cell r="F15">
            <v>41.55022</v>
          </cell>
        </row>
        <row r="15">
          <cell r="M15">
            <v>-0.436826787669993</v>
          </cell>
        </row>
        <row r="16">
          <cell r="C16">
            <v>3453.844</v>
          </cell>
          <cell r="D16">
            <v>-7.8625555555555</v>
          </cell>
        </row>
        <row r="16">
          <cell r="F16">
            <v>41.752</v>
          </cell>
        </row>
        <row r="16">
          <cell r="M16">
            <v>-0.475229588417349</v>
          </cell>
        </row>
        <row r="17">
          <cell r="C17">
            <v>3474.062</v>
          </cell>
          <cell r="D17">
            <v>0</v>
          </cell>
        </row>
        <row r="17">
          <cell r="F17">
            <v>41.95846</v>
          </cell>
        </row>
        <row r="17">
          <cell r="M17">
            <v>-0.515957975564724</v>
          </cell>
        </row>
        <row r="18">
          <cell r="C18">
            <v>3494.015</v>
          </cell>
          <cell r="D18">
            <v>7.75949999999999</v>
          </cell>
        </row>
        <row r="18">
          <cell r="F18">
            <v>42.16109</v>
          </cell>
        </row>
        <row r="18">
          <cell r="M18">
            <v>-0.557276431829017</v>
          </cell>
        </row>
        <row r="19">
          <cell r="C19">
            <v>3513.964</v>
          </cell>
          <cell r="D19">
            <v>15.5174444444445</v>
          </cell>
        </row>
        <row r="19">
          <cell r="F19">
            <v>42.36218</v>
          </cell>
        </row>
        <row r="19">
          <cell r="M19">
            <v>-0.600085983476205</v>
          </cell>
        </row>
        <row r="20">
          <cell r="C20">
            <v>3533.916</v>
          </cell>
          <cell r="D20">
            <v>23.2765555555557</v>
          </cell>
        </row>
        <row r="20">
          <cell r="F20">
            <v>42.56172</v>
          </cell>
        </row>
        <row r="20">
          <cell r="M20">
            <v>-0.64448221358623</v>
          </cell>
        </row>
        <row r="21">
          <cell r="C21">
            <v>3553.86</v>
          </cell>
          <cell r="D21">
            <v>31.0325555555556</v>
          </cell>
        </row>
        <row r="21">
          <cell r="F21">
            <v>42.7605</v>
          </cell>
        </row>
        <row r="21">
          <cell r="M21">
            <v>-0.689540634462041</v>
          </cell>
        </row>
        <row r="22">
          <cell r="C22">
            <v>3573.816</v>
          </cell>
          <cell r="D22">
            <v>38.7932222222222</v>
          </cell>
        </row>
        <row r="22">
          <cell r="F22">
            <v>42.95816</v>
          </cell>
        </row>
        <row r="22">
          <cell r="M22">
            <v>-0.735865769189154</v>
          </cell>
        </row>
        <row r="23">
          <cell r="C23">
            <v>3593.74</v>
          </cell>
          <cell r="D23">
            <v>46.5414444444444</v>
          </cell>
        </row>
        <row r="23">
          <cell r="F23">
            <v>43.15382</v>
          </cell>
        </row>
        <row r="23">
          <cell r="M23">
            <v>-0.783799666979448</v>
          </cell>
        </row>
        <row r="25">
          <cell r="E25">
            <v>0.7611493354966</v>
          </cell>
          <cell r="F25">
            <v>41.95634</v>
          </cell>
        </row>
        <row r="25">
          <cell r="M25">
            <v>-0.543340158616232</v>
          </cell>
        </row>
        <row r="26">
          <cell r="E26">
            <v>8.2124007250949</v>
          </cell>
          <cell r="F26">
            <v>42.1632</v>
          </cell>
        </row>
        <row r="26">
          <cell r="M26">
            <v>-0.571397897041543</v>
          </cell>
        </row>
        <row r="27">
          <cell r="E27">
            <v>15.8539394485673</v>
          </cell>
          <cell r="F27">
            <v>42.36934</v>
          </cell>
        </row>
        <row r="27">
          <cell r="M27">
            <v>-0.605497806194833</v>
          </cell>
        </row>
        <row r="28">
          <cell r="E28">
            <v>23.4954781720398</v>
          </cell>
          <cell r="F28">
            <v>42.5753</v>
          </cell>
        </row>
        <row r="28">
          <cell r="M28">
            <v>-0.639704358422463</v>
          </cell>
        </row>
        <row r="29">
          <cell r="E29">
            <v>31.1370168955122</v>
          </cell>
          <cell r="F29">
            <v>42.78069</v>
          </cell>
        </row>
        <row r="29">
          <cell r="M29">
            <v>-0.674603172192853</v>
          </cell>
        </row>
        <row r="30">
          <cell r="E30">
            <v>38.7685404961492</v>
          </cell>
          <cell r="F30">
            <v>42.98575</v>
          </cell>
        </row>
        <row r="30">
          <cell r="M30">
            <v>-0.709468219079881</v>
          </cell>
        </row>
        <row r="31">
          <cell r="E31">
            <v>46.4301094652926</v>
          </cell>
          <cell r="F31">
            <v>43.19132</v>
          </cell>
        </row>
        <row r="31">
          <cell r="M31">
            <v>-0.744731174302856</v>
          </cell>
        </row>
      </sheetData>
      <sheetData sheetId="27">
        <row r="1">
          <cell r="J1">
            <v>4327413</v>
          </cell>
        </row>
        <row r="11">
          <cell r="C11">
            <v>3354.479</v>
          </cell>
          <cell r="D11">
            <v>-46.515388888889</v>
          </cell>
        </row>
        <row r="11">
          <cell r="F11">
            <v>40.69567</v>
          </cell>
        </row>
        <row r="11">
          <cell r="M11">
            <v>-0.316707768806189</v>
          </cell>
        </row>
        <row r="12">
          <cell r="C12">
            <v>3374.164</v>
          </cell>
          <cell r="D12">
            <v>-38.8601111111111</v>
          </cell>
        </row>
        <row r="12">
          <cell r="F12">
            <v>40.90501</v>
          </cell>
        </row>
        <row r="12">
          <cell r="M12">
            <v>-0.348039615724588</v>
          </cell>
        </row>
        <row r="13">
          <cell r="C13">
            <v>3394.393</v>
          </cell>
          <cell r="D13">
            <v>-30.9932777777778</v>
          </cell>
        </row>
        <row r="13">
          <cell r="F13">
            <v>41.11676</v>
          </cell>
        </row>
        <row r="13">
          <cell r="M13">
            <v>-0.383612490568986</v>
          </cell>
        </row>
        <row r="14">
          <cell r="C14">
            <v>3414.049</v>
          </cell>
          <cell r="D14">
            <v>-23.3492777777778</v>
          </cell>
        </row>
        <row r="14">
          <cell r="F14">
            <v>41.32104</v>
          </cell>
        </row>
        <row r="14">
          <cell r="M14">
            <v>-0.419649779013376</v>
          </cell>
        </row>
        <row r="15">
          <cell r="C15">
            <v>3434.208</v>
          </cell>
          <cell r="D15">
            <v>-15.5096666666667</v>
          </cell>
        </row>
        <row r="15">
          <cell r="F15">
            <v>41.52928</v>
          </cell>
        </row>
        <row r="15">
          <cell r="M15">
            <v>-0.457876823058477</v>
          </cell>
        </row>
        <row r="16">
          <cell r="C16">
            <v>3453.872</v>
          </cell>
          <cell r="D16">
            <v>-7.86255555555567</v>
          </cell>
        </row>
        <row r="16">
          <cell r="F16">
            <v>41.73156</v>
          </cell>
        </row>
        <row r="16">
          <cell r="M16">
            <v>-0.496011920737075</v>
          </cell>
        </row>
        <row r="17">
          <cell r="C17">
            <v>3474.09</v>
          </cell>
          <cell r="D17">
            <v>0</v>
          </cell>
        </row>
        <row r="17">
          <cell r="F17">
            <v>41.93805</v>
          </cell>
        </row>
        <row r="17">
          <cell r="M17">
            <v>-0.536710307884448</v>
          </cell>
        </row>
        <row r="18">
          <cell r="C18">
            <v>3494.037</v>
          </cell>
          <cell r="D18">
            <v>7.75716666666654</v>
          </cell>
        </row>
        <row r="18">
          <cell r="F18">
            <v>42.14066</v>
          </cell>
        </row>
        <row r="18">
          <cell r="M18">
            <v>-0.577975407223086</v>
          </cell>
        </row>
        <row r="19">
          <cell r="C19">
            <v>3513.987</v>
          </cell>
          <cell r="D19">
            <v>15.5155</v>
          </cell>
        </row>
        <row r="19">
          <cell r="F19">
            <v>42.34214</v>
          </cell>
        </row>
        <row r="19">
          <cell r="M19">
            <v>-0.620407185024554</v>
          </cell>
        </row>
        <row r="20">
          <cell r="C20">
            <v>3533.938</v>
          </cell>
          <cell r="D20">
            <v>23.2742222222222</v>
          </cell>
        </row>
        <row r="20">
          <cell r="F20">
            <v>42.5423</v>
          </cell>
        </row>
        <row r="20">
          <cell r="M20">
            <v>-0.664171188980298</v>
          </cell>
        </row>
        <row r="21">
          <cell r="C21">
            <v>3553.883</v>
          </cell>
          <cell r="D21">
            <v>31.030611111111</v>
          </cell>
        </row>
        <row r="21">
          <cell r="F21">
            <v>42.74111</v>
          </cell>
        </row>
        <row r="21">
          <cell r="M21">
            <v>-0.709211836010375</v>
          </cell>
        </row>
        <row r="22">
          <cell r="C22">
            <v>3573.833</v>
          </cell>
          <cell r="D22">
            <v>38.7889444444444</v>
          </cell>
        </row>
        <row r="22">
          <cell r="F22">
            <v>42.93881</v>
          </cell>
        </row>
        <row r="22">
          <cell r="M22">
            <v>-0.75542361381185</v>
          </cell>
        </row>
        <row r="23">
          <cell r="C23">
            <v>3593.759</v>
          </cell>
          <cell r="D23">
            <v>46.5379444444444</v>
          </cell>
        </row>
        <row r="23">
          <cell r="F23">
            <v>43.13537</v>
          </cell>
        </row>
        <row r="23">
          <cell r="M23">
            <v>-0.802481963910694</v>
          </cell>
        </row>
        <row r="25">
          <cell r="E25">
            <v>-0.00801209826838526</v>
          </cell>
          <cell r="F25">
            <v>41.93688</v>
          </cell>
        </row>
        <row r="25">
          <cell r="M25">
            <v>-0.538802128881912</v>
          </cell>
        </row>
        <row r="26">
          <cell r="E26">
            <v>8.19237047942393</v>
          </cell>
          <cell r="F26">
            <v>42.16303</v>
          </cell>
        </row>
        <row r="26">
          <cell r="M26">
            <v>-0.571231600211654</v>
          </cell>
        </row>
        <row r="27">
          <cell r="E27">
            <v>15.8238940800609</v>
          </cell>
          <cell r="F27">
            <v>42.36946</v>
          </cell>
        </row>
        <row r="27">
          <cell r="M27">
            <v>-0.604763325561521</v>
          </cell>
        </row>
        <row r="28">
          <cell r="E28">
            <v>23.4754479263688</v>
          </cell>
          <cell r="F28">
            <v>42.57426</v>
          </cell>
        </row>
        <row r="28">
          <cell r="M28">
            <v>-0.64048141851822</v>
          </cell>
        </row>
        <row r="29">
          <cell r="E29">
            <v>31.0869412813348</v>
          </cell>
          <cell r="F29">
            <v>42.7798</v>
          </cell>
        </row>
        <row r="29">
          <cell r="M29">
            <v>-0.674236740872736</v>
          </cell>
        </row>
        <row r="30">
          <cell r="E30">
            <v>38.6984346363008</v>
          </cell>
          <cell r="F30">
            <v>42.98526</v>
          </cell>
        </row>
        <row r="30">
          <cell r="M30">
            <v>-0.707986480147341</v>
          </cell>
        </row>
        <row r="31">
          <cell r="E31">
            <v>46.3800338511152</v>
          </cell>
          <cell r="F31">
            <v>43.1899</v>
          </cell>
        </row>
        <row r="31">
          <cell r="M31">
            <v>-0.744796933748532</v>
          </cell>
        </row>
      </sheetData>
      <sheetData sheetId="28">
        <row r="1">
          <cell r="J1">
            <v>4329074</v>
          </cell>
        </row>
        <row r="11">
          <cell r="C11">
            <v>3354.481</v>
          </cell>
          <cell r="D11">
            <v>-46.5223888888889</v>
          </cell>
        </row>
        <row r="11">
          <cell r="F11">
            <v>40.69422</v>
          </cell>
        </row>
        <row r="11">
          <cell r="M11">
            <v>-0.318182221114746</v>
          </cell>
        </row>
        <row r="12">
          <cell r="C12">
            <v>3374.172</v>
          </cell>
          <cell r="D12">
            <v>-38.8647777777778</v>
          </cell>
        </row>
        <row r="12">
          <cell r="F12">
            <v>40.90384</v>
          </cell>
        </row>
        <row r="12">
          <cell r="M12">
            <v>-0.349307424958788</v>
          </cell>
        </row>
        <row r="13">
          <cell r="C13">
            <v>3394.415</v>
          </cell>
          <cell r="D13">
            <v>-30.9925000000001</v>
          </cell>
        </row>
        <row r="13">
          <cell r="F13">
            <v>41.11539</v>
          </cell>
        </row>
        <row r="13">
          <cell r="M13">
            <v>-0.385251465963052</v>
          </cell>
        </row>
        <row r="14">
          <cell r="C14">
            <v>3414.067</v>
          </cell>
          <cell r="D14">
            <v>-23.3500555555556</v>
          </cell>
        </row>
        <row r="14">
          <cell r="F14">
            <v>41.31968</v>
          </cell>
        </row>
        <row r="14">
          <cell r="M14">
            <v>-0.421229849790343</v>
          </cell>
        </row>
        <row r="15">
          <cell r="C15">
            <v>3434.235</v>
          </cell>
          <cell r="D15">
            <v>-15.5069444444444</v>
          </cell>
        </row>
        <row r="15">
          <cell r="F15">
            <v>41.52811</v>
          </cell>
        </row>
        <row r="15">
          <cell r="M15">
            <v>-0.459376929223929</v>
          </cell>
        </row>
        <row r="16">
          <cell r="C16">
            <v>3453.884</v>
          </cell>
          <cell r="D16">
            <v>-7.86566666666671</v>
          </cell>
        </row>
        <row r="16">
          <cell r="F16">
            <v>41.73005</v>
          </cell>
        </row>
        <row r="16">
          <cell r="M16">
            <v>-0.497668634588386</v>
          </cell>
        </row>
        <row r="17">
          <cell r="C17">
            <v>3474.11</v>
          </cell>
          <cell r="D17">
            <v>0</v>
          </cell>
        </row>
        <row r="17">
          <cell r="F17">
            <v>41.9367</v>
          </cell>
        </row>
        <row r="17">
          <cell r="M17">
            <v>-0.538304830969963</v>
          </cell>
        </row>
        <row r="18">
          <cell r="C18">
            <v>3494.055</v>
          </cell>
          <cell r="D18">
            <v>7.75638888888878</v>
          </cell>
        </row>
        <row r="18">
          <cell r="F18">
            <v>42.13919</v>
          </cell>
        </row>
        <row r="18">
          <cell r="M18">
            <v>-0.579665478000045</v>
          </cell>
        </row>
        <row r="19">
          <cell r="C19">
            <v>3514</v>
          </cell>
          <cell r="D19">
            <v>15.5127777777777</v>
          </cell>
        </row>
        <row r="19">
          <cell r="F19">
            <v>42.34061</v>
          </cell>
        </row>
        <row r="19">
          <cell r="M19">
            <v>-0.62209612503014</v>
          </cell>
        </row>
        <row r="20">
          <cell r="C20">
            <v>3533.956</v>
          </cell>
          <cell r="D20">
            <v>23.2734444444444</v>
          </cell>
        </row>
        <row r="20">
          <cell r="F20">
            <v>42.54062</v>
          </cell>
        </row>
        <row r="20">
          <cell r="M20">
            <v>-0.66607125975726</v>
          </cell>
        </row>
        <row r="21">
          <cell r="C21">
            <v>3553.898</v>
          </cell>
          <cell r="D21">
            <v>31.0286666666667</v>
          </cell>
        </row>
        <row r="21">
          <cell r="F21">
            <v>42.73957</v>
          </cell>
        </row>
        <row r="21">
          <cell r="M21">
            <v>-0.710935228324516</v>
          </cell>
        </row>
        <row r="22">
          <cell r="C22">
            <v>3573.856</v>
          </cell>
          <cell r="D22">
            <v>38.7901111111111</v>
          </cell>
        </row>
        <row r="22">
          <cell r="F22">
            <v>42.93733</v>
          </cell>
        </row>
        <row r="22">
          <cell r="M22">
            <v>-0.757184815360191</v>
          </cell>
        </row>
        <row r="23">
          <cell r="C23">
            <v>3593.774</v>
          </cell>
          <cell r="D23">
            <v>46.5359999999999</v>
          </cell>
        </row>
        <row r="23">
          <cell r="F23">
            <v>43.13345</v>
          </cell>
        </row>
        <row r="23">
          <cell r="M23">
            <v>-0.804585356224827</v>
          </cell>
        </row>
        <row r="25">
          <cell r="E25">
            <v>0</v>
          </cell>
          <cell r="F25">
            <v>41.93538</v>
          </cell>
        </row>
        <row r="25">
          <cell r="M25">
            <v>-0.540786315626157</v>
          </cell>
        </row>
        <row r="26">
          <cell r="E26">
            <v>8.31255195344971</v>
          </cell>
          <cell r="F26">
            <v>42.16504</v>
          </cell>
        </row>
        <row r="26">
          <cell r="M26">
            <v>-0.573195565875139</v>
          </cell>
        </row>
        <row r="27">
          <cell r="E27">
            <v>15.9540906769222</v>
          </cell>
          <cell r="F27">
            <v>42.37137</v>
          </cell>
        </row>
        <row r="27">
          <cell r="M27">
            <v>-0.60717883195408</v>
          </cell>
        </row>
        <row r="28">
          <cell r="E28">
            <v>23.5956294003946</v>
          </cell>
          <cell r="F28">
            <v>42.57696</v>
          </cell>
        </row>
        <row r="28">
          <cell r="M28">
            <v>-0.641743158027438</v>
          </cell>
        </row>
        <row r="29">
          <cell r="E29">
            <v>31.2471832467025</v>
          </cell>
          <cell r="F29">
            <v>42.78219</v>
          </cell>
        </row>
        <row r="29">
          <cell r="M29">
            <v>-0.677104607909804</v>
          </cell>
        </row>
        <row r="30">
          <cell r="E30">
            <v>38.8787068473395</v>
          </cell>
          <cell r="F30">
            <v>42.98763</v>
          </cell>
        </row>
        <row r="30">
          <cell r="M30">
            <v>-0.711565202488281</v>
          </cell>
        </row>
        <row r="31">
          <cell r="E31">
            <v>46.5402758164829</v>
          </cell>
          <cell r="F31">
            <v>43.1924</v>
          </cell>
        </row>
        <row r="31">
          <cell r="M31">
            <v>-0.747689288482633</v>
          </cell>
        </row>
      </sheetData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" t="s">
        <v>0</v>
      </c>
      <c r="B1" s="0" t="s">
        <v>1</v>
      </c>
      <c r="D1" s="0" t="s">
        <v>2</v>
      </c>
    </row>
    <row r="2" customFormat="false" ht="12.75" hidden="false" customHeight="false" outlineLevel="0" collapsed="false">
      <c r="J2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  <c r="C3" s="0" t="s">
        <v>6</v>
      </c>
      <c r="J3" s="0" t="s">
        <v>7</v>
      </c>
    </row>
    <row r="5" customFormat="false" ht="12.75" hidden="false" customHeight="false" outlineLevel="0" collapsed="false">
      <c r="A5" s="0" t="n">
        <v>200</v>
      </c>
      <c r="B5" s="0" t="s">
        <v>8</v>
      </c>
      <c r="C5" s="0" t="n">
        <v>4325469</v>
      </c>
      <c r="D5" s="0" t="n">
        <v>4327913</v>
      </c>
      <c r="J5" s="2" t="n">
        <f aca="false">200neg!H42</f>
        <v>0.0120274127571671</v>
      </c>
      <c r="K5" s="3"/>
    </row>
    <row r="6" customFormat="false" ht="12.75" hidden="false" customHeight="false" outlineLevel="0" collapsed="false">
      <c r="A6" s="0" t="n">
        <v>1000</v>
      </c>
      <c r="B6" s="0" t="s">
        <v>8</v>
      </c>
      <c r="C6" s="0" t="n">
        <v>4325616</v>
      </c>
      <c r="D6" s="0" t="n">
        <v>4328060</v>
      </c>
      <c r="J6" s="2" t="n">
        <f aca="false">1000neg!H49</f>
        <v>0.00644081426670419</v>
      </c>
    </row>
    <row r="7" customFormat="false" ht="12.75" hidden="false" customHeight="false" outlineLevel="0" collapsed="false">
      <c r="A7" s="0" t="n">
        <v>2800</v>
      </c>
      <c r="B7" s="0" t="s">
        <v>8</v>
      </c>
      <c r="C7" s="0" t="n">
        <v>4324234</v>
      </c>
      <c r="D7" s="0" t="n">
        <v>4324870</v>
      </c>
      <c r="E7" s="4" t="n">
        <v>4325203</v>
      </c>
      <c r="F7" s="4" t="n">
        <v>4328231</v>
      </c>
      <c r="G7" s="0" t="n">
        <v>4328585</v>
      </c>
      <c r="H7" s="0" t="n">
        <v>4329462</v>
      </c>
      <c r="J7" s="2" t="n">
        <f aca="false">2800neg!H98</f>
        <v>0.00936539031131805</v>
      </c>
    </row>
    <row r="8" customFormat="false" ht="12.75" hidden="false" customHeight="false" outlineLevel="0" collapsed="false">
      <c r="A8" s="0" t="n">
        <v>3600</v>
      </c>
      <c r="B8" s="0" t="s">
        <v>8</v>
      </c>
      <c r="C8" s="0" t="n">
        <v>4325787</v>
      </c>
      <c r="D8" s="0" t="n">
        <v>4328402</v>
      </c>
      <c r="J8" s="2" t="n">
        <f aca="false">3600neg!H42</f>
        <v>0.0440799478634033</v>
      </c>
    </row>
    <row r="9" customFormat="false" ht="12.75" hidden="false" customHeight="false" outlineLevel="0" collapsed="false">
      <c r="A9" s="0" t="n">
        <v>200</v>
      </c>
      <c r="B9" s="0" t="s">
        <v>9</v>
      </c>
      <c r="C9" s="0" t="n">
        <v>4326414</v>
      </c>
      <c r="D9" s="0" t="n">
        <v>4327595</v>
      </c>
      <c r="E9" s="0" t="n">
        <v>4328756</v>
      </c>
      <c r="F9" s="0" t="n">
        <v>4326928</v>
      </c>
      <c r="J9" s="2" t="n">
        <f aca="false">200pos!H70</f>
        <v>0.0111620969659587</v>
      </c>
      <c r="K9" s="2" t="n">
        <f aca="false">200pos!H71</f>
        <v>0.00799595604695155</v>
      </c>
      <c r="L9" s="0" t="s">
        <v>10</v>
      </c>
    </row>
    <row r="10" customFormat="false" ht="12.75" hidden="false" customHeight="false" outlineLevel="0" collapsed="false">
      <c r="A10" s="0" t="n">
        <v>1000</v>
      </c>
      <c r="B10" s="0" t="s">
        <v>9</v>
      </c>
      <c r="C10" s="0" t="n">
        <v>4326066</v>
      </c>
      <c r="D10" s="0" t="n">
        <v>4327079</v>
      </c>
      <c r="E10" s="0" t="n">
        <v>4327746</v>
      </c>
      <c r="J10" s="2" t="n">
        <f aca="false">1000pos!H61</f>
        <v>0.00538553318805472</v>
      </c>
    </row>
    <row r="11" customFormat="false" ht="12.75" hidden="false" customHeight="false" outlineLevel="0" collapsed="false">
      <c r="A11" s="0" t="n">
        <v>2800</v>
      </c>
      <c r="B11" s="0" t="s">
        <v>9</v>
      </c>
      <c r="C11" s="0" t="n">
        <v>4326567</v>
      </c>
      <c r="D11" s="0" t="n">
        <v>4327246</v>
      </c>
      <c r="E11" s="0" t="n">
        <v>4328907</v>
      </c>
      <c r="F11" s="0" t="n">
        <v>4329295</v>
      </c>
      <c r="J11" s="2" t="n">
        <f aca="false">2800pos!H82</f>
        <v>0.0137319819200739</v>
      </c>
    </row>
    <row r="12" customFormat="false" ht="12.75" hidden="false" customHeight="false" outlineLevel="0" collapsed="false">
      <c r="A12" s="0" t="n">
        <v>3600</v>
      </c>
      <c r="B12" s="0" t="s">
        <v>9</v>
      </c>
      <c r="C12" s="0" t="n">
        <v>4326735</v>
      </c>
      <c r="D12" s="0" t="n">
        <v>4327413</v>
      </c>
      <c r="E12" s="0" t="n">
        <v>4329074</v>
      </c>
      <c r="J12" s="2" t="n">
        <f aca="false">3600pos!H60</f>
        <v>0.0496921766206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28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0" t="n">
        <v>200</v>
      </c>
      <c r="B1" s="0" t="s">
        <v>8</v>
      </c>
    </row>
    <row r="2" customFormat="false" ht="12.75" hidden="false" customHeight="false" outlineLevel="0" collapsed="false">
      <c r="A2" s="0" t="s">
        <v>6</v>
      </c>
      <c r="B2" s="0" t="n">
        <f aca="false">'[1]200Aneg_excitation.4325469'!$J$1</f>
        <v>4325469</v>
      </c>
      <c r="D2" s="0" t="s">
        <v>11</v>
      </c>
      <c r="E2" s="0" t="s">
        <v>12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F3" s="0" t="s">
        <v>17</v>
      </c>
      <c r="G3" s="0" t="s">
        <v>15</v>
      </c>
      <c r="H3" s="0" t="s">
        <v>16</v>
      </c>
    </row>
    <row r="4" customFormat="false" ht="12.75" hidden="false" customHeight="false" outlineLevel="0" collapsed="false">
      <c r="A4" s="0" t="n">
        <f aca="false">'[1]200Aneg_excitation.4325469'!C10</f>
        <v>152.352</v>
      </c>
      <c r="B4" s="5" t="n">
        <f aca="false">'[1]200Aneg_excitation.4325469'!D10</f>
        <v>-19.341</v>
      </c>
      <c r="C4" s="6" t="n">
        <f aca="false">'[1]200Aneg_excitation.4325469'!F10</f>
        <v>1.958939</v>
      </c>
      <c r="D4" s="0" t="n">
        <f aca="false">'[1]200Aneg_excitation.4325469'!M10</f>
        <v>0.0962599437790008</v>
      </c>
      <c r="F4" s="5" t="n">
        <v>-19.6186241224249</v>
      </c>
      <c r="G4" s="7" t="n">
        <v>1.969126</v>
      </c>
      <c r="H4" s="6" t="n">
        <v>0.113255574175694</v>
      </c>
    </row>
    <row r="5" customFormat="false" ht="12.75" hidden="false" customHeight="false" outlineLevel="0" collapsed="false">
      <c r="A5" s="0" t="n">
        <f aca="false">'[1]200Aneg_excitation.4325469'!C11</f>
        <v>162.221</v>
      </c>
      <c r="B5" s="5" t="n">
        <f aca="false">'[1]200Aneg_excitation.4325469'!D11</f>
        <v>-15.5030555555556</v>
      </c>
      <c r="C5" s="6" t="n">
        <f aca="false">'[1]200Aneg_excitation.4325469'!F11</f>
        <v>2.074207</v>
      </c>
      <c r="D5" s="0" t="n">
        <f aca="false">'[1]200Aneg_excitation.4325469'!M11</f>
        <v>0.0908680272314986</v>
      </c>
      <c r="F5" s="8" t="n">
        <v>-15.7427715850935</v>
      </c>
      <c r="G5" s="9" t="n">
        <v>2.085676</v>
      </c>
      <c r="H5" s="10" t="n">
        <v>0.10781938943761</v>
      </c>
    </row>
    <row r="6" customFormat="false" ht="12.75" hidden="false" customHeight="false" outlineLevel="0" collapsed="false">
      <c r="A6" s="0" t="n">
        <f aca="false">'[1]200Aneg_excitation.4325469'!C12</f>
        <v>171.955</v>
      </c>
      <c r="B6" s="5" t="n">
        <f aca="false">'[1]200Aneg_excitation.4325469'!D12</f>
        <v>-11.7176111111111</v>
      </c>
      <c r="C6" s="6" t="n">
        <f aca="false">'[1]200Aneg_excitation.4325469'!F12</f>
        <v>2.18994</v>
      </c>
      <c r="D6" s="0" t="n">
        <f aca="false">'[1]200Aneg_excitation.4325469'!M12</f>
        <v>0.0875916415112243</v>
      </c>
      <c r="F6" s="5" t="n">
        <v>-12.0572063816363</v>
      </c>
      <c r="G6" s="7" t="n">
        <v>2.201045</v>
      </c>
      <c r="H6" s="6" t="n">
        <v>0.107404658535353</v>
      </c>
    </row>
    <row r="7" customFormat="false" ht="12.75" hidden="false" customHeight="false" outlineLevel="0" collapsed="false">
      <c r="A7" s="0" t="n">
        <f aca="false">'[1]200Aneg_excitation.4325469'!C13</f>
        <v>182.013</v>
      </c>
      <c r="B7" s="5" t="n">
        <f aca="false">'[1]200Aneg_excitation.4325469'!D13</f>
        <v>-7.80616666666667</v>
      </c>
      <c r="C7" s="6" t="n">
        <f aca="false">'[1]200Aneg_excitation.4325469'!F13</f>
        <v>2.310196</v>
      </c>
      <c r="D7" s="0" t="n">
        <f aca="false">'[1]200Aneg_excitation.4325469'!M13</f>
        <v>0.084876981805603</v>
      </c>
      <c r="F7" s="5" t="n">
        <v>-8.17133872146942</v>
      </c>
      <c r="G7" s="7" t="n">
        <v>2.322226</v>
      </c>
      <c r="H7" s="6" t="n">
        <v>0.106370194610943</v>
      </c>
    </row>
    <row r="8" customFormat="false" ht="12.75" hidden="false" customHeight="false" outlineLevel="0" collapsed="false">
      <c r="A8" s="0" t="n">
        <f aca="false">'[1]200Aneg_excitation.4325469'!C14</f>
        <v>192.056</v>
      </c>
      <c r="B8" s="5" t="n">
        <f aca="false">'[1]200Aneg_excitation.4325469'!D14</f>
        <v>-3.90055555555556</v>
      </c>
      <c r="C8" s="6" t="n">
        <f aca="false">'[1]200Aneg_excitation.4325469'!F14</f>
        <v>2.430752</v>
      </c>
      <c r="D8" s="0" t="n">
        <f aca="false">'[1]200Aneg_excitation.4325469'!M14</f>
        <v>0.0826457144141184</v>
      </c>
      <c r="F8" s="5" t="n">
        <v>-4.41566765816383</v>
      </c>
      <c r="G8" s="7" t="n">
        <v>2.439362</v>
      </c>
      <c r="H8" s="6" t="n">
        <v>0.105420618610688</v>
      </c>
    </row>
    <row r="9" customFormat="false" ht="12.75" hidden="false" customHeight="false" outlineLevel="0" collapsed="false">
      <c r="A9" s="0" t="n">
        <f aca="false">'[1]200Aneg_excitation.4325469'!C15</f>
        <v>202.086</v>
      </c>
      <c r="B9" s="5" t="n">
        <f aca="false">'[1]200Aneg_excitation.4325469'!D15</f>
        <v>0</v>
      </c>
      <c r="C9" s="6" t="n">
        <f aca="false">'[1]200Aneg_excitation.4325469'!F15</f>
        <v>2.551563</v>
      </c>
      <c r="D9" s="0" t="n">
        <f aca="false">'[1]200Aneg_excitation.4325469'!M15</f>
        <v>0.0808283870282183</v>
      </c>
      <c r="F9" s="5" t="n">
        <v>-0.680026840529199</v>
      </c>
      <c r="G9" s="7" t="n">
        <v>2.555801</v>
      </c>
      <c r="H9" s="6" t="n">
        <v>0.104318184063015</v>
      </c>
    </row>
    <row r="10" customFormat="false" ht="12.75" hidden="false" customHeight="false" outlineLevel="0" collapsed="false">
      <c r="A10" s="0" t="n">
        <f aca="false">'[1]200Aneg_excitation.4325469'!C16</f>
        <v>211.828</v>
      </c>
      <c r="B10" s="5" t="n">
        <f aca="false">'[1]200Aneg_excitation.4325469'!D16</f>
        <v>3.78855555555555</v>
      </c>
      <c r="C10" s="6" t="n">
        <f aca="false">'[1]200Aneg_excitation.4325469'!F16</f>
        <v>2.668985</v>
      </c>
      <c r="D10" s="0" t="n">
        <f aca="false">'[1]200Aneg_excitation.4325469'!M16</f>
        <v>0.0791431920737384</v>
      </c>
      <c r="F10" s="5"/>
      <c r="G10" s="6"/>
      <c r="H10" s="6"/>
    </row>
    <row r="11" customFormat="false" ht="12.75" hidden="false" customHeight="false" outlineLevel="0" collapsed="false">
      <c r="A11" s="0" t="n">
        <f aca="false">'[1]200Aneg_excitation.4325469'!C17</f>
        <v>221.922</v>
      </c>
      <c r="B11" s="5" t="n">
        <f aca="false">'[1]200Aneg_excitation.4325469'!D17</f>
        <v>7.71399999999999</v>
      </c>
      <c r="C11" s="6" t="n">
        <f aca="false">'[1]200Aneg_excitation.4325469'!F17</f>
        <v>2.790956</v>
      </c>
      <c r="D11" s="0" t="n">
        <f aca="false">'[1]200Aneg_excitation.4325469'!M17</f>
        <v>0.0777033908141895</v>
      </c>
    </row>
    <row r="12" customFormat="false" ht="12.75" hidden="false" customHeight="false" outlineLevel="0" collapsed="false">
      <c r="A12" s="0" t="n">
        <f aca="false">'[1]200Aneg_excitation.4325469'!C18</f>
        <v>231.96</v>
      </c>
      <c r="B12" s="5" t="n">
        <f aca="false">'[1]200Aneg_excitation.4325469'!D18</f>
        <v>11.6176666666667</v>
      </c>
      <c r="C12" s="6" t="n">
        <f aca="false">'[1]200Aneg_excitation.4325469'!F18</f>
        <v>2.912272</v>
      </c>
      <c r="D12" s="0" t="n">
        <f aca="false">'[1]200Aneg_excitation.4325469'!M18</f>
        <v>0.0762932541940837</v>
      </c>
    </row>
    <row r="13" customFormat="false" ht="12.75" hidden="false" customHeight="false" outlineLevel="0" collapsed="false">
      <c r="A13" s="0" t="n">
        <f aca="false">'[1]200Aneg_excitation.4325469'!C19</f>
        <v>242.009</v>
      </c>
      <c r="B13" s="5" t="n">
        <f aca="false">'[1]200Aneg_excitation.4325469'!D19</f>
        <v>15.5256111111111</v>
      </c>
      <c r="C13" s="6" t="n">
        <f aca="false">'[1]200Aneg_excitation.4325469'!F19</f>
        <v>3.034419</v>
      </c>
      <c r="D13" s="0" t="n">
        <f aca="false">'[1]200Aneg_excitation.4325469'!M19</f>
        <v>0.0755796298769447</v>
      </c>
    </row>
    <row r="14" customFormat="false" ht="12.75" hidden="false" customHeight="false" outlineLevel="0" collapsed="false">
      <c r="A14" s="0" t="n">
        <f aca="false">'[1]200Aneg_excitation.4325469'!C20</f>
        <v>251.738</v>
      </c>
      <c r="B14" s="5" t="n">
        <f aca="false">'[1]200Aneg_excitation.4325469'!D20</f>
        <v>19.3091111111111</v>
      </c>
      <c r="C14" s="6" t="n">
        <f aca="false">'[1]200Aneg_excitation.4325469'!F20</f>
        <v>3.152323</v>
      </c>
      <c r="D14" s="0" t="n">
        <f aca="false">'[1]200Aneg_excitation.4325469'!M20</f>
        <v>0.0745353749280491</v>
      </c>
    </row>
    <row r="17" customFormat="false" ht="12.75" hidden="false" customHeight="false" outlineLevel="0" collapsed="false">
      <c r="A17" s="0" t="s">
        <v>6</v>
      </c>
      <c r="B17" s="0" t="n">
        <f aca="false">'[1]200Aneg_excitation.4327913'!$J$1</f>
        <v>4327913</v>
      </c>
      <c r="D17" s="0" t="s">
        <v>11</v>
      </c>
      <c r="J17" s="11" t="s">
        <v>18</v>
      </c>
    </row>
    <row r="18" customFormat="false" ht="12.75" hidden="false" customHeight="false" outlineLevel="0" collapsed="false">
      <c r="A18" s="0" t="s">
        <v>13</v>
      </c>
      <c r="B18" s="0" t="s">
        <v>14</v>
      </c>
      <c r="C18" s="0" t="s">
        <v>15</v>
      </c>
      <c r="D18" s="0" t="s">
        <v>16</v>
      </c>
      <c r="F18" s="0" t="s">
        <v>17</v>
      </c>
      <c r="G18" s="0" t="s">
        <v>15</v>
      </c>
      <c r="H18" s="0" t="s">
        <v>16</v>
      </c>
      <c r="I18" s="12" t="s">
        <v>19</v>
      </c>
      <c r="J18" s="11" t="s">
        <v>20</v>
      </c>
    </row>
    <row r="19" customFormat="false" ht="12.75" hidden="false" customHeight="false" outlineLevel="0" collapsed="false">
      <c r="A19" s="0" t="n">
        <f aca="false">'[1]200Aneg_excitation.4327913'!C10</f>
        <v>152.426</v>
      </c>
      <c r="B19" s="5" t="n">
        <f aca="false">'[1]200Aneg_excitation.4327913'!D10</f>
        <v>-19.3503333333333</v>
      </c>
      <c r="C19" s="6" t="n">
        <f aca="false">'[1]200Aneg_excitation.4327913'!F10</f>
        <v>1.978518</v>
      </c>
      <c r="D19" s="6" t="n">
        <f aca="false">'[1]200Aneg_excitation.4327913'!M10</f>
        <v>0.114934208362595</v>
      </c>
      <c r="F19" s="5" t="n">
        <f aca="false">'[1]200Aneg_excitation.4327913'!E22</f>
        <v>-19.7998978457471</v>
      </c>
      <c r="G19" s="7" t="n">
        <f aca="false">'[1]200Aneg_excitation.4327913'!F22</f>
        <v>1.964477</v>
      </c>
      <c r="H19" s="6" t="n">
        <f aca="false">'[1]200Aneg_excitation.4327913'!M22</f>
        <v>0.113290810390038</v>
      </c>
      <c r="I19" s="12" t="n">
        <f aca="false">H19/D19</f>
        <v>0.985701402602681</v>
      </c>
      <c r="J19" s="13" t="n">
        <f aca="false">I19-1</f>
        <v>-0.0142985973973189</v>
      </c>
    </row>
    <row r="20" customFormat="false" ht="12.75" hidden="false" customHeight="false" outlineLevel="0" collapsed="false">
      <c r="A20" s="0" t="n">
        <f aca="false">'[1]200Aneg_excitation.4327913'!C11</f>
        <v>162.305</v>
      </c>
      <c r="B20" s="5" t="n">
        <f aca="false">'[1]200Aneg_excitation.4327913'!D11</f>
        <v>-15.5085</v>
      </c>
      <c r="C20" s="6" t="n">
        <f aca="false">'[1]200Aneg_excitation.4327913'!F11</f>
        <v>2.094028</v>
      </c>
      <c r="D20" s="6" t="n">
        <f aca="false">'[1]200Aneg_excitation.4327913'!M11</f>
        <v>0.109662030272334</v>
      </c>
      <c r="F20" s="5" t="n">
        <f aca="false">'[1]200Aneg_excitation.4327913'!E23</f>
        <v>-15.9140301855802</v>
      </c>
      <c r="G20" s="7" t="n">
        <f aca="false">'[1]200Aneg_excitation.4327913'!F23</f>
        <v>2.083491</v>
      </c>
      <c r="H20" s="6" t="n">
        <f aca="false">'[1]200Aneg_excitation.4327913'!M23</f>
        <v>0.110028215694249</v>
      </c>
      <c r="I20" s="12" t="n">
        <f aca="false">H20/D20</f>
        <v>1.0033392179682</v>
      </c>
      <c r="J20" s="13" t="n">
        <f aca="false">I20-1</f>
        <v>0.00333921796820325</v>
      </c>
    </row>
    <row r="21" customFormat="false" ht="12.75" hidden="false" customHeight="false" outlineLevel="0" collapsed="false">
      <c r="A21" s="0" t="n">
        <f aca="false">'[1]200Aneg_excitation.4327913'!C12</f>
        <v>172.051</v>
      </c>
      <c r="B21" s="5" t="n">
        <f aca="false">'[1]200Aneg_excitation.4327913'!D12</f>
        <v>-11.7183888888889</v>
      </c>
      <c r="C21" s="6" t="n">
        <f aca="false">'[1]200Aneg_excitation.4327913'!F12</f>
        <v>2.209738</v>
      </c>
      <c r="D21" s="6" t="n">
        <f aca="false">'[1]200Aneg_excitation.4327913'!M12</f>
        <v>0.106215930700752</v>
      </c>
      <c r="F21" s="5" t="n">
        <f aca="false">'[1]200Aneg_excitation.4327913'!E24</f>
        <v>-12.1683742451101</v>
      </c>
      <c r="G21" s="7" t="n">
        <f aca="false">'[1]200Aneg_excitation.4327913'!F24</f>
        <v>2.19911</v>
      </c>
      <c r="H21" s="6" t="n">
        <f aca="false">'[1]200Aneg_excitation.4327913'!M24</f>
        <v>0.107815371188872</v>
      </c>
      <c r="I21" s="12" t="n">
        <f aca="false">H21/D21</f>
        <v>1.01505838604028</v>
      </c>
      <c r="J21" s="13" t="n">
        <f aca="false">I21-1</f>
        <v>0.0150583860402831</v>
      </c>
    </row>
    <row r="22" customFormat="false" ht="12.75" hidden="false" customHeight="false" outlineLevel="0" collapsed="false">
      <c r="A22" s="0" t="n">
        <f aca="false">'[1]200Aneg_excitation.4327913'!C13</f>
        <v>182.112</v>
      </c>
      <c r="B22" s="5" t="n">
        <f aca="false">'[1]200Aneg_excitation.4327913'!D13</f>
        <v>-7.80577777777778</v>
      </c>
      <c r="C22" s="6" t="n">
        <f aca="false">'[1]200Aneg_excitation.4327913'!F13</f>
        <v>2.329989</v>
      </c>
      <c r="D22" s="6" t="n">
        <f aca="false">'[1]200Aneg_excitation.4327913'!M13</f>
        <v>0.103459592532303</v>
      </c>
      <c r="F22" s="5" t="n">
        <f aca="false">'[1]200Aneg_excitation.4327913'!E25</f>
        <v>-8.27249146210778</v>
      </c>
      <c r="G22" s="7" t="n">
        <f aca="false">'[1]200Aneg_excitation.4327913'!F25</f>
        <v>2.320151</v>
      </c>
      <c r="H22" s="6" t="n">
        <f aca="false">'[1]200Aneg_excitation.4327913'!M25</f>
        <v>0.106448306540964</v>
      </c>
      <c r="I22" s="12" t="n">
        <f aca="false">H22/D22</f>
        <v>1.02888774192425</v>
      </c>
      <c r="J22" s="13" t="n">
        <f aca="false">I22-1</f>
        <v>0.0288877419242508</v>
      </c>
    </row>
    <row r="23" customFormat="false" ht="12.75" hidden="false" customHeight="false" outlineLevel="0" collapsed="false">
      <c r="A23" s="0" t="n">
        <f aca="false">'[1]200Aneg_excitation.4327913'!C14</f>
        <v>192.161</v>
      </c>
      <c r="B23" s="5" t="n">
        <f aca="false">'[1]200Aneg_excitation.4327913'!D14</f>
        <v>-3.89783333333333</v>
      </c>
      <c r="C23" s="6" t="n">
        <f aca="false">'[1]200Aneg_excitation.4327913'!F14</f>
        <v>2.450629</v>
      </c>
      <c r="D23" s="6" t="n">
        <f aca="false">'[1]200Aneg_excitation.4327913'!M14</f>
        <v>0.101238968215164</v>
      </c>
      <c r="F23" s="5" t="n">
        <f aca="false">'[1]200Aneg_excitation.4327913'!E26</f>
        <v>-4.53685064447315</v>
      </c>
      <c r="G23" s="7" t="n">
        <f aca="false">'[1]200Aneg_excitation.4327913'!F26</f>
        <v>2.436663</v>
      </c>
      <c r="H23" s="6" t="n">
        <f aca="false">'[1]200Aneg_excitation.4327913'!M26</f>
        <v>0.105504455073221</v>
      </c>
      <c r="I23" s="12" t="n">
        <f aca="false">H23/D23</f>
        <v>1.04213285588798</v>
      </c>
      <c r="J23" s="13" t="n">
        <f aca="false">I23-1</f>
        <v>0.042132855887979</v>
      </c>
    </row>
    <row r="24" customFormat="false" ht="12.75" hidden="false" customHeight="false" outlineLevel="0" collapsed="false">
      <c r="A24" s="0" t="n">
        <f aca="false">'[1]200Aneg_excitation.4327913'!C15</f>
        <v>202.184</v>
      </c>
      <c r="B24" s="5" t="n">
        <f aca="false">'[1]200Aneg_excitation.4327913'!D15</f>
        <v>0</v>
      </c>
      <c r="C24" s="6" t="n">
        <f aca="false">'[1]200Aneg_excitation.4327913'!F15</f>
        <v>2.571324</v>
      </c>
      <c r="D24" s="6" t="n">
        <f aca="false">'[1]200Aneg_excitation.4327913'!M15</f>
        <v>0.0993912239091941</v>
      </c>
      <c r="F24" s="5" t="n">
        <f aca="false">'[1]200Aneg_excitation.4327913'!E27</f>
        <v>0</v>
      </c>
      <c r="G24" s="7" t="n">
        <f aca="false">'[1]200Aneg_excitation.4327913'!F27</f>
        <v>2.578378</v>
      </c>
      <c r="H24" s="6" t="n">
        <f aca="false">'[1]200Aneg_excitation.4327913'!M27</f>
        <v>0.10455016999645</v>
      </c>
      <c r="I24" s="12" t="n">
        <f aca="false">H24/D24</f>
        <v>1.0519054488349</v>
      </c>
      <c r="J24" s="13" t="n">
        <f aca="false">I24-1</f>
        <v>0.0519054488348953</v>
      </c>
    </row>
    <row r="25" customFormat="false" ht="12.75" hidden="false" customHeight="false" outlineLevel="0" collapsed="false">
      <c r="A25" s="0" t="n">
        <f aca="false">'[1]200Aneg_excitation.4327913'!C16</f>
        <v>211.918</v>
      </c>
      <c r="B25" s="5" t="n">
        <f aca="false">'[1]200Aneg_excitation.4327913'!D16</f>
        <v>3.78544444444445</v>
      </c>
      <c r="C25" s="6" t="n">
        <f aca="false">'[1]200Aneg_excitation.4327913'!F16</f>
        <v>2.688802</v>
      </c>
      <c r="D25" s="6" t="n">
        <f aca="false">'[1]200Aneg_excitation.4327913'!M16</f>
        <v>0.0978598381889198</v>
      </c>
      <c r="F25" s="5"/>
      <c r="G25" s="7"/>
    </row>
    <row r="26" customFormat="false" ht="12.75" hidden="false" customHeight="false" outlineLevel="0" collapsed="false">
      <c r="A26" s="0" t="n">
        <f aca="false">'[1]200Aneg_excitation.4327913'!C17</f>
        <v>222.006</v>
      </c>
      <c r="B26" s="5" t="n">
        <f aca="false">'[1]200Aneg_excitation.4327913'!D17</f>
        <v>7.70855555555556</v>
      </c>
      <c r="C26" s="6" t="n">
        <f aca="false">'[1]200Aneg_excitation.4327913'!F17</f>
        <v>2.810733</v>
      </c>
      <c r="D26" s="6" t="n">
        <f aca="false">'[1]200Aneg_excitation.4327913'!M17</f>
        <v>0.0964533938550254</v>
      </c>
    </row>
    <row r="27" customFormat="false" ht="12.75" hidden="false" customHeight="false" outlineLevel="0" collapsed="false">
      <c r="A27" s="0" t="n">
        <f aca="false">'[1]200Aneg_excitation.4327913'!C18</f>
        <v>232.045</v>
      </c>
      <c r="B27" s="5" t="n">
        <f aca="false">'[1]200Aneg_excitation.4327913'!D18</f>
        <v>11.6126111111111</v>
      </c>
      <c r="C27" s="6" t="n">
        <f aca="false">'[1]200Aneg_excitation.4327913'!F18</f>
        <v>2.932162</v>
      </c>
      <c r="D27" s="6" t="n">
        <f aca="false">'[1]200Aneg_excitation.4327913'!M18</f>
        <v>0.0951440310806437</v>
      </c>
    </row>
    <row r="28" customFormat="false" ht="12.75" hidden="false" customHeight="false" outlineLevel="0" collapsed="false">
      <c r="A28" s="0" t="n">
        <f aca="false">'[1]200Aneg_excitation.4327913'!C19</f>
        <v>242.092</v>
      </c>
      <c r="B28" s="5" t="n">
        <f aca="false">'[1]200Aneg_excitation.4327913'!D19</f>
        <v>15.5197777777778</v>
      </c>
      <c r="C28" s="6" t="n">
        <f aca="false">'[1]200Aneg_excitation.4327913'!F19</f>
        <v>3.053962</v>
      </c>
      <c r="D28" s="6" t="n">
        <f aca="false">'[1]200Aneg_excitation.4327913'!M19</f>
        <v>0.0941078590720554</v>
      </c>
    </row>
    <row r="29" customFormat="false" ht="12.75" hidden="false" customHeight="false" outlineLevel="0" collapsed="false">
      <c r="A29" s="0" t="n">
        <f aca="false">'[1]200Aneg_excitation.4327913'!C20</f>
        <v>251.84</v>
      </c>
      <c r="B29" s="5" t="n">
        <f aca="false">'[1]200Aneg_excitation.4327913'!D20</f>
        <v>19.3106666666667</v>
      </c>
      <c r="C29" s="6" t="n">
        <f aca="false">'[1]200Aneg_excitation.4327913'!F20</f>
        <v>3.172187</v>
      </c>
      <c r="D29" s="6" t="n">
        <f aca="false">'[1]200Aneg_excitation.4327913'!M20</f>
        <v>0.0931523071919211</v>
      </c>
    </row>
    <row r="31" customFormat="false" ht="12.75" hidden="false" customHeight="false" outlineLevel="0" collapsed="false">
      <c r="G31" s="0" t="s">
        <v>15</v>
      </c>
    </row>
    <row r="32" customFormat="false" ht="12.75" hidden="false" customHeight="false" outlineLevel="0" collapsed="false">
      <c r="B32" s="5"/>
      <c r="C32" s="6"/>
      <c r="F32" s="0" t="s">
        <v>21</v>
      </c>
      <c r="G32" s="0" t="s">
        <v>22</v>
      </c>
      <c r="H32" s="0" t="s">
        <v>23</v>
      </c>
      <c r="I32" s="0" t="s">
        <v>24</v>
      </c>
    </row>
    <row r="33" customFormat="false" ht="12.75" hidden="false" customHeight="false" outlineLevel="0" collapsed="false">
      <c r="B33" s="5"/>
      <c r="C33" s="6"/>
      <c r="F33" s="5" t="n">
        <f aca="false">AVERAGE(F4,F19)</f>
        <v>-19.709260984086</v>
      </c>
      <c r="G33" s="6" t="n">
        <f aca="false">AVERAGE(G4,G19)</f>
        <v>1.9668015</v>
      </c>
      <c r="H33" s="6" t="n">
        <f aca="false">STDEV(G4,G19)</f>
        <v>0.00328733942573619</v>
      </c>
      <c r="I33" s="0" t="n">
        <f aca="false">G33/C19</f>
        <v>0.994078143337589</v>
      </c>
    </row>
    <row r="34" customFormat="false" ht="12.75" hidden="false" customHeight="false" outlineLevel="0" collapsed="false">
      <c r="B34" s="5"/>
      <c r="C34" s="6"/>
      <c r="F34" s="5" t="n">
        <f aca="false">AVERAGE(F5,F20)</f>
        <v>-15.8284008853369</v>
      </c>
      <c r="G34" s="6" t="n">
        <f aca="false">AVERAGE(G5,G20)</f>
        <v>2.0845835</v>
      </c>
      <c r="H34" s="6" t="n">
        <f aca="false">STDEV(G5,G20)</f>
        <v>0.00154502831689252</v>
      </c>
      <c r="I34" s="0" t="n">
        <f aca="false">G34/C20</f>
        <v>0.99548979287765</v>
      </c>
      <c r="K34" s="0" t="s">
        <v>25</v>
      </c>
      <c r="M34" s="1" t="n">
        <f aca="false">AVERAGE(L52,L73)</f>
        <v>0.011924618965151</v>
      </c>
      <c r="N34" s="1"/>
      <c r="T34" s="14" t="s">
        <v>26</v>
      </c>
      <c r="V34" s="1" t="n">
        <f aca="false">U52</f>
        <v>0.0310321061470718</v>
      </c>
    </row>
    <row r="35" customFormat="false" ht="12.75" hidden="false" customHeight="false" outlineLevel="0" collapsed="false">
      <c r="B35" s="5"/>
      <c r="C35" s="6"/>
      <c r="F35" s="5" t="n">
        <f aca="false">AVERAGE(F6,F21)</f>
        <v>-12.1127903133732</v>
      </c>
      <c r="G35" s="6" t="n">
        <f aca="false">AVERAGE(G6,G21)</f>
        <v>2.2000775</v>
      </c>
      <c r="H35" s="6" t="n">
        <f aca="false">STDEV(G6,G21)</f>
        <v>0.00136825162159598</v>
      </c>
      <c r="I35" s="0" t="n">
        <f aca="false">G35/C21</f>
        <v>0.995628214747631</v>
      </c>
      <c r="K35" s="0" t="s">
        <v>27</v>
      </c>
      <c r="M35" s="0" t="n">
        <f aca="false">$B$2</f>
        <v>4325469</v>
      </c>
      <c r="T35" s="14" t="s">
        <v>27</v>
      </c>
    </row>
    <row r="36" customFormat="false" ht="13.5" hidden="false" customHeight="false" outlineLevel="0" collapsed="false">
      <c r="B36" s="5"/>
      <c r="C36" s="6"/>
      <c r="F36" s="5" t="n">
        <f aca="false">AVERAGE(F7,F22)</f>
        <v>-8.2219150917886</v>
      </c>
      <c r="G36" s="6" t="n">
        <f aca="false">AVERAGE(G7,G22)</f>
        <v>2.3211885</v>
      </c>
      <c r="H36" s="6" t="n">
        <f aca="false">STDEV(G7,G22)</f>
        <v>0.00146724657096212</v>
      </c>
      <c r="I36" s="0" t="n">
        <f aca="false">G36/C22</f>
        <v>0.996222943541794</v>
      </c>
      <c r="T36" s="14"/>
    </row>
    <row r="37" customFormat="false" ht="12.75" hidden="false" customHeight="false" outlineLevel="0" collapsed="false">
      <c r="B37" s="5"/>
      <c r="C37" s="6"/>
      <c r="F37" s="5" t="n">
        <f aca="false">AVERAGE(F8,F23)</f>
        <v>-4.47625915131849</v>
      </c>
      <c r="G37" s="6" t="n">
        <f aca="false">AVERAGE(G8,G23)</f>
        <v>2.4380125</v>
      </c>
      <c r="H37" s="6" t="n">
        <f aca="false">STDEV(G8,G23)</f>
        <v>0.00190848120242265</v>
      </c>
      <c r="I37" s="0" t="n">
        <f aca="false">G37/C23</f>
        <v>0.994851729902813</v>
      </c>
      <c r="K37" s="15" t="s">
        <v>28</v>
      </c>
      <c r="L37" s="15"/>
      <c r="T37" s="16" t="s">
        <v>28</v>
      </c>
      <c r="U37" s="16"/>
    </row>
    <row r="38" customFormat="false" ht="12.75" hidden="false" customHeight="false" outlineLevel="0" collapsed="false">
      <c r="B38" s="5"/>
      <c r="C38" s="6"/>
      <c r="F38" s="5" t="n">
        <f aca="false">AVERAGE(F9,F24)</f>
        <v>-0.3400134202646</v>
      </c>
      <c r="G38" s="6" t="n">
        <f aca="false">AVERAGE(G9,G24)</f>
        <v>2.5670895</v>
      </c>
      <c r="H38" s="6" t="n">
        <f aca="false">STDEV(G9,G24)</f>
        <v>0.0159643497988484</v>
      </c>
      <c r="I38" s="0" t="n">
        <f aca="false">G38/C24</f>
        <v>0.998353183029443</v>
      </c>
      <c r="K38" s="17" t="s">
        <v>29</v>
      </c>
      <c r="L38" s="17" t="n">
        <v>0.999986562787573</v>
      </c>
      <c r="T38" s="18" t="s">
        <v>29</v>
      </c>
      <c r="U38" s="17" t="n">
        <v>0.999989367545803</v>
      </c>
    </row>
    <row r="39" customFormat="false" ht="12.75" hidden="false" customHeight="false" outlineLevel="0" collapsed="false">
      <c r="B39" s="5"/>
      <c r="C39" s="6"/>
      <c r="K39" s="17" t="s">
        <v>30</v>
      </c>
      <c r="L39" s="17" t="n">
        <v>0.999973125755705</v>
      </c>
      <c r="T39" s="18" t="s">
        <v>30</v>
      </c>
      <c r="U39" s="17" t="n">
        <v>0.999978735204654</v>
      </c>
    </row>
    <row r="40" customFormat="false" ht="12.75" hidden="false" customHeight="false" outlineLevel="0" collapsed="false">
      <c r="B40" s="5"/>
      <c r="C40" s="6"/>
      <c r="K40" s="17" t="s">
        <v>31</v>
      </c>
      <c r="L40" s="17" t="n">
        <v>0.999966407194631</v>
      </c>
      <c r="T40" s="18" t="s">
        <v>31</v>
      </c>
      <c r="U40" s="17" t="n">
        <v>0.999973419005818</v>
      </c>
    </row>
    <row r="41" customFormat="false" ht="12.75" hidden="false" customHeight="false" outlineLevel="0" collapsed="false">
      <c r="B41" s="5"/>
      <c r="C41" s="6"/>
      <c r="F41" s="0" t="s">
        <v>32</v>
      </c>
      <c r="G41" s="0" t="s">
        <v>33</v>
      </c>
      <c r="H41" s="0" t="s">
        <v>34</v>
      </c>
      <c r="K41" s="17" t="s">
        <v>35</v>
      </c>
      <c r="L41" s="17" t="n">
        <v>0.0012867002105208</v>
      </c>
      <c r="T41" s="18" t="s">
        <v>35</v>
      </c>
      <c r="U41" s="17" t="n">
        <v>0.00115286938433673</v>
      </c>
    </row>
    <row r="42" customFormat="false" ht="13.5" hidden="false" customHeight="false" outlineLevel="0" collapsed="false">
      <c r="B42" s="5"/>
      <c r="C42" s="6"/>
      <c r="F42" s="0" t="n">
        <f aca="false">V34/M34</f>
        <v>2.60235620423272</v>
      </c>
      <c r="G42" s="0" t="n">
        <f aca="false">18/7</f>
        <v>2.57142857142857</v>
      </c>
      <c r="H42" s="2" t="n">
        <f aca="false">(F42-$G$42)/$G$42</f>
        <v>0.0120274127571671</v>
      </c>
      <c r="I42" s="0" t="n">
        <f aca="false">I33-1</f>
        <v>-0.00592185666241107</v>
      </c>
      <c r="K42" s="19" t="s">
        <v>36</v>
      </c>
      <c r="L42" s="19" t="n">
        <v>6</v>
      </c>
      <c r="T42" s="20" t="s">
        <v>36</v>
      </c>
      <c r="U42" s="19" t="n">
        <v>6</v>
      </c>
    </row>
    <row r="43" customFormat="false" ht="12.75" hidden="false" customHeight="false" outlineLevel="0" collapsed="false">
      <c r="C43" s="6"/>
      <c r="I43" s="0" t="n">
        <f aca="false">I34-1</f>
        <v>-0.00451020712234973</v>
      </c>
      <c r="T43" s="14"/>
    </row>
    <row r="44" customFormat="false" ht="13.5" hidden="false" customHeight="false" outlineLevel="0" collapsed="false">
      <c r="I44" s="0" t="n">
        <f aca="false">I35-1</f>
        <v>-0.00437178525236936</v>
      </c>
      <c r="K44" s="0" t="s">
        <v>37</v>
      </c>
      <c r="T44" s="14" t="s">
        <v>37</v>
      </c>
    </row>
    <row r="45" customFormat="false" ht="12.75" hidden="false" customHeight="false" outlineLevel="0" collapsed="false">
      <c r="I45" s="0" t="n">
        <f aca="false">I36-1</f>
        <v>-0.00377705645820647</v>
      </c>
      <c r="K45" s="15"/>
      <c r="L45" s="15" t="s">
        <v>38</v>
      </c>
      <c r="M45" s="15" t="s">
        <v>39</v>
      </c>
      <c r="N45" s="15" t="s">
        <v>40</v>
      </c>
      <c r="O45" s="15" t="s">
        <v>41</v>
      </c>
      <c r="P45" s="15" t="s">
        <v>42</v>
      </c>
      <c r="T45" s="16"/>
      <c r="U45" s="15" t="s">
        <v>38</v>
      </c>
      <c r="V45" s="15" t="s">
        <v>39</v>
      </c>
      <c r="W45" s="15" t="s">
        <v>40</v>
      </c>
      <c r="X45" s="15" t="s">
        <v>41</v>
      </c>
      <c r="Y45" s="15" t="s">
        <v>42</v>
      </c>
    </row>
    <row r="46" customFormat="false" ht="12.75" hidden="false" customHeight="false" outlineLevel="0" collapsed="false">
      <c r="I46" s="0" t="n">
        <f aca="false">I37-1</f>
        <v>-0.00514827009718732</v>
      </c>
      <c r="K46" s="17" t="s">
        <v>43</v>
      </c>
      <c r="L46" s="17" t="n">
        <v>1</v>
      </c>
      <c r="M46" s="17" t="n">
        <v>0.246414808267773</v>
      </c>
      <c r="N46" s="17" t="n">
        <v>0.246414808267773</v>
      </c>
      <c r="O46" s="17" t="n">
        <v>148837.394611486</v>
      </c>
      <c r="P46" s="17" t="n">
        <v>2.7083680358112E-010</v>
      </c>
      <c r="T46" s="18" t="s">
        <v>43</v>
      </c>
      <c r="U46" s="17" t="n">
        <v>1</v>
      </c>
      <c r="V46" s="17" t="n">
        <v>0.250005613980064</v>
      </c>
      <c r="W46" s="17" t="n">
        <v>0.250005613980064</v>
      </c>
      <c r="X46" s="17" t="n">
        <v>188100.326187406</v>
      </c>
      <c r="Y46" s="17" t="n">
        <v>1.69573022379366E-010</v>
      </c>
    </row>
    <row r="47" customFormat="false" ht="12.75" hidden="false" customHeight="false" outlineLevel="0" collapsed="false">
      <c r="I47" s="0" t="n">
        <f aca="false">I38-1</f>
        <v>-0.00164681697055691</v>
      </c>
      <c r="K47" s="17" t="s">
        <v>44</v>
      </c>
      <c r="L47" s="17" t="n">
        <v>4</v>
      </c>
      <c r="M47" s="17" t="n">
        <v>6.62238972701707E-006</v>
      </c>
      <c r="N47" s="17" t="n">
        <v>1.65559743175427E-006</v>
      </c>
      <c r="O47" s="17"/>
      <c r="P47" s="17"/>
      <c r="T47" s="18" t="s">
        <v>44</v>
      </c>
      <c r="U47" s="17" t="n">
        <v>4</v>
      </c>
      <c r="V47" s="17" t="n">
        <v>5.3164312693638E-006</v>
      </c>
      <c r="W47" s="17" t="n">
        <v>1.32910781734095E-006</v>
      </c>
      <c r="X47" s="17"/>
      <c r="Y47" s="17"/>
    </row>
    <row r="48" customFormat="false" ht="13.5" hidden="false" customHeight="false" outlineLevel="0" collapsed="false">
      <c r="K48" s="19" t="s">
        <v>45</v>
      </c>
      <c r="L48" s="19" t="n">
        <v>5</v>
      </c>
      <c r="M48" s="19" t="n">
        <v>0.2464214306575</v>
      </c>
      <c r="N48" s="19"/>
      <c r="O48" s="19"/>
      <c r="P48" s="19"/>
      <c r="T48" s="20" t="s">
        <v>45</v>
      </c>
      <c r="U48" s="19" t="n">
        <v>5</v>
      </c>
      <c r="V48" s="19" t="n">
        <v>0.250010930411333</v>
      </c>
      <c r="W48" s="19"/>
      <c r="X48" s="19"/>
      <c r="Y48" s="19"/>
    </row>
    <row r="49" customFormat="false" ht="13.5" hidden="false" customHeight="false" outlineLevel="0" collapsed="false">
      <c r="T49" s="14"/>
    </row>
    <row r="50" customFormat="false" ht="12.75" hidden="false" customHeight="false" outlineLevel="0" collapsed="false">
      <c r="K50" s="15"/>
      <c r="L50" s="15" t="s">
        <v>46</v>
      </c>
      <c r="M50" s="15" t="s">
        <v>35</v>
      </c>
      <c r="N50" s="15" t="s">
        <v>47</v>
      </c>
      <c r="O50" s="15" t="s">
        <v>48</v>
      </c>
      <c r="P50" s="15" t="s">
        <v>49</v>
      </c>
      <c r="Q50" s="15" t="s">
        <v>50</v>
      </c>
      <c r="R50" s="15" t="s">
        <v>51</v>
      </c>
      <c r="S50" s="15" t="s">
        <v>52</v>
      </c>
      <c r="T50" s="16"/>
      <c r="U50" s="15" t="s">
        <v>46</v>
      </c>
      <c r="V50" s="15" t="s">
        <v>35</v>
      </c>
      <c r="W50" s="15" t="s">
        <v>47</v>
      </c>
      <c r="X50" s="15" t="s">
        <v>48</v>
      </c>
      <c r="Y50" s="15" t="s">
        <v>49</v>
      </c>
      <c r="Z50" s="15" t="s">
        <v>50</v>
      </c>
      <c r="AA50" s="15" t="s">
        <v>51</v>
      </c>
      <c r="AB50" s="15" t="s">
        <v>52</v>
      </c>
    </row>
    <row r="51" customFormat="false" ht="12.75" hidden="false" customHeight="false" outlineLevel="0" collapsed="false">
      <c r="K51" s="17" t="s">
        <v>53</v>
      </c>
      <c r="L51" s="17" t="n">
        <v>0.14029235301573</v>
      </c>
      <c r="M51" s="17" t="n">
        <v>0.00550035390194221</v>
      </c>
      <c r="N51" s="17" t="n">
        <v>25.5060593403256</v>
      </c>
      <c r="O51" s="17" t="n">
        <v>1.40326719394843E-005</v>
      </c>
      <c r="P51" s="17" t="n">
        <v>0.125020922348674</v>
      </c>
      <c r="Q51" s="17" t="n">
        <v>0.155563783682786</v>
      </c>
      <c r="R51" s="17" t="n">
        <v>0.125020922348674</v>
      </c>
      <c r="S51" s="17" t="n">
        <v>0.155563783682786</v>
      </c>
      <c r="T51" s="18" t="s">
        <v>53</v>
      </c>
      <c r="U51" s="17" t="n">
        <v>2.57684155227128</v>
      </c>
      <c r="V51" s="17" t="n">
        <v>0.0008633038687296</v>
      </c>
      <c r="W51" s="17" t="n">
        <v>2984.86042471146</v>
      </c>
      <c r="X51" s="17" t="n">
        <v>7.55883410525003E-014</v>
      </c>
      <c r="Y51" s="17" t="n">
        <v>2.57444463647078</v>
      </c>
      <c r="Z51" s="17" t="n">
        <v>2.57923846807178</v>
      </c>
      <c r="AA51" s="17" t="n">
        <v>2.57444463647078</v>
      </c>
      <c r="AB51" s="17" t="n">
        <v>2.57923846807178</v>
      </c>
    </row>
    <row r="52" customFormat="false" ht="13.5" hidden="false" customHeight="false" outlineLevel="0" collapsed="false">
      <c r="K52" s="19" t="s">
        <v>54</v>
      </c>
      <c r="L52" s="19" t="n">
        <v>0.0119262685880038</v>
      </c>
      <c r="M52" s="19" t="n">
        <v>3.09135268980226E-005</v>
      </c>
      <c r="N52" s="19" t="n">
        <v>385.794497902039</v>
      </c>
      <c r="O52" s="19" t="n">
        <v>2.7083680358112E-010</v>
      </c>
      <c r="P52" s="19" t="n">
        <v>0.0118404388775681</v>
      </c>
      <c r="Q52" s="19" t="n">
        <v>0.0120120982984394</v>
      </c>
      <c r="R52" s="19" t="n">
        <v>0.0118404388775681</v>
      </c>
      <c r="S52" s="19" t="n">
        <v>0.0120120982984394</v>
      </c>
      <c r="T52" s="20" t="s">
        <v>54</v>
      </c>
      <c r="U52" s="19" t="n">
        <v>0.0310321061470718</v>
      </c>
      <c r="V52" s="19" t="n">
        <v>7.15511268482041E-005</v>
      </c>
      <c r="W52" s="19" t="n">
        <v>433.705344891444</v>
      </c>
      <c r="X52" s="19" t="n">
        <v>1.69573022379366E-010</v>
      </c>
      <c r="Y52" s="19" t="n">
        <v>0.0308334483711737</v>
      </c>
      <c r="Z52" s="19" t="n">
        <v>0.0312307639229699</v>
      </c>
      <c r="AA52" s="19" t="n">
        <v>0.0308334483711737</v>
      </c>
      <c r="AB52" s="19" t="n">
        <v>0.0312307639229699</v>
      </c>
    </row>
    <row r="56" customFormat="false" ht="12.75" hidden="false" customHeight="false" outlineLevel="0" collapsed="false">
      <c r="K56" s="0" t="s">
        <v>27</v>
      </c>
      <c r="M56" s="0" t="n">
        <f aca="false">B17</f>
        <v>4327913</v>
      </c>
    </row>
    <row r="57" customFormat="false" ht="13.5" hidden="false" customHeight="false" outlineLevel="0" collapsed="false"/>
    <row r="58" customFormat="false" ht="12.75" hidden="false" customHeight="false" outlineLevel="0" collapsed="false">
      <c r="K58" s="15" t="s">
        <v>28</v>
      </c>
      <c r="L58" s="15"/>
    </row>
    <row r="59" customFormat="false" ht="12.75" hidden="false" customHeight="false" outlineLevel="0" collapsed="false">
      <c r="K59" s="17" t="s">
        <v>29</v>
      </c>
      <c r="L59" s="17" t="n">
        <v>0.999986907145145</v>
      </c>
    </row>
    <row r="60" customFormat="false" ht="12.75" hidden="false" customHeight="false" outlineLevel="0" collapsed="false">
      <c r="K60" s="17" t="s">
        <v>30</v>
      </c>
      <c r="L60" s="17" t="n">
        <v>0.999973814461713</v>
      </c>
    </row>
    <row r="61" customFormat="false" ht="12.75" hidden="false" customHeight="false" outlineLevel="0" collapsed="false">
      <c r="K61" s="17" t="s">
        <v>31</v>
      </c>
      <c r="L61" s="17" t="n">
        <v>0.999967268077141</v>
      </c>
    </row>
    <row r="62" customFormat="false" ht="12.75" hidden="false" customHeight="false" outlineLevel="0" collapsed="false">
      <c r="K62" s="17" t="s">
        <v>35</v>
      </c>
      <c r="L62" s="17" t="n">
        <v>0.00127043054095078</v>
      </c>
    </row>
    <row r="63" customFormat="false" ht="13.5" hidden="false" customHeight="false" outlineLevel="0" collapsed="false">
      <c r="K63" s="19" t="s">
        <v>36</v>
      </c>
      <c r="L63" s="19" t="n">
        <v>6</v>
      </c>
    </row>
    <row r="65" customFormat="false" ht="13.5" hidden="false" customHeight="false" outlineLevel="0" collapsed="false">
      <c r="K65" s="0" t="s">
        <v>37</v>
      </c>
    </row>
    <row r="66" customFormat="false" ht="12.75" hidden="false" customHeight="false" outlineLevel="0" collapsed="false">
      <c r="K66" s="15"/>
      <c r="L66" s="15" t="s">
        <v>38</v>
      </c>
      <c r="M66" s="15" t="s">
        <v>39</v>
      </c>
      <c r="N66" s="15" t="s">
        <v>40</v>
      </c>
      <c r="O66" s="15" t="s">
        <v>41</v>
      </c>
      <c r="P66" s="15" t="s">
        <v>42</v>
      </c>
    </row>
    <row r="67" customFormat="false" ht="12.75" hidden="false" customHeight="false" outlineLevel="0" collapsed="false">
      <c r="K67" s="17" t="s">
        <v>43</v>
      </c>
      <c r="L67" s="17" t="n">
        <v>1</v>
      </c>
      <c r="M67" s="17" t="n">
        <v>0.246540892668963</v>
      </c>
      <c r="N67" s="17" t="n">
        <v>0.246540892668963</v>
      </c>
      <c r="O67" s="17" t="n">
        <v>152752.073070961</v>
      </c>
      <c r="P67" s="17" t="n">
        <v>2.57133150153203E-010</v>
      </c>
    </row>
    <row r="68" customFormat="false" ht="12.75" hidden="false" customHeight="false" outlineLevel="0" collapsed="false">
      <c r="K68" s="17" t="s">
        <v>44</v>
      </c>
      <c r="L68" s="17" t="n">
        <v>4</v>
      </c>
      <c r="M68" s="17" t="n">
        <v>6.45597503752196E-006</v>
      </c>
      <c r="N68" s="17" t="n">
        <v>1.61399375938049E-006</v>
      </c>
      <c r="O68" s="17"/>
      <c r="P68" s="17"/>
    </row>
    <row r="69" customFormat="false" ht="13.5" hidden="false" customHeight="false" outlineLevel="0" collapsed="false">
      <c r="K69" s="19" t="s">
        <v>45</v>
      </c>
      <c r="L69" s="19" t="n">
        <v>5</v>
      </c>
      <c r="M69" s="19" t="n">
        <v>0.246547348644</v>
      </c>
      <c r="N69" s="19"/>
      <c r="O69" s="19"/>
      <c r="P69" s="19"/>
    </row>
    <row r="70" customFormat="false" ht="13.5" hidden="false" customHeight="false" outlineLevel="0" collapsed="false"/>
    <row r="71" customFormat="false" ht="12.75" hidden="false" customHeight="false" outlineLevel="0" collapsed="false">
      <c r="K71" s="15"/>
      <c r="L71" s="15" t="s">
        <v>46</v>
      </c>
      <c r="M71" s="15" t="s">
        <v>35</v>
      </c>
      <c r="N71" s="15" t="s">
        <v>47</v>
      </c>
      <c r="O71" s="15" t="s">
        <v>48</v>
      </c>
      <c r="P71" s="15" t="s">
        <v>49</v>
      </c>
      <c r="Q71" s="15" t="s">
        <v>50</v>
      </c>
      <c r="R71" s="15" t="s">
        <v>51</v>
      </c>
      <c r="S71" s="15" t="s">
        <v>52</v>
      </c>
    </row>
    <row r="72" customFormat="false" ht="12.75" hidden="false" customHeight="false" outlineLevel="0" collapsed="false">
      <c r="K72" s="17" t="s">
        <v>53</v>
      </c>
      <c r="L72" s="17" t="n">
        <v>0.159543333244032</v>
      </c>
      <c r="M72" s="17" t="n">
        <v>0.00543075424764391</v>
      </c>
      <c r="N72" s="17" t="n">
        <v>29.3777486457334</v>
      </c>
      <c r="O72" s="17" t="n">
        <v>7.99337001551457E-006</v>
      </c>
      <c r="P72" s="17" t="n">
        <v>0.144465142196465</v>
      </c>
      <c r="Q72" s="17" t="n">
        <v>0.174621524291598</v>
      </c>
      <c r="R72" s="17" t="n">
        <v>0.144465142196465</v>
      </c>
      <c r="S72" s="17" t="n">
        <v>0.174621524291598</v>
      </c>
    </row>
    <row r="73" customFormat="false" ht="13.5" hidden="false" customHeight="false" outlineLevel="0" collapsed="false">
      <c r="K73" s="19" t="s">
        <v>54</v>
      </c>
      <c r="L73" s="19" t="n">
        <v>0.0119229693422982</v>
      </c>
      <c r="M73" s="19" t="n">
        <v>3.0506393701288E-005</v>
      </c>
      <c r="N73" s="19" t="n">
        <v>390.835097030654</v>
      </c>
      <c r="O73" s="19" t="n">
        <v>2.57133150153203E-010</v>
      </c>
      <c r="P73" s="19" t="n">
        <v>0.0118382700148337</v>
      </c>
      <c r="Q73" s="19" t="n">
        <v>0.0120076686697627</v>
      </c>
      <c r="R73" s="19" t="n">
        <v>0.0118382700148337</v>
      </c>
      <c r="S73" s="19" t="n">
        <v>0.0120076686697627</v>
      </c>
    </row>
  </sheetData>
  <mergeCells count="3">
    <mergeCell ref="K37:L37"/>
    <mergeCell ref="T37:U37"/>
    <mergeCell ref="K58:L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7" activeCellId="0" sqref="C7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56"/>
    <col collapsed="false" customWidth="true" hidden="false" outlineLevel="0" max="14" min="14" style="0" width="12.28"/>
  </cols>
  <sheetData>
    <row r="1" customFormat="false" ht="12.75" hidden="false" customHeight="false" outlineLevel="0" collapsed="false">
      <c r="A1" s="0" t="n">
        <v>1000</v>
      </c>
      <c r="B1" s="0" t="s">
        <v>8</v>
      </c>
    </row>
    <row r="2" customFormat="false" ht="12.75" hidden="false" customHeight="false" outlineLevel="0" collapsed="false">
      <c r="A2" s="0" t="s">
        <v>6</v>
      </c>
      <c r="B2" s="0" t="n">
        <f aca="false">'[1]1000Aneg_excitation.4325616'!$J$1</f>
        <v>4325616</v>
      </c>
      <c r="D2" s="0" t="s">
        <v>11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F3" s="0" t="s">
        <v>17</v>
      </c>
      <c r="G3" s="0" t="s">
        <v>15</v>
      </c>
      <c r="H3" s="0" t="s">
        <v>16</v>
      </c>
    </row>
    <row r="4" customFormat="false" ht="12.75" hidden="false" customHeight="false" outlineLevel="0" collapsed="false">
      <c r="A4" s="0" t="n">
        <f aca="false">'[1]1000Aneg_excitation.4325616'!C11</f>
        <v>880.518</v>
      </c>
      <c r="B4" s="5" t="n">
        <f aca="false">'[1]1000Aneg_excitation.4325616'!D11</f>
        <v>-46.4994444444444</v>
      </c>
      <c r="C4" s="6" t="n">
        <f aca="false">'[1]1000Aneg_excitation.4325616'!F11</f>
        <v>10.86761</v>
      </c>
      <c r="D4" s="6" t="n">
        <f aca="false">'[1]1000Aneg_excitation.4325616'!M11</f>
        <v>0.102261089413977</v>
      </c>
      <c r="F4" s="0" t="n">
        <f aca="false">'[1]1000Aneg_excitation.4325616'!E27</f>
        <v>-46.4501397109636</v>
      </c>
      <c r="G4" s="7" t="n">
        <f aca="false">'[1]1000Aneg_excitation.4325616'!F27</f>
        <v>10.88392</v>
      </c>
      <c r="H4" s="6" t="n">
        <f aca="false">'[1]1000Aneg_excitation.4325616'!M27</f>
        <v>0.115284899648943</v>
      </c>
    </row>
    <row r="5" customFormat="false" ht="12.75" hidden="false" customHeight="false" outlineLevel="0" collapsed="false">
      <c r="A5" s="0" t="n">
        <f aca="false">'[1]1000Aneg_excitation.4325616'!C12</f>
        <v>900.129</v>
      </c>
      <c r="B5" s="5" t="n">
        <f aca="false">'[1]1000Aneg_excitation.4325616'!D12</f>
        <v>-38.8729444444444</v>
      </c>
      <c r="C5" s="6" t="n">
        <f aca="false">'[1]1000Aneg_excitation.4325616'!F12</f>
        <v>11.11003</v>
      </c>
      <c r="D5" s="6" t="n">
        <f aca="false">'[1]1000Aneg_excitation.4325616'!M12</f>
        <v>0.104913977911995</v>
      </c>
      <c r="F5" s="0" t="n">
        <f aca="false">'[1]1000Aneg_excitation.4325616'!E28</f>
        <v>-38.848661478833</v>
      </c>
      <c r="G5" s="7" t="n">
        <f aca="false">'[1]1000Aneg_excitation.4325616'!F28</f>
        <v>11.13119</v>
      </c>
      <c r="H5" s="6" t="n">
        <f aca="false">'[1]1000Aneg_excitation.4325616'!M28</f>
        <v>0.123476630326474</v>
      </c>
    </row>
    <row r="6" customFormat="false" ht="12.75" hidden="false" customHeight="false" outlineLevel="0" collapsed="false">
      <c r="A6" s="0" t="n">
        <f aca="false">'[1]1000Aneg_excitation.4325616'!C13</f>
        <v>920.401</v>
      </c>
      <c r="B6" s="5" t="n">
        <f aca="false">'[1]1000Aneg_excitation.4325616'!D13</f>
        <v>-30.9893888888889</v>
      </c>
      <c r="C6" s="6" t="n">
        <f aca="false">'[1]1000Aneg_excitation.4325616'!F13</f>
        <v>11.35997</v>
      </c>
      <c r="D6" s="6" t="n">
        <f aca="false">'[1]1000Aneg_excitation.4325616'!M13</f>
        <v>0.107005378433735</v>
      </c>
      <c r="F6" s="0" t="n">
        <f aca="false">'[1]1000Aneg_excitation.4325616'!E29</f>
        <v>-31.257198369538</v>
      </c>
      <c r="G6" s="7" t="n">
        <f aca="false">'[1]1000Aneg_excitation.4325616'!F29</f>
        <v>11.37334</v>
      </c>
      <c r="H6" s="6" t="n">
        <f aca="false">'[1]1000Aneg_excitation.4325616'!M29</f>
        <v>0.127009937121573</v>
      </c>
    </row>
    <row r="7" customFormat="false" ht="12.75" hidden="false" customHeight="false" outlineLevel="0" collapsed="false">
      <c r="A7" s="0" t="n">
        <f aca="false">'[1]1000Aneg_excitation.4325616'!C14</f>
        <v>939.929</v>
      </c>
      <c r="B7" s="5" t="n">
        <f aca="false">'[1]1000Aneg_excitation.4325616'!D14</f>
        <v>-23.3951666666667</v>
      </c>
      <c r="C7" s="6" t="n">
        <f aca="false">'[1]1000Aneg_excitation.4325616'!F14</f>
        <v>11.60118</v>
      </c>
      <c r="D7" s="6" t="n">
        <f aca="false">'[1]1000Aneg_excitation.4325616'!M14</f>
        <v>0.109463037736639</v>
      </c>
      <c r="F7" s="0" t="n">
        <f aca="false">'[1]1000Aneg_excitation.4325616'!E30</f>
        <v>-23.625674768901</v>
      </c>
      <c r="G7" s="7" t="n">
        <f aca="false">'[1]1000Aneg_excitation.4325616'!F30</f>
        <v>11.61719</v>
      </c>
      <c r="H7" s="6" t="n">
        <f aca="false">'[1]1000Aneg_excitation.4325616'!M30</f>
        <v>0.130849307154612</v>
      </c>
    </row>
    <row r="8" customFormat="false" ht="12.75" hidden="false" customHeight="false" outlineLevel="0" collapsed="false">
      <c r="A8" s="0" t="n">
        <f aca="false">'[1]1000Aneg_excitation.4325616'!C15</f>
        <v>960.22</v>
      </c>
      <c r="B8" s="5" t="n">
        <f aca="false">'[1]1000Aneg_excitation.4325616'!D15</f>
        <v>-15.5042222222222</v>
      </c>
      <c r="C8" s="6" t="n">
        <f aca="false">'[1]1000Aneg_excitation.4325616'!F15</f>
        <v>11.85151</v>
      </c>
      <c r="D8" s="6" t="n">
        <f aca="false">'[1]1000Aneg_excitation.4325616'!M15</f>
        <v>0.111712141327137</v>
      </c>
      <c r="F8" s="0" t="n">
        <f aca="false">'[1]1000Aneg_excitation.4325616'!E31</f>
        <v>-15.9741209225931</v>
      </c>
      <c r="G8" s="7" t="n">
        <f aca="false">'[1]1000Aneg_excitation.4325616'!F31</f>
        <v>11.86026</v>
      </c>
      <c r="H8" s="6" t="n">
        <f aca="false">'[1]1000Aneg_excitation.4325616'!M31</f>
        <v>0.133278952655141</v>
      </c>
    </row>
    <row r="9" customFormat="false" ht="12.75" hidden="false" customHeight="false" outlineLevel="0" collapsed="false">
      <c r="A9" s="0" t="n">
        <f aca="false">'[1]1000Aneg_excitation.4325616'!C16</f>
        <v>980.134</v>
      </c>
      <c r="B9" s="5" t="n">
        <f aca="false">'[1]1000Aneg_excitation.4325616'!D16</f>
        <v>-7.75988888888887</v>
      </c>
      <c r="C9" s="6" t="n">
        <f aca="false">'[1]1000Aneg_excitation.4325616'!F16</f>
        <v>12.09759</v>
      </c>
      <c r="D9" s="6" t="n">
        <f aca="false">'[1]1000Aneg_excitation.4325616'!M16</f>
        <v>0.114320505079601</v>
      </c>
      <c r="F9" s="0" t="n">
        <f aca="false">'[1]1000Aneg_excitation.4325616'!E32</f>
        <v>-8.32256707628519</v>
      </c>
      <c r="G9" s="7" t="n">
        <f aca="false">'[1]1000Aneg_excitation.4325616'!F32</f>
        <v>12.10366</v>
      </c>
      <c r="H9" s="6" t="n">
        <f aca="false">'[1]1000Aneg_excitation.4325616'!M32</f>
        <v>0.136221990469803</v>
      </c>
    </row>
    <row r="10" customFormat="false" ht="12.75" hidden="false" customHeight="false" outlineLevel="0" collapsed="false">
      <c r="A10" s="0" t="n">
        <f aca="false">'[1]1000Aneg_excitation.4325616'!C17</f>
        <v>1000.088</v>
      </c>
      <c r="B10" s="5" t="n">
        <f aca="false">'[1]1000Aneg_excitation.4325616'!D17</f>
        <v>0</v>
      </c>
      <c r="C10" s="6" t="n">
        <f aca="false">'[1]1000Aneg_excitation.4325616'!F17</f>
        <v>12.34428</v>
      </c>
      <c r="D10" s="6" t="n">
        <f aca="false">'[1]1000Aneg_excitation.4325616'!M17</f>
        <v>0.117049822661031</v>
      </c>
      <c r="F10" s="0" t="n">
        <f aca="false">'[1]1000Aneg_excitation.4325616'!E33</f>
        <v>-0.841270318180453</v>
      </c>
      <c r="G10" s="7" t="n">
        <f aca="false">'[1]1000Aneg_excitation.4325616'!F33</f>
        <v>12.34227</v>
      </c>
      <c r="H10" s="6" t="n">
        <f aca="false">'[1]1000Aneg_excitation.4325616'!M33</f>
        <v>0.139617651422338</v>
      </c>
    </row>
    <row r="11" customFormat="false" ht="12.75" hidden="false" customHeight="false" outlineLevel="0" collapsed="false">
      <c r="A11" s="0" t="n">
        <f aca="false">'[1]1000Aneg_excitation.4325616'!C18</f>
        <v>1020.023</v>
      </c>
      <c r="B11" s="5" t="n">
        <f aca="false">'[1]1000Aneg_excitation.4325616'!D18</f>
        <v>7.75250000000002</v>
      </c>
      <c r="C11" s="6" t="n">
        <f aca="false">'[1]1000Aneg_excitation.4325616'!F18</f>
        <v>12.59061</v>
      </c>
      <c r="D11" s="6" t="n">
        <f aca="false">'[1]1000Aneg_excitation.4325616'!M18</f>
        <v>0.119651437173701</v>
      </c>
    </row>
    <row r="12" customFormat="false" ht="12.75" hidden="false" customHeight="false" outlineLevel="0" collapsed="false">
      <c r="A12" s="0" t="n">
        <f aca="false">'[1]1000Aneg_excitation.4325616'!C19</f>
        <v>1039.975</v>
      </c>
      <c r="B12" s="5" t="n">
        <f aca="false">'[1]1000Aneg_excitation.4325616'!D19</f>
        <v>15.5116111111111</v>
      </c>
      <c r="C12" s="6" t="n">
        <f aca="false">'[1]1000Aneg_excitation.4325616'!F19</f>
        <v>12.83709</v>
      </c>
      <c r="D12" s="6" t="n">
        <f aca="false">'[1]1000Aneg_excitation.4325616'!M19</f>
        <v>0.122195207063685</v>
      </c>
    </row>
    <row r="13" customFormat="false" ht="12.75" hidden="false" customHeight="false" outlineLevel="0" collapsed="false">
      <c r="A13" s="0" t="n">
        <f aca="false">'[1]1000Aneg_excitation.4325616'!C20</f>
        <v>1059.916</v>
      </c>
      <c r="B13" s="5" t="n">
        <f aca="false">'[1]1000Aneg_excitation.4325616'!D20</f>
        <v>23.2664444444444</v>
      </c>
      <c r="C13" s="6" t="n">
        <f aca="false">'[1]1000Aneg_excitation.4325616'!F20</f>
        <v>13.08347</v>
      </c>
      <c r="D13" s="6" t="n">
        <f aca="false">'[1]1000Aneg_excitation.4325616'!M20</f>
        <v>0.124773464650701</v>
      </c>
    </row>
    <row r="14" customFormat="false" ht="12.75" hidden="false" customHeight="false" outlineLevel="0" collapsed="false">
      <c r="A14" s="0" t="n">
        <f aca="false">'[1]1000Aneg_excitation.4325616'!C21</f>
        <v>1079.88</v>
      </c>
      <c r="B14" s="5" t="n">
        <f aca="false">'[1]1000Aneg_excitation.4325616'!D21</f>
        <v>31.0302222222223</v>
      </c>
      <c r="C14" s="6" t="n">
        <f aca="false">'[1]1000Aneg_excitation.4325616'!F21</f>
        <v>13.32979</v>
      </c>
      <c r="D14" s="6" t="n">
        <f aca="false">'[1]1000Aneg_excitation.4325616'!M21</f>
        <v>0.127010520689371</v>
      </c>
    </row>
    <row r="15" customFormat="false" ht="12.75" hidden="false" customHeight="false" outlineLevel="0" collapsed="false">
      <c r="A15" s="0" t="n">
        <f aca="false">'[1]1000Aneg_excitation.4325616'!C22</f>
        <v>1099.789</v>
      </c>
      <c r="B15" s="5" t="n">
        <f aca="false">'[1]1000Aneg_excitation.4325616'!D22</f>
        <v>38.7726111111111</v>
      </c>
      <c r="C15" s="6" t="n">
        <f aca="false">'[1]1000Aneg_excitation.4325616'!F22</f>
        <v>13.57618</v>
      </c>
      <c r="D15" s="6" t="n">
        <f aca="false">'[1]1000Aneg_excitation.4325616'!M22</f>
        <v>0.129990015213215</v>
      </c>
    </row>
    <row r="16" customFormat="false" ht="12.75" hidden="false" customHeight="false" outlineLevel="0" collapsed="false">
      <c r="A16" s="0" t="n">
        <f aca="false">'[1]1000Aneg_excitation.4325616'!C23</f>
        <v>1119.747</v>
      </c>
      <c r="B16" s="5" t="n">
        <f aca="false">'[1]1000Aneg_excitation.4325616'!D23</f>
        <v>46.5340555555556</v>
      </c>
      <c r="C16" s="6" t="n">
        <f aca="false">'[1]1000Aneg_excitation.4325616'!F23</f>
        <v>13.82275</v>
      </c>
      <c r="D16" s="6" t="n">
        <f aca="false">'[1]1000Aneg_excitation.4325616'!M23</f>
        <v>0.13255042817754</v>
      </c>
    </row>
    <row r="19" customFormat="false" ht="12.75" hidden="false" customHeight="false" outlineLevel="0" collapsed="false">
      <c r="A19" s="0" t="s">
        <v>6</v>
      </c>
      <c r="B19" s="0" t="n">
        <f aca="false">'[1]1000Aneg_excitation.4328060'!$J$1</f>
        <v>4328060</v>
      </c>
      <c r="D19" s="0" t="s">
        <v>11</v>
      </c>
      <c r="J19" s="12" t="s">
        <v>55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0" t="s">
        <v>15</v>
      </c>
      <c r="D20" s="0" t="s">
        <v>16</v>
      </c>
      <c r="F20" s="0" t="s">
        <v>17</v>
      </c>
      <c r="G20" s="0" t="s">
        <v>15</v>
      </c>
      <c r="H20" s="0" t="s">
        <v>16</v>
      </c>
      <c r="I20" s="12" t="s">
        <v>56</v>
      </c>
      <c r="J20" s="12" t="s">
        <v>20</v>
      </c>
    </row>
    <row r="21" customFormat="false" ht="12.75" hidden="false" customHeight="false" outlineLevel="0" collapsed="false">
      <c r="A21" s="0" t="n">
        <f aca="false">'[1]1000Aneg_excitation.4328060'!C11</f>
        <v>880.599</v>
      </c>
      <c r="B21" s="5" t="n">
        <f aca="false">'[1]1000Aneg_excitation.4328060'!D11</f>
        <v>-46.4978888888889</v>
      </c>
      <c r="C21" s="7" t="n">
        <f aca="false">'[1]1000Aneg_excitation.4328060'!F11</f>
        <v>10.89067</v>
      </c>
      <c r="D21" s="6" t="n">
        <f aca="false">'[1]1000Aneg_excitation.4328060'!M11</f>
        <v>0.12433077091764</v>
      </c>
      <c r="F21" s="0" t="n">
        <f aca="false">'[1]1000Aneg_excitation.4328060'!E27</f>
        <v>-46.5082274234094</v>
      </c>
      <c r="G21" s="7" t="n">
        <f aca="false">'[1]1000Aneg_excitation.4328060'!F27</f>
        <v>10.88234</v>
      </c>
      <c r="H21" s="6" t="n">
        <f aca="false">'[1]1000Aneg_excitation.4328060'!M27</f>
        <v>0.114516329988339</v>
      </c>
      <c r="I21" s="12" t="n">
        <f aca="false">H21/D21</f>
        <v>0.921061850925046</v>
      </c>
      <c r="J21" s="13" t="n">
        <f aca="false">I21-1</f>
        <v>-0.0789381490749542</v>
      </c>
    </row>
    <row r="22" customFormat="false" ht="12.75" hidden="false" customHeight="false" outlineLevel="0" collapsed="false">
      <c r="A22" s="0" t="n">
        <f aca="false">'[1]1000Aneg_excitation.4328060'!C12</f>
        <v>900.215</v>
      </c>
      <c r="B22" s="5" t="n">
        <f aca="false">'[1]1000Aneg_excitation.4328060'!D12</f>
        <v>-38.8694444444444</v>
      </c>
      <c r="C22" s="7" t="n">
        <f aca="false">'[1]1000Aneg_excitation.4328060'!F12</f>
        <v>11.13283</v>
      </c>
      <c r="D22" s="6" t="n">
        <f aca="false">'[1]1000Aneg_excitation.4328060'!M12</f>
        <v>0.126662528644278</v>
      </c>
      <c r="F22" s="0" t="n">
        <f aca="false">'[1]1000Aneg_excitation.4328060'!E28</f>
        <v>-38.8867189456079</v>
      </c>
      <c r="G22" s="7" t="n">
        <f aca="false">'[1]1000Aneg_excitation.4328060'!F28</f>
        <v>11.12925</v>
      </c>
      <c r="H22" s="6" t="n">
        <f aca="false">'[1]1000Aneg_excitation.4328060'!M28</f>
        <v>0.121852823830395</v>
      </c>
      <c r="I22" s="12" t="n">
        <f aca="false">H22/D22</f>
        <v>0.962027405694772</v>
      </c>
      <c r="J22" s="13" t="n">
        <f aca="false">I22-1</f>
        <v>-0.0379725943052284</v>
      </c>
    </row>
    <row r="23" customFormat="false" ht="12.75" hidden="false" customHeight="false" outlineLevel="0" collapsed="false">
      <c r="A23" s="0" t="n">
        <f aca="false">'[1]1000Aneg_excitation.4328060'!C13</f>
        <v>920.465</v>
      </c>
      <c r="B23" s="5" t="n">
        <f aca="false">'[1]1000Aneg_excitation.4328060'!D13</f>
        <v>-30.9944444444444</v>
      </c>
      <c r="C23" s="7" t="n">
        <f aca="false">'[1]1000Aneg_excitation.4328060'!F13</f>
        <v>11.38286</v>
      </c>
      <c r="D23" s="6" t="n">
        <f aca="false">'[1]1000Aneg_excitation.4328060'!M13</f>
        <v>0.129112904560085</v>
      </c>
      <c r="F23" s="0" t="n">
        <f aca="false">'[1]1000Aneg_excitation.4328060'!E29</f>
        <v>-31.2551953449709</v>
      </c>
      <c r="G23" s="7" t="n">
        <f aca="false">'[1]1000Aneg_excitation.4328060'!F29</f>
        <v>11.37248</v>
      </c>
      <c r="H23" s="6" t="n">
        <f aca="false">'[1]1000Aneg_excitation.4328060'!M29</f>
        <v>0.125170003097638</v>
      </c>
      <c r="I23" s="12" t="n">
        <f aca="false">H23/D23</f>
        <v>0.969461600481527</v>
      </c>
      <c r="J23" s="13" t="n">
        <f aca="false">I23-1</f>
        <v>-0.0305383995184731</v>
      </c>
    </row>
    <row r="24" customFormat="false" ht="12.75" hidden="false" customHeight="false" outlineLevel="0" collapsed="false">
      <c r="A24" s="0" t="n">
        <f aca="false">'[1]1000Aneg_excitation.4328060'!C14</f>
        <v>940.014</v>
      </c>
      <c r="B24" s="5" t="n">
        <f aca="false">'[1]1000Aneg_excitation.4328060'!D14</f>
        <v>-23.3920555555555</v>
      </c>
      <c r="C24" s="7" t="n">
        <f aca="false">'[1]1000Aneg_excitation.4328060'!F14</f>
        <v>11.6242</v>
      </c>
      <c r="D24" s="6" t="n">
        <f aca="false">'[1]1000Aneg_excitation.4328060'!M14</f>
        <v>0.1314438146232</v>
      </c>
      <c r="F24" s="0" t="n">
        <f aca="false">'[1]1000Aneg_excitation.4328060'!E30</f>
        <v>-23.6937776041823</v>
      </c>
      <c r="G24" s="7" t="n">
        <f aca="false">'[1]1000Aneg_excitation.4328060'!F30</f>
        <v>11.61543</v>
      </c>
      <c r="H24" s="6" t="n">
        <f aca="false">'[1]1000Aneg_excitation.4328060'!M30</f>
        <v>0.130350087457298</v>
      </c>
      <c r="I24" s="12" t="n">
        <f aca="false">H24/D24</f>
        <v>0.991679127929777</v>
      </c>
      <c r="J24" s="13" t="n">
        <f aca="false">I24-1</f>
        <v>-0.00832087207022281</v>
      </c>
    </row>
    <row r="25" customFormat="false" ht="12.75" hidden="false" customHeight="false" outlineLevel="0" collapsed="false">
      <c r="A25" s="0" t="n">
        <f aca="false">'[1]1000Aneg_excitation.4328060'!C15</f>
        <v>960.29</v>
      </c>
      <c r="B25" s="5" t="n">
        <f aca="false">'[1]1000Aneg_excitation.4328060'!D15</f>
        <v>-15.5069444444444</v>
      </c>
      <c r="C25" s="7" t="n">
        <f aca="false">'[1]1000Aneg_excitation.4328060'!F15</f>
        <v>11.8746</v>
      </c>
      <c r="D25" s="6" t="n">
        <f aca="false">'[1]1000Aneg_excitation.4328060'!M15</f>
        <v>0.133946310527834</v>
      </c>
      <c r="F25" s="0" t="n">
        <f aca="false">'[1]1000Aneg_excitation.4328060'!E31</f>
        <v>-16.0522388807099</v>
      </c>
      <c r="G25" s="7" t="n">
        <f aca="false">'[1]1000Aneg_excitation.4328060'!F31</f>
        <v>11.85926</v>
      </c>
      <c r="H25" s="6" t="n">
        <f aca="false">'[1]1000Aneg_excitation.4328060'!M31</f>
        <v>0.13395240445829</v>
      </c>
      <c r="I25" s="12" t="n">
        <f aca="false">H25/D25</f>
        <v>1.00004549532146</v>
      </c>
      <c r="J25" s="13" t="n">
        <f aca="false">I25-1</f>
        <v>4.5495321456368E-005</v>
      </c>
    </row>
    <row r="26" customFormat="false" ht="12.75" hidden="false" customHeight="false" outlineLevel="0" collapsed="false">
      <c r="A26" s="0" t="n">
        <f aca="false">'[1]1000Aneg_excitation.4328060'!C16</f>
        <v>980.208</v>
      </c>
      <c r="B26" s="5" t="n">
        <f aca="false">'[1]1000Aneg_excitation.4328060'!D16</f>
        <v>-7.76105555555555</v>
      </c>
      <c r="C26" s="7" t="n">
        <f aca="false">'[1]1000Aneg_excitation.4328060'!F16</f>
        <v>12.12062</v>
      </c>
      <c r="D26" s="6" t="n">
        <f aca="false">'[1]1000Aneg_excitation.4328060'!M16</f>
        <v>0.136445769663194</v>
      </c>
      <c r="F26" s="0" t="n">
        <f aca="false">'[1]1000Aneg_excitation.4328060'!E32</f>
        <v>-8.42071528007291</v>
      </c>
      <c r="G26" s="7" t="n">
        <f aca="false">'[1]1000Aneg_excitation.4328060'!F32</f>
        <v>12.10285</v>
      </c>
      <c r="H26" s="6" t="n">
        <f aca="false">'[1]1000Aneg_excitation.4328060'!M32</f>
        <v>0.137568452954154</v>
      </c>
      <c r="I26" s="12" t="n">
        <f aca="false">H26/D26</f>
        <v>1.00822805495349</v>
      </c>
      <c r="J26" s="13" t="n">
        <f aca="false">I26-1</f>
        <v>0.00822805495349233</v>
      </c>
    </row>
    <row r="27" customFormat="false" ht="12.75" hidden="false" customHeight="false" outlineLevel="0" collapsed="false">
      <c r="A27" s="0" t="n">
        <f aca="false">'[1]1000Aneg_excitation.4328060'!C17</f>
        <v>1000.165</v>
      </c>
      <c r="B27" s="5" t="n">
        <f aca="false">'[1]1000Aneg_excitation.4328060'!D17</f>
        <v>0</v>
      </c>
      <c r="C27" s="7" t="n">
        <f aca="false">'[1]1000Aneg_excitation.4328060'!F17</f>
        <v>12.36726</v>
      </c>
      <c r="D27" s="6" t="n">
        <f aca="false">'[1]1000Aneg_excitation.4328060'!M17</f>
        <v>0.139088408781797</v>
      </c>
      <c r="F27" s="0" t="n">
        <f aca="false">'[1]1000Aneg_excitation.4328060'!E33</f>
        <v>0</v>
      </c>
      <c r="G27" s="7" t="n">
        <f aca="false">'[1]1000Aneg_excitation.4328060'!F33</f>
        <v>12.37012</v>
      </c>
      <c r="H27" s="6" t="n">
        <f aca="false">'[1]1000Aneg_excitation.4328060'!M33</f>
        <v>0.140138937948985</v>
      </c>
      <c r="I27" s="12" t="n">
        <f aca="false">H27/D27</f>
        <v>1.00755295985042</v>
      </c>
      <c r="J27" s="13" t="n">
        <f aca="false">I27-1</f>
        <v>0.00755295985041937</v>
      </c>
    </row>
    <row r="28" customFormat="false" ht="12.75" hidden="false" customHeight="false" outlineLevel="0" collapsed="false">
      <c r="A28" s="0" t="n">
        <f aca="false">'[1]1000Aneg_excitation.4328060'!C18</f>
        <v>1020.102</v>
      </c>
      <c r="B28" s="5" t="n">
        <f aca="false">'[1]1000Aneg_excitation.4328060'!D18</f>
        <v>7.75327777777778</v>
      </c>
      <c r="C28" s="7" t="n">
        <f aca="false">'[1]1000Aneg_excitation.4328060'!F18</f>
        <v>12.6134</v>
      </c>
      <c r="D28" s="6" t="n">
        <f aca="false">'[1]1000Aneg_excitation.4328060'!M18</f>
        <v>0.141475570985916</v>
      </c>
    </row>
    <row r="29" customFormat="false" ht="12.75" hidden="false" customHeight="false" outlineLevel="0" collapsed="false">
      <c r="A29" s="0" t="n">
        <f aca="false">'[1]1000Aneg_excitation.4328060'!C19</f>
        <v>1040.061</v>
      </c>
      <c r="B29" s="5" t="n">
        <f aca="false">'[1]1000Aneg_excitation.4328060'!D19</f>
        <v>15.5151111111111</v>
      </c>
      <c r="C29" s="7" t="n">
        <f aca="false">'[1]1000Aneg_excitation.4328060'!F19</f>
        <v>12.85991</v>
      </c>
      <c r="D29" s="6" t="n">
        <f aca="false">'[1]1000Aneg_excitation.4328060'!M19</f>
        <v>0.143963757795969</v>
      </c>
    </row>
    <row r="30" customFormat="false" ht="12.75" hidden="false" customHeight="false" outlineLevel="0" collapsed="false">
      <c r="A30" s="0" t="n">
        <f aca="false">'[1]1000Aneg_excitation.4328060'!C20</f>
        <v>1060.003</v>
      </c>
      <c r="B30" s="5" t="n">
        <f aca="false">'[1]1000Aneg_excitation.4328060'!D20</f>
        <v>23.2703333333333</v>
      </c>
      <c r="C30" s="7" t="n">
        <f aca="false">'[1]1000Aneg_excitation.4328060'!F20</f>
        <v>13.10653</v>
      </c>
      <c r="D30" s="6" t="n">
        <f aca="false">'[1]1000Aneg_excitation.4328060'!M20</f>
        <v>0.146769789228708</v>
      </c>
    </row>
    <row r="31" customFormat="false" ht="12.75" hidden="false" customHeight="false" outlineLevel="0" collapsed="false">
      <c r="A31" s="0" t="n">
        <f aca="false">'[1]1000Aneg_excitation.4328060'!C21</f>
        <v>1079.953</v>
      </c>
      <c r="B31" s="5" t="n">
        <f aca="false">'[1]1000Aneg_excitation.4328060'!D21</f>
        <v>31.0286666666667</v>
      </c>
      <c r="C31" s="7" t="n">
        <f aca="false">'[1]1000Aneg_excitation.4328060'!F21</f>
        <v>13.35294</v>
      </c>
      <c r="D31" s="6" t="n">
        <f aca="false">'[1]1000Aneg_excitation.4328060'!M21</f>
        <v>0.149268011427242</v>
      </c>
    </row>
    <row r="32" customFormat="false" ht="12.75" hidden="false" customHeight="false" outlineLevel="0" collapsed="false">
      <c r="A32" s="0" t="n">
        <f aca="false">'[1]1000Aneg_excitation.4328060'!C22</f>
        <v>1099.869</v>
      </c>
      <c r="B32" s="5" t="n">
        <f aca="false">'[1]1000Aneg_excitation.4328060'!D22</f>
        <v>38.7737777777778</v>
      </c>
      <c r="C32" s="7" t="n">
        <f aca="false">'[1]1000Aneg_excitation.4328060'!F22</f>
        <v>13.59914</v>
      </c>
      <c r="D32" s="6" t="n">
        <f aca="false">'[1]1000Aneg_excitation.4328060'!M22</f>
        <v>0.151971922871153</v>
      </c>
    </row>
    <row r="33" customFormat="false" ht="12.75" hidden="false" customHeight="false" outlineLevel="0" collapsed="false">
      <c r="A33" s="0" t="n">
        <f aca="false">'[1]1000Aneg_excitation.4328060'!C23</f>
        <v>1119.829</v>
      </c>
      <c r="B33" s="5" t="n">
        <f aca="false">'[1]1000Aneg_excitation.4328060'!D23</f>
        <v>46.536</v>
      </c>
      <c r="C33" s="7" t="n">
        <f aca="false">'[1]1000Aneg_excitation.4328060'!F23</f>
        <v>13.8457</v>
      </c>
      <c r="D33" s="6" t="n">
        <f aca="false">'[1]1000Aneg_excitation.4328060'!M23</f>
        <v>0.154497883526931</v>
      </c>
    </row>
    <row r="34" customFormat="false" ht="12.75" hidden="false" customHeight="false" outlineLevel="0" collapsed="false">
      <c r="M34" s="0" t="s">
        <v>22</v>
      </c>
      <c r="N34" s="0" t="s">
        <v>23</v>
      </c>
    </row>
    <row r="35" customFormat="false" ht="12.75" hidden="false" customHeight="false" outlineLevel="0" collapsed="false">
      <c r="K35" s="0" t="s">
        <v>25</v>
      </c>
      <c r="M35" s="1" t="n">
        <f aca="false">AVERAGE(L53,L74)</f>
        <v>0.0123484026767309</v>
      </c>
      <c r="N35" s="1" t="n">
        <f aca="false">STDEV(L53,L74)</f>
        <v>1.00710682591896E-006</v>
      </c>
      <c r="T35" s="14" t="s">
        <v>26</v>
      </c>
      <c r="V35" s="1" t="n">
        <f aca="false">U53</f>
        <v>0.031957550858217</v>
      </c>
    </row>
    <row r="36" customFormat="false" ht="12.75" hidden="false" customHeight="false" outlineLevel="0" collapsed="false">
      <c r="G36" s="0" t="s">
        <v>15</v>
      </c>
      <c r="K36" s="0" t="s">
        <v>27</v>
      </c>
      <c r="M36" s="0" t="n">
        <f aca="false">B2</f>
        <v>4325616</v>
      </c>
      <c r="T36" s="14" t="s">
        <v>27</v>
      </c>
    </row>
    <row r="37" customFormat="false" ht="13.5" hidden="false" customHeight="false" outlineLevel="0" collapsed="false">
      <c r="B37" s="5"/>
      <c r="C37" s="6"/>
      <c r="F37" s="0" t="s">
        <v>21</v>
      </c>
      <c r="G37" s="0" t="s">
        <v>22</v>
      </c>
      <c r="H37" s="0" t="s">
        <v>23</v>
      </c>
      <c r="I37" s="0" t="s">
        <v>24</v>
      </c>
      <c r="T37" s="14"/>
    </row>
    <row r="38" customFormat="false" ht="12.75" hidden="false" customHeight="false" outlineLevel="0" collapsed="false">
      <c r="C38" s="6"/>
      <c r="F38" s="0" t="n">
        <f aca="false">AVERAGE(F4,F21)</f>
        <v>-46.4791835671865</v>
      </c>
      <c r="G38" s="7" t="n">
        <f aca="false">AVERAGE(G4,G21)</f>
        <v>10.88313</v>
      </c>
      <c r="H38" s="0" t="n">
        <f aca="false">STDEV(G4,G21)</f>
        <v>0.00111722871427516</v>
      </c>
      <c r="I38" s="7" t="n">
        <f aca="false">G38/C21</f>
        <v>0.999307664266753</v>
      </c>
      <c r="K38" s="15" t="s">
        <v>28</v>
      </c>
      <c r="L38" s="15"/>
      <c r="T38" s="16" t="s">
        <v>28</v>
      </c>
      <c r="U38" s="16"/>
    </row>
    <row r="39" customFormat="false" ht="12.75" hidden="false" customHeight="false" outlineLevel="0" collapsed="false">
      <c r="C39" s="6"/>
      <c r="F39" s="0" t="n">
        <f aca="false">AVERAGE(F5,F22)</f>
        <v>-38.8676902122205</v>
      </c>
      <c r="G39" s="7" t="n">
        <f aca="false">AVERAGE(G5,G22)</f>
        <v>11.13022</v>
      </c>
      <c r="H39" s="0" t="n">
        <f aca="false">STDEV(G5,G22)</f>
        <v>0.00137178715550147</v>
      </c>
      <c r="I39" s="7" t="n">
        <f aca="false">G39/C22</f>
        <v>0.999765558263263</v>
      </c>
      <c r="K39" s="17" t="s">
        <v>29</v>
      </c>
      <c r="L39" s="17" t="n">
        <v>0.999999939635375</v>
      </c>
      <c r="T39" s="18" t="s">
        <v>29</v>
      </c>
      <c r="U39" s="17" t="n">
        <v>0.999996168210267</v>
      </c>
    </row>
    <row r="40" customFormat="false" ht="12.75" hidden="false" customHeight="false" outlineLevel="0" collapsed="false">
      <c r="C40" s="6"/>
      <c r="F40" s="0" t="n">
        <f aca="false">AVERAGE(F6,F23)</f>
        <v>-31.2561968572545</v>
      </c>
      <c r="G40" s="7" t="n">
        <f aca="false">AVERAGE(G6,G23)</f>
        <v>11.37291</v>
      </c>
      <c r="H40" s="0" t="n">
        <f aca="false">STDEV(G6,G23)</f>
        <v>0.000608111831821275</v>
      </c>
      <c r="I40" s="7" t="n">
        <f aca="false">G40/C23</f>
        <v>0.999125878733464</v>
      </c>
      <c r="K40" s="17" t="s">
        <v>30</v>
      </c>
      <c r="L40" s="17" t="n">
        <v>0.999999879270753</v>
      </c>
      <c r="T40" s="18" t="s">
        <v>30</v>
      </c>
      <c r="U40" s="17" t="n">
        <v>0.999992336435218</v>
      </c>
    </row>
    <row r="41" customFormat="false" ht="12.75" hidden="false" customHeight="false" outlineLevel="0" collapsed="false">
      <c r="C41" s="6"/>
      <c r="F41" s="0" t="n">
        <f aca="false">AVERAGE(F7,F24)</f>
        <v>-23.6597261865417</v>
      </c>
      <c r="G41" s="7" t="n">
        <f aca="false">AVERAGE(G7,G24)</f>
        <v>11.61631</v>
      </c>
      <c r="H41" s="0" t="n">
        <f aca="false">STDEV(G7,G24)</f>
        <v>0.00124450793488894</v>
      </c>
      <c r="I41" s="7" t="n">
        <f aca="false">G41/C24</f>
        <v>0.999321243612464</v>
      </c>
      <c r="K41" s="17" t="s">
        <v>31</v>
      </c>
      <c r="L41" s="17" t="n">
        <v>0.999999855124904</v>
      </c>
      <c r="T41" s="18" t="s">
        <v>31</v>
      </c>
      <c r="U41" s="17" t="n">
        <v>0.999990803722261</v>
      </c>
    </row>
    <row r="42" customFormat="false" ht="12.75" hidden="false" customHeight="false" outlineLevel="0" collapsed="false">
      <c r="C42" s="6"/>
      <c r="F42" s="0" t="n">
        <f aca="false">AVERAGE(F8,F25)</f>
        <v>-16.0131799016515</v>
      </c>
      <c r="G42" s="7" t="n">
        <f aca="false">AVERAGE(G8,G25)</f>
        <v>11.85976</v>
      </c>
      <c r="H42" s="0" t="n">
        <f aca="false">STDEV(G8,G25)</f>
        <v>0.000707106781186156</v>
      </c>
      <c r="I42" s="7" t="n">
        <f aca="false">G42/C25</f>
        <v>0.99875027369343</v>
      </c>
      <c r="K42" s="17" t="s">
        <v>35</v>
      </c>
      <c r="L42" s="17" t="n">
        <v>0.000202527793739189</v>
      </c>
      <c r="T42" s="18" t="s">
        <v>35</v>
      </c>
      <c r="U42" s="17" t="n">
        <v>0.00160317906513283</v>
      </c>
    </row>
    <row r="43" customFormat="false" ht="13.5" hidden="false" customHeight="false" outlineLevel="0" collapsed="false">
      <c r="C43" s="6"/>
      <c r="F43" s="0" t="n">
        <f aca="false">AVERAGE(F9,F26)</f>
        <v>-8.37164117817905</v>
      </c>
      <c r="G43" s="7" t="n">
        <f aca="false">AVERAGE(G9,G26)</f>
        <v>12.103255</v>
      </c>
      <c r="H43" s="0" t="n">
        <f aca="false">STDEV(G9,G26)</f>
        <v>0.000572756492760774</v>
      </c>
      <c r="I43" s="7" t="n">
        <f aca="false">G43/C26</f>
        <v>0.998567317513461</v>
      </c>
      <c r="K43" s="19" t="s">
        <v>36</v>
      </c>
      <c r="L43" s="19" t="n">
        <v>7</v>
      </c>
      <c r="T43" s="20" t="s">
        <v>36</v>
      </c>
      <c r="U43" s="19" t="n">
        <v>7</v>
      </c>
    </row>
    <row r="44" customFormat="false" ht="12.75" hidden="false" customHeight="false" outlineLevel="0" collapsed="false">
      <c r="C44" s="6"/>
      <c r="F44" s="0" t="n">
        <f aca="false">AVERAGE(F10,F27)</f>
        <v>-0.420635159090226</v>
      </c>
      <c r="G44" s="7" t="n">
        <f aca="false">AVERAGE(G10,G27)</f>
        <v>12.356195</v>
      </c>
      <c r="H44" s="0" t="n">
        <f aca="false">STDEV(G10,G27)</f>
        <v>0.0196929238560459</v>
      </c>
      <c r="I44" s="7" t="n">
        <f aca="false">G44/C27</f>
        <v>0.999105298991046</v>
      </c>
      <c r="T44" s="14"/>
    </row>
    <row r="45" customFormat="false" ht="13.5" hidden="false" customHeight="false" outlineLevel="0" collapsed="false">
      <c r="C45" s="6"/>
      <c r="K45" s="0" t="s">
        <v>37</v>
      </c>
      <c r="T45" s="14" t="s">
        <v>37</v>
      </c>
    </row>
    <row r="46" customFormat="false" ht="12.75" hidden="false" customHeight="false" outlineLevel="0" collapsed="false">
      <c r="C46" s="6"/>
      <c r="K46" s="15"/>
      <c r="L46" s="15" t="s">
        <v>38</v>
      </c>
      <c r="M46" s="15" t="s">
        <v>39</v>
      </c>
      <c r="N46" s="15" t="s">
        <v>40</v>
      </c>
      <c r="O46" s="15" t="s">
        <v>41</v>
      </c>
      <c r="P46" s="15" t="s">
        <v>42</v>
      </c>
      <c r="T46" s="16"/>
      <c r="U46" s="15" t="s">
        <v>38</v>
      </c>
      <c r="V46" s="15" t="s">
        <v>39</v>
      </c>
      <c r="W46" s="15" t="s">
        <v>40</v>
      </c>
      <c r="X46" s="15" t="s">
        <v>41</v>
      </c>
      <c r="Y46" s="15" t="s">
        <v>42</v>
      </c>
    </row>
    <row r="47" customFormat="false" ht="12.75" hidden="false" customHeight="false" outlineLevel="0" collapsed="false">
      <c r="C47" s="6"/>
      <c r="K47" s="17" t="s">
        <v>43</v>
      </c>
      <c r="L47" s="17" t="n">
        <v>1</v>
      </c>
      <c r="M47" s="17" t="n">
        <v>1.69873926368389</v>
      </c>
      <c r="N47" s="17" t="n">
        <v>1.69873926368389</v>
      </c>
      <c r="O47" s="17" t="n">
        <v>41414980.5319517</v>
      </c>
      <c r="P47" s="17" t="n">
        <v>1.71953133943635E-018</v>
      </c>
      <c r="T47" s="18" t="s">
        <v>43</v>
      </c>
      <c r="U47" s="17" t="n">
        <v>1</v>
      </c>
      <c r="V47" s="17" t="n">
        <v>1.67687198517728</v>
      </c>
      <c r="W47" s="17" t="n">
        <v>1.67687198517728</v>
      </c>
      <c r="X47" s="17" t="n">
        <v>652432.885216997</v>
      </c>
      <c r="Y47" s="17" t="n">
        <v>5.52022935232631E-014</v>
      </c>
    </row>
    <row r="48" customFormat="false" ht="12.75" hidden="false" customHeight="false" outlineLevel="0" collapsed="false">
      <c r="C48" s="6"/>
      <c r="F48" s="0" t="s">
        <v>57</v>
      </c>
      <c r="G48" s="0" t="s">
        <v>33</v>
      </c>
      <c r="H48" s="0" t="s">
        <v>34</v>
      </c>
      <c r="K48" s="17" t="s">
        <v>44</v>
      </c>
      <c r="L48" s="17" t="n">
        <v>5</v>
      </c>
      <c r="M48" s="17" t="n">
        <v>2.05087536184318E-007</v>
      </c>
      <c r="N48" s="17" t="n">
        <v>4.10175072368635E-008</v>
      </c>
      <c r="O48" s="17"/>
      <c r="P48" s="17"/>
      <c r="T48" s="18" t="s">
        <v>44</v>
      </c>
      <c r="U48" s="17" t="n">
        <v>5</v>
      </c>
      <c r="V48" s="17" t="n">
        <v>1.28509155744009E-005</v>
      </c>
      <c r="W48" s="17" t="n">
        <v>2.57018311488018E-006</v>
      </c>
      <c r="X48" s="17"/>
      <c r="Y48" s="17"/>
    </row>
    <row r="49" customFormat="false" ht="13.5" hidden="false" customHeight="false" outlineLevel="0" collapsed="false">
      <c r="C49" s="6"/>
      <c r="F49" s="0" t="n">
        <f aca="false">V35/M35</f>
        <v>2.58799066525724</v>
      </c>
      <c r="G49" s="0" t="n">
        <f aca="false">18/7</f>
        <v>2.57142857142857</v>
      </c>
      <c r="H49" s="2" t="n">
        <f aca="false">(F49-$G$49)/$G$49</f>
        <v>0.00644081426670419</v>
      </c>
      <c r="I49" s="7"/>
      <c r="K49" s="19" t="s">
        <v>45</v>
      </c>
      <c r="L49" s="19" t="n">
        <v>6</v>
      </c>
      <c r="M49" s="19" t="n">
        <v>1.69873946877143</v>
      </c>
      <c r="N49" s="19"/>
      <c r="O49" s="19"/>
      <c r="P49" s="19"/>
      <c r="T49" s="20" t="s">
        <v>45</v>
      </c>
      <c r="U49" s="19" t="n">
        <v>6</v>
      </c>
      <c r="V49" s="19" t="n">
        <v>1.67688483609286</v>
      </c>
      <c r="W49" s="19"/>
      <c r="X49" s="19"/>
      <c r="Y49" s="19"/>
    </row>
    <row r="50" customFormat="false" ht="13.5" hidden="false" customHeight="false" outlineLevel="0" collapsed="false">
      <c r="C50" s="6"/>
      <c r="I50" s="7"/>
      <c r="T50" s="14"/>
    </row>
    <row r="51" customFormat="false" ht="12.75" hidden="false" customHeight="false" outlineLevel="0" collapsed="false">
      <c r="I51" s="7"/>
      <c r="K51" s="15"/>
      <c r="L51" s="15" t="s">
        <v>46</v>
      </c>
      <c r="M51" s="15" t="s">
        <v>35</v>
      </c>
      <c r="N51" s="15" t="s">
        <v>47</v>
      </c>
      <c r="O51" s="15" t="s">
        <v>48</v>
      </c>
      <c r="P51" s="15" t="s">
        <v>49</v>
      </c>
      <c r="Q51" s="15" t="s">
        <v>50</v>
      </c>
      <c r="R51" s="15" t="s">
        <v>51</v>
      </c>
      <c r="S51" s="15" t="s">
        <v>52</v>
      </c>
      <c r="T51" s="16"/>
      <c r="U51" s="15" t="s">
        <v>46</v>
      </c>
      <c r="V51" s="15" t="s">
        <v>35</v>
      </c>
      <c r="W51" s="15" t="s">
        <v>47</v>
      </c>
      <c r="X51" s="15" t="s">
        <v>48</v>
      </c>
      <c r="Y51" s="15" t="s">
        <v>49</v>
      </c>
      <c r="Z51" s="15" t="s">
        <v>50</v>
      </c>
      <c r="AA51" s="15" t="s">
        <v>51</v>
      </c>
      <c r="AB51" s="15" t="s">
        <v>52</v>
      </c>
    </row>
    <row r="52" customFormat="false" ht="12.75" hidden="false" customHeight="false" outlineLevel="0" collapsed="false">
      <c r="I52" s="7"/>
      <c r="K52" s="17" t="s">
        <v>53</v>
      </c>
      <c r="L52" s="17" t="n">
        <v>-0.00473645096826125</v>
      </c>
      <c r="M52" s="17" t="n">
        <v>0.00180559002828132</v>
      </c>
      <c r="N52" s="17" t="n">
        <v>-2.62321506769159</v>
      </c>
      <c r="O52" s="17" t="n">
        <v>0.0469154560391586</v>
      </c>
      <c r="P52" s="17" t="n">
        <v>-0.00937786789587223</v>
      </c>
      <c r="Q52" s="17" t="n">
        <v>-9.50340406502721E-005</v>
      </c>
      <c r="R52" s="17" t="n">
        <v>-0.00937786789587223</v>
      </c>
      <c r="S52" s="17" t="n">
        <v>-9.50340406502721E-005</v>
      </c>
      <c r="T52" s="18" t="s">
        <v>53</v>
      </c>
      <c r="U52" s="17" t="n">
        <v>12.37099387033</v>
      </c>
      <c r="V52" s="17" t="n">
        <v>0.00111248176580184</v>
      </c>
      <c r="W52" s="17" t="n">
        <v>11120.1767531114</v>
      </c>
      <c r="X52" s="17" t="n">
        <v>1.11620862095023E-019</v>
      </c>
      <c r="Y52" s="17" t="n">
        <v>12.3681341449114</v>
      </c>
      <c r="Z52" s="17" t="n">
        <v>12.3738535957486</v>
      </c>
      <c r="AA52" s="17" t="n">
        <v>12.3681341449114</v>
      </c>
      <c r="AB52" s="17" t="n">
        <v>12.3738535957486</v>
      </c>
    </row>
    <row r="53" customFormat="false" ht="13.5" hidden="false" customHeight="false" outlineLevel="0" collapsed="false">
      <c r="I53" s="7"/>
      <c r="K53" s="19" t="s">
        <v>54</v>
      </c>
      <c r="L53" s="19" t="n">
        <v>0.0123476905446649</v>
      </c>
      <c r="M53" s="19" t="n">
        <v>1.91869969259446E-006</v>
      </c>
      <c r="N53" s="19" t="n">
        <v>6435.44718974149</v>
      </c>
      <c r="O53" s="19" t="n">
        <v>1.71953133943635E-018</v>
      </c>
      <c r="P53" s="19" t="n">
        <v>0.0123427583700889</v>
      </c>
      <c r="Q53" s="19" t="n">
        <v>0.0123526227192409</v>
      </c>
      <c r="R53" s="19" t="n">
        <v>0.0123427583700889</v>
      </c>
      <c r="S53" s="19" t="n">
        <v>0.0123526227192409</v>
      </c>
      <c r="T53" s="20" t="s">
        <v>54</v>
      </c>
      <c r="U53" s="19" t="n">
        <v>0.031957550858217</v>
      </c>
      <c r="V53" s="19" t="n">
        <v>3.9564489572093E-005</v>
      </c>
      <c r="W53" s="19" t="n">
        <v>807.733176994109</v>
      </c>
      <c r="X53" s="19" t="n">
        <v>5.52022935232631E-014</v>
      </c>
      <c r="Y53" s="19" t="n">
        <v>0.0318558471000239</v>
      </c>
      <c r="Z53" s="19" t="n">
        <v>0.0320592546164101</v>
      </c>
      <c r="AA53" s="19" t="n">
        <v>0.0318558471000239</v>
      </c>
      <c r="AB53" s="19" t="n">
        <v>0.0320592546164101</v>
      </c>
    </row>
    <row r="54" customFormat="false" ht="12.75" hidden="false" customHeight="false" outlineLevel="0" collapsed="false">
      <c r="I54" s="7"/>
    </row>
    <row r="55" customFormat="false" ht="12.75" hidden="false" customHeight="false" outlineLevel="0" collapsed="false">
      <c r="I55" s="7"/>
    </row>
    <row r="56" customFormat="false" ht="12.75" hidden="false" customHeight="false" outlineLevel="0" collapsed="false">
      <c r="I56" s="7"/>
    </row>
    <row r="57" customFormat="false" ht="12.75" hidden="false" customHeight="false" outlineLevel="0" collapsed="false">
      <c r="K57" s="0" t="s">
        <v>27</v>
      </c>
      <c r="M57" s="0" t="n">
        <f aca="false">B19</f>
        <v>4328060</v>
      </c>
    </row>
    <row r="58" customFormat="false" ht="13.5" hidden="false" customHeight="false" outlineLevel="0" collapsed="false"/>
    <row r="59" customFormat="false" ht="12.75" hidden="false" customHeight="false" outlineLevel="0" collapsed="false">
      <c r="K59" s="15" t="s">
        <v>28</v>
      </c>
      <c r="L59" s="15"/>
    </row>
    <row r="60" customFormat="false" ht="12.75" hidden="false" customHeight="false" outlineLevel="0" collapsed="false">
      <c r="K60" s="17" t="s">
        <v>29</v>
      </c>
      <c r="L60" s="17" t="n">
        <v>0.999999984891121</v>
      </c>
    </row>
    <row r="61" customFormat="false" ht="12.75" hidden="false" customHeight="false" outlineLevel="0" collapsed="false">
      <c r="K61" s="17" t="s">
        <v>30</v>
      </c>
      <c r="L61" s="17" t="n">
        <v>0.999999969782242</v>
      </c>
    </row>
    <row r="62" customFormat="false" ht="12.75" hidden="false" customHeight="false" outlineLevel="0" collapsed="false">
      <c r="K62" s="17" t="s">
        <v>31</v>
      </c>
      <c r="L62" s="17" t="n">
        <v>0.99999996373869</v>
      </c>
    </row>
    <row r="63" customFormat="false" ht="12.75" hidden="false" customHeight="false" outlineLevel="0" collapsed="false">
      <c r="K63" s="17" t="s">
        <v>35</v>
      </c>
      <c r="L63" s="17" t="n">
        <v>0.000101329532809855</v>
      </c>
    </row>
    <row r="64" customFormat="false" ht="13.5" hidden="false" customHeight="false" outlineLevel="0" collapsed="false">
      <c r="K64" s="19" t="s">
        <v>36</v>
      </c>
      <c r="L64" s="19" t="n">
        <v>7</v>
      </c>
    </row>
    <row r="66" customFormat="false" ht="13.5" hidden="false" customHeight="false" outlineLevel="0" collapsed="false">
      <c r="K66" s="0" t="s">
        <v>37</v>
      </c>
    </row>
    <row r="67" customFormat="false" ht="12.75" hidden="false" customHeight="false" outlineLevel="0" collapsed="false">
      <c r="K67" s="15"/>
      <c r="L67" s="15" t="s">
        <v>38</v>
      </c>
      <c r="M67" s="15" t="s">
        <v>39</v>
      </c>
      <c r="N67" s="15" t="s">
        <v>40</v>
      </c>
      <c r="O67" s="15" t="s">
        <v>41</v>
      </c>
      <c r="P67" s="15" t="s">
        <v>42</v>
      </c>
    </row>
    <row r="68" customFormat="false" ht="12.75" hidden="false" customHeight="false" outlineLevel="0" collapsed="false">
      <c r="K68" s="17" t="s">
        <v>43</v>
      </c>
      <c r="L68" s="17" t="n">
        <v>1</v>
      </c>
      <c r="M68" s="17" t="n">
        <v>1.69894698640449</v>
      </c>
      <c r="N68" s="17" t="n">
        <v>1.69894698640449</v>
      </c>
      <c r="O68" s="17" t="n">
        <v>165465610.818071</v>
      </c>
      <c r="P68" s="17" t="n">
        <v>5.38932614428992E-020</v>
      </c>
    </row>
    <row r="69" customFormat="false" ht="12.75" hidden="false" customHeight="false" outlineLevel="0" collapsed="false">
      <c r="K69" s="17" t="s">
        <v>44</v>
      </c>
      <c r="L69" s="17" t="n">
        <v>5</v>
      </c>
      <c r="M69" s="17" t="n">
        <v>5.13383710973173E-008</v>
      </c>
      <c r="N69" s="17" t="n">
        <v>1.02676742194635E-008</v>
      </c>
      <c r="O69" s="17"/>
      <c r="P69" s="17"/>
    </row>
    <row r="70" customFormat="false" ht="13.5" hidden="false" customHeight="false" outlineLevel="0" collapsed="false">
      <c r="K70" s="19" t="s">
        <v>45</v>
      </c>
      <c r="L70" s="19" t="n">
        <v>6</v>
      </c>
      <c r="M70" s="19" t="n">
        <v>1.69894703774286</v>
      </c>
      <c r="N70" s="19"/>
      <c r="O70" s="19"/>
      <c r="P70" s="19"/>
    </row>
    <row r="71" customFormat="false" ht="13.5" hidden="false" customHeight="false" outlineLevel="0" collapsed="false"/>
    <row r="72" customFormat="false" ht="12.75" hidden="false" customHeight="false" outlineLevel="0" collapsed="false">
      <c r="K72" s="15"/>
      <c r="L72" s="15" t="s">
        <v>46</v>
      </c>
      <c r="M72" s="15" t="s">
        <v>35</v>
      </c>
      <c r="N72" s="15" t="s">
        <v>47</v>
      </c>
      <c r="O72" s="15" t="s">
        <v>48</v>
      </c>
      <c r="P72" s="15" t="s">
        <v>49</v>
      </c>
      <c r="Q72" s="15" t="s">
        <v>50</v>
      </c>
      <c r="R72" s="15" t="s">
        <v>51</v>
      </c>
      <c r="S72" s="15" t="s">
        <v>52</v>
      </c>
    </row>
    <row r="73" customFormat="false" ht="12.75" hidden="false" customHeight="false" outlineLevel="0" collapsed="false">
      <c r="K73" s="17" t="s">
        <v>53</v>
      </c>
      <c r="L73" s="17" t="n">
        <v>0.0159585270786682</v>
      </c>
      <c r="M73" s="17" t="n">
        <v>0.000903502637239347</v>
      </c>
      <c r="N73" s="17" t="n">
        <v>17.6629557246556</v>
      </c>
      <c r="O73" s="17" t="n">
        <v>1.06705440679481E-005</v>
      </c>
      <c r="P73" s="17" t="n">
        <v>0.0136359996117794</v>
      </c>
      <c r="Q73" s="17" t="n">
        <v>0.018281054545557</v>
      </c>
      <c r="R73" s="17" t="n">
        <v>0.0136359996117794</v>
      </c>
      <c r="S73" s="17" t="n">
        <v>0.018281054545557</v>
      </c>
    </row>
    <row r="74" customFormat="false" ht="13.5" hidden="false" customHeight="false" outlineLevel="0" collapsed="false">
      <c r="K74" s="19" t="s">
        <v>54</v>
      </c>
      <c r="L74" s="19" t="n">
        <v>0.0123491148087969</v>
      </c>
      <c r="M74" s="19" t="n">
        <v>9.60023700600615E-007</v>
      </c>
      <c r="N74" s="19" t="n">
        <v>12863.3436873183</v>
      </c>
      <c r="O74" s="19" t="n">
        <v>5.38932614428993E-020</v>
      </c>
      <c r="P74" s="19" t="n">
        <v>0.0123466469893112</v>
      </c>
      <c r="Q74" s="19" t="n">
        <v>0.0123515826282825</v>
      </c>
      <c r="R74" s="19" t="n">
        <v>0.0123466469893112</v>
      </c>
      <c r="S74" s="19" t="n">
        <v>0.0123515826282825</v>
      </c>
    </row>
  </sheetData>
  <mergeCells count="3">
    <mergeCell ref="K38:L38"/>
    <mergeCell ref="T38:U38"/>
    <mergeCell ref="K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129" activeCellId="0" sqref="C1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n">
        <v>2800</v>
      </c>
      <c r="B1" s="0" t="s">
        <v>8</v>
      </c>
    </row>
    <row r="2" customFormat="false" ht="12.75" hidden="false" customHeight="false" outlineLevel="0" collapsed="false">
      <c r="A2" s="0" t="s">
        <v>6</v>
      </c>
      <c r="B2" s="0" t="n">
        <f aca="false">'[1]2800Aneg_excitation.4324870'!$J$1</f>
        <v>4324870</v>
      </c>
      <c r="D2" s="0" t="s">
        <v>11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F3" s="0" t="s">
        <v>17</v>
      </c>
      <c r="G3" s="0" t="s">
        <v>15</v>
      </c>
      <c r="H3" s="0" t="s">
        <v>16</v>
      </c>
    </row>
    <row r="4" customFormat="false" ht="12.75" hidden="false" customHeight="false" outlineLevel="0" collapsed="false">
      <c r="A4" s="0" t="n">
        <f aca="false">'[1]2800Aneg_excitation.4324870'!C11</f>
        <v>2676.16</v>
      </c>
      <c r="B4" s="5" t="n">
        <f aca="false">'[1]2800Aneg_excitation.4324870'!D11</f>
        <v>-46.5496111111111</v>
      </c>
      <c r="C4" s="7" t="n">
        <f aca="false">'[1]2800Aneg_excitation.4324870'!F11</f>
        <v>32.95108</v>
      </c>
      <c r="D4" s="6" t="n">
        <f aca="false">'[1]2800Aneg_excitation.4324870'!M11</f>
        <v>0.231934973374884</v>
      </c>
      <c r="F4" s="5" t="n">
        <f aca="false">'[1]2800Aneg_excitation.4324870'!E27</f>
        <v>-45.6909934000341</v>
      </c>
      <c r="G4" s="7" t="n">
        <f aca="false">'[1]2800Aneg_excitation.4324870'!F27</f>
        <v>32.9635</v>
      </c>
      <c r="H4" s="6" t="n">
        <f aca="false">'[1]2800Aneg_excitation.4324870'!M27</f>
        <v>0.21763013922731</v>
      </c>
    </row>
    <row r="5" customFormat="false" ht="12.75" hidden="false" customHeight="false" outlineLevel="0" collapsed="false">
      <c r="A5" s="0" t="n">
        <f aca="false">'[1]2800Aneg_excitation.4324870'!C12</f>
        <v>2695.805</v>
      </c>
      <c r="B5" s="5" t="n">
        <f aca="false">'[1]2800Aneg_excitation.4324870'!D12</f>
        <v>-38.9098888888889</v>
      </c>
      <c r="C5" s="7" t="n">
        <f aca="false">'[1]2800Aneg_excitation.4324870'!F12</f>
        <v>33.18937</v>
      </c>
      <c r="D5" s="6" t="n">
        <f aca="false">'[1]2800Aneg_excitation.4324870'!M12</f>
        <v>0.230042172627527</v>
      </c>
      <c r="F5" s="5" t="n">
        <f aca="false">'[1]2800Aneg_excitation.4324870'!E28</f>
        <v>-38.0294244308907</v>
      </c>
      <c r="G5" s="7" t="n">
        <f aca="false">'[1]2800Aneg_excitation.4324870'!F28</f>
        <v>33.20783</v>
      </c>
      <c r="H5" s="6" t="n">
        <f aca="false">'[1]2800Aneg_excitation.4324870'!M28</f>
        <v>0.220564780907651</v>
      </c>
    </row>
    <row r="6" customFormat="false" ht="12.75" hidden="false" customHeight="false" outlineLevel="0" collapsed="false">
      <c r="A6" s="0" t="n">
        <f aca="false">'[1]2800Aneg_excitation.4324870'!C13</f>
        <v>2716.091</v>
      </c>
      <c r="B6" s="5" t="n">
        <f aca="false">'[1]2800Aneg_excitation.4324870'!D13</f>
        <v>-31.0208888888889</v>
      </c>
      <c r="C6" s="7" t="n">
        <f aca="false">'[1]2800Aneg_excitation.4324870'!F13</f>
        <v>33.43307</v>
      </c>
      <c r="D6" s="6" t="n">
        <f aca="false">'[1]2800Aneg_excitation.4324870'!M13</f>
        <v>0.225722406989412</v>
      </c>
      <c r="F6" s="5" t="n">
        <f aca="false">'[1]2800Aneg_excitation.4324870'!E29</f>
        <v>-30.4179310759247</v>
      </c>
      <c r="G6" s="7" t="n">
        <f aca="false">'[1]2800Aneg_excitation.4324870'!F29</f>
        <v>33.44525</v>
      </c>
      <c r="H6" s="6" t="n">
        <f aca="false">'[1]2800Aneg_excitation.4324870'!M29</f>
        <v>0.218775041633066</v>
      </c>
    </row>
    <row r="7" customFormat="false" ht="12.75" hidden="false" customHeight="false" outlineLevel="0" collapsed="false">
      <c r="A7" s="0" t="n">
        <f aca="false">'[1]2800Aneg_excitation.4324870'!C14</f>
        <v>2735.74</v>
      </c>
      <c r="B7" s="5" t="n">
        <f aca="false">'[1]2800Aneg_excitation.4324870'!D14</f>
        <v>-23.3796111111112</v>
      </c>
      <c r="C7" s="7" t="n">
        <f aca="false">'[1]2800Aneg_excitation.4324870'!F14</f>
        <v>33.66889</v>
      </c>
      <c r="D7" s="6" t="n">
        <f aca="false">'[1]2800Aneg_excitation.4324870'!M14</f>
        <v>0.221310701624944</v>
      </c>
      <c r="F7" s="5" t="n">
        <f aca="false">'[1]2800Aneg_excitation.4324870'!E30</f>
        <v>-22.7663772296167</v>
      </c>
      <c r="G7" s="7" t="n">
        <f aca="false">'[1]2800Aneg_excitation.4324870'!F30</f>
        <v>33.6826</v>
      </c>
      <c r="H7" s="6" t="n">
        <f aca="false">'[1]2800Aneg_excitation.4324870'!M30</f>
        <v>0.21559472252207</v>
      </c>
    </row>
    <row r="8" customFormat="false" ht="12.75" hidden="false" customHeight="false" outlineLevel="0" collapsed="false">
      <c r="A8" s="0" t="n">
        <f aca="false">'[1]2800Aneg_excitation.4324870'!C15</f>
        <v>2755.985</v>
      </c>
      <c r="B8" s="5" t="n">
        <f aca="false">'[1]2800Aneg_excitation.4324870'!D15</f>
        <v>-15.5065555555555</v>
      </c>
      <c r="C8" s="7" t="n">
        <f aca="false">'[1]2800Aneg_excitation.4324870'!F15</f>
        <v>33.91116</v>
      </c>
      <c r="D8" s="6" t="n">
        <f aca="false">'[1]2800Aneg_excitation.4324870'!M15</f>
        <v>0.216062208312131</v>
      </c>
      <c r="F8" s="5" t="n">
        <f aca="false">'[1]2800Aneg_excitation.4324870'!E31</f>
        <v>-15.1448687518152</v>
      </c>
      <c r="G8" s="7" t="n">
        <f aca="false">'[1]2800Aneg_excitation.4324870'!F31</f>
        <v>33.9195</v>
      </c>
      <c r="H8" s="6" t="n">
        <f aca="false">'[1]2800Aneg_excitation.4324870'!M31</f>
        <v>0.212896764055571</v>
      </c>
    </row>
    <row r="9" customFormat="false" ht="12.75" hidden="false" customHeight="false" outlineLevel="0" collapsed="false">
      <c r="A9" s="0" t="n">
        <f aca="false">'[1]2800Aneg_excitation.4324870'!C16</f>
        <v>2775.613</v>
      </c>
      <c r="B9" s="5" t="n">
        <f aca="false">'[1]2800Aneg_excitation.4324870'!D16</f>
        <v>-7.87344444444448</v>
      </c>
      <c r="C9" s="7" t="n">
        <f aca="false">'[1]2800Aneg_excitation.4324870'!F16</f>
        <v>34.14586</v>
      </c>
      <c r="D9" s="6" t="n">
        <f aca="false">'[1]2800Aneg_excitation.4324870'!M16</f>
        <v>0.210787252187458</v>
      </c>
      <c r="F9" s="5" t="n">
        <f aca="false">'[1]2800Aneg_excitation.4324870'!E32</f>
        <v>-7.5033300283428</v>
      </c>
      <c r="G9" s="7" t="n">
        <f aca="false">'[1]2800Aneg_excitation.4324870'!F32</f>
        <v>34.1559</v>
      </c>
      <c r="H9" s="6" t="n">
        <f aca="false">'[1]2800Aneg_excitation.4324870'!M32</f>
        <v>0.209032402593742</v>
      </c>
    </row>
    <row r="10" customFormat="false" ht="12.75" hidden="false" customHeight="false" outlineLevel="0" collapsed="false">
      <c r="A10" s="0" t="n">
        <f aca="false">'[1]2800Aneg_excitation.4324870'!C17</f>
        <v>2795.859</v>
      </c>
      <c r="B10" s="5" t="n">
        <f aca="false">'[1]2800Aneg_excitation.4324870'!D17</f>
        <v>0</v>
      </c>
      <c r="C10" s="7" t="n">
        <f aca="false">'[1]2800Aneg_excitation.4324870'!F17</f>
        <v>34.38761</v>
      </c>
      <c r="D10" s="6" t="n">
        <f aca="false">'[1]2800Aneg_excitation.4324870'!M17</f>
        <v>0.205006532720368</v>
      </c>
      <c r="F10" s="5" t="n">
        <f aca="false">'[1]2800Aneg_excitation.4324870'!E33</f>
        <v>-0.0120181474025779</v>
      </c>
      <c r="G10" s="7" t="n">
        <f aca="false">'[1]2800Aneg_excitation.4324870'!F33</f>
        <v>34.38712</v>
      </c>
      <c r="H10" s="6" t="n">
        <f aca="false">'[1]2800Aneg_excitation.4324870'!M33</f>
        <v>0.204796558205672</v>
      </c>
    </row>
    <row r="11" customFormat="false" ht="12.75" hidden="false" customHeight="false" outlineLevel="0" collapsed="false">
      <c r="A11" s="0" t="n">
        <f aca="false">'[1]2800Aneg_excitation.4324870'!C18</f>
        <v>2815.4</v>
      </c>
      <c r="B11" s="5" t="n">
        <f aca="false">'[1]2800Aneg_excitation.4324870'!D18</f>
        <v>7.59927777777784</v>
      </c>
      <c r="C11" s="7" t="n">
        <f aca="false">'[1]2800Aneg_excitation.4324870'!F18</f>
        <v>34.62028</v>
      </c>
      <c r="D11" s="6" t="n">
        <f aca="false">'[1]2800Aneg_excitation.4324870'!M18</f>
        <v>0.198765252017687</v>
      </c>
    </row>
    <row r="12" customFormat="false" ht="12.75" hidden="false" customHeight="false" outlineLevel="0" collapsed="false">
      <c r="A12" s="0" t="n">
        <f aca="false">'[1]2800Aneg_excitation.4324870'!C19</f>
        <v>2835.682</v>
      </c>
      <c r="B12" s="5" t="n">
        <f aca="false">'[1]2800Aneg_excitation.4324870'!D19</f>
        <v>15.4867222222222</v>
      </c>
      <c r="C12" s="7" t="n">
        <f aca="false">'[1]2800Aneg_excitation.4324870'!F19</f>
        <v>34.86103</v>
      </c>
      <c r="D12" s="6" t="n">
        <f aca="false">'[1]2800Aneg_excitation.4324870'!M19</f>
        <v>0.191544390996668</v>
      </c>
    </row>
    <row r="13" customFormat="false" ht="12.75" hidden="false" customHeight="false" outlineLevel="0" collapsed="false">
      <c r="A13" s="0" t="n">
        <f aca="false">'[1]2800Aneg_excitation.4324870'!C20</f>
        <v>2855.305</v>
      </c>
      <c r="B13" s="5" t="n">
        <f aca="false">'[1]2800Aneg_excitation.4324870'!D20</f>
        <v>23.1178888888889</v>
      </c>
      <c r="C13" s="7" t="n">
        <f aca="false">'[1]2800Aneg_excitation.4324870'!F20</f>
        <v>35.09353</v>
      </c>
      <c r="D13" s="6" t="n">
        <f aca="false">'[1]2800Aneg_excitation.4324870'!M20</f>
        <v>0.184130565643379</v>
      </c>
    </row>
    <row r="14" customFormat="false" ht="12.75" hidden="false" customHeight="false" outlineLevel="0" collapsed="false">
      <c r="A14" s="0" t="n">
        <f aca="false">'[1]2800Aneg_excitation.4324870'!C21</f>
        <v>2875.549</v>
      </c>
      <c r="B14" s="5" t="n">
        <f aca="false">'[1]2800Aneg_excitation.4324870'!D21</f>
        <v>30.9905555555556</v>
      </c>
      <c r="C14" s="7" t="n">
        <f aca="false">'[1]2800Aneg_excitation.4324870'!F21</f>
        <v>35.33282</v>
      </c>
      <c r="D14" s="6" t="n">
        <f aca="false">'[1]2800Aneg_excitation.4324870'!M21</f>
        <v>0.175914298484834</v>
      </c>
    </row>
    <row r="15" customFormat="false" ht="12.75" hidden="false" customHeight="false" outlineLevel="0" collapsed="false">
      <c r="A15" s="0" t="n">
        <f aca="false">'[1]2800Aneg_excitation.4324870'!C22</f>
        <v>2895.194</v>
      </c>
      <c r="B15" s="5" t="n">
        <f aca="false">'[1]2800Aneg_excitation.4324870'!D22</f>
        <v>38.6302777777778</v>
      </c>
      <c r="C15" s="7" t="n">
        <f aca="false">'[1]2800Aneg_excitation.4324870'!F22</f>
        <v>35.5642</v>
      </c>
      <c r="D15" s="6" t="n">
        <f aca="false">'[1]2800Aneg_excitation.4324870'!M22</f>
        <v>0.16711149773748</v>
      </c>
    </row>
    <row r="16" customFormat="false" ht="12.75" hidden="false" customHeight="false" outlineLevel="0" collapsed="false">
      <c r="A16" s="0" t="n">
        <f aca="false">'[1]2800Aneg_excitation.4324870'!C23</f>
        <v>2915.455</v>
      </c>
      <c r="B16" s="5" t="n">
        <f aca="false">'[1]2800Aneg_excitation.4324870'!D23</f>
        <v>46.5095555555556</v>
      </c>
      <c r="C16" s="7" t="n">
        <f aca="false">'[1]2800Aneg_excitation.4324870'!F23</f>
        <v>35.80232</v>
      </c>
      <c r="D16" s="6" t="n">
        <f aca="false">'[1]2800Aneg_excitation.4324870'!M23</f>
        <v>0.157517385956254</v>
      </c>
    </row>
    <row r="19" customFormat="false" ht="12.75" hidden="false" customHeight="false" outlineLevel="0" collapsed="false">
      <c r="A19" s="0" t="s">
        <v>6</v>
      </c>
      <c r="B19" s="0" t="n">
        <f aca="false">'[1]2800Aneg_excitation.4325203'!$J$1</f>
        <v>4325203</v>
      </c>
      <c r="D19" s="0" t="s">
        <v>11</v>
      </c>
      <c r="I19" s="12"/>
      <c r="J19" s="12" t="s">
        <v>55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0" t="s">
        <v>15</v>
      </c>
      <c r="D20" s="0" t="s">
        <v>16</v>
      </c>
      <c r="F20" s="0" t="s">
        <v>17</v>
      </c>
      <c r="G20" s="0" t="s">
        <v>15</v>
      </c>
      <c r="H20" s="0" t="s">
        <v>16</v>
      </c>
      <c r="I20" s="12" t="s">
        <v>56</v>
      </c>
      <c r="J20" s="12" t="s">
        <v>20</v>
      </c>
    </row>
    <row r="21" customFormat="false" ht="12.75" hidden="false" customHeight="false" outlineLevel="0" collapsed="false">
      <c r="A21" s="0" t="n">
        <f aca="false">'[1]2800Aneg_excitation.4325203'!C11</f>
        <v>2676.161</v>
      </c>
      <c r="B21" s="5" t="n">
        <f aca="false">'[1]2800Aneg_excitation.4325203'!D11</f>
        <v>-46.5453333333334</v>
      </c>
      <c r="C21" s="5" t="n">
        <f aca="false">'[1]2800Aneg_excitation.4325203'!F11</f>
        <v>32.95049</v>
      </c>
      <c r="D21" s="6" t="n">
        <f aca="false">'[1]2800Aneg_excitation.4325203'!M11</f>
        <v>0.231332747220613</v>
      </c>
      <c r="F21" s="5" t="n">
        <f aca="false">'[1]2800Aneg_excitation.4325203'!E27</f>
        <v>-45.6729661789302</v>
      </c>
      <c r="G21" s="5" t="n">
        <f aca="false">'[1]2800Aneg_excitation.4325203'!F27</f>
        <v>32.9627</v>
      </c>
      <c r="H21" s="6" t="n">
        <f aca="false">'[1]2800Aneg_excitation.4325203'!M27</f>
        <v>0.216361196382245</v>
      </c>
      <c r="I21" s="12" t="n">
        <f aca="false">H21/D21</f>
        <v>0.935281316552688</v>
      </c>
      <c r="J21" s="12" t="n">
        <f aca="false">I21-1</f>
        <v>-0.064718683447312</v>
      </c>
    </row>
    <row r="22" customFormat="false" ht="12.75" hidden="false" customHeight="false" outlineLevel="0" collapsed="false">
      <c r="A22" s="0" t="n">
        <f aca="false">'[1]2800Aneg_excitation.4325203'!C12</f>
        <v>2695.799</v>
      </c>
      <c r="B22" s="5" t="n">
        <f aca="false">'[1]2800Aneg_excitation.4325203'!D12</f>
        <v>-38.9083333333334</v>
      </c>
      <c r="C22" s="5" t="n">
        <f aca="false">'[1]2800Aneg_excitation.4325203'!F12</f>
        <v>33.18847</v>
      </c>
      <c r="D22" s="6" t="n">
        <f aca="false">'[1]2800Aneg_excitation.4325203'!M12</f>
        <v>0.229215529553187</v>
      </c>
      <c r="F22" s="5" t="n">
        <f aca="false">'[1]2800Aneg_excitation.4325203'!E28</f>
        <v>-38.0514577011287</v>
      </c>
      <c r="G22" s="5" t="n">
        <f aca="false">'[1]2800Aneg_excitation.4325203'!F28</f>
        <v>33.20649</v>
      </c>
      <c r="H22" s="6" t="n">
        <f aca="false">'[1]2800Aneg_excitation.4325203'!M28</f>
        <v>0.220223131750309</v>
      </c>
      <c r="I22" s="12" t="n">
        <f aca="false">H22/D22</f>
        <v>0.960768810820075</v>
      </c>
      <c r="J22" s="12" t="n">
        <f aca="false">I22-1</f>
        <v>-0.0392311891799254</v>
      </c>
    </row>
    <row r="23" customFormat="false" ht="12.75" hidden="false" customHeight="false" outlineLevel="0" collapsed="false">
      <c r="A23" s="0" t="n">
        <f aca="false">'[1]2800Aneg_excitation.4325203'!C13</f>
        <v>2716.076</v>
      </c>
      <c r="B23" s="5" t="n">
        <f aca="false">'[1]2800Aneg_excitation.4325203'!D13</f>
        <v>-31.0228333333334</v>
      </c>
      <c r="C23" s="5" t="n">
        <f aca="false">'[1]2800Aneg_excitation.4325203'!F13</f>
        <v>33.4323</v>
      </c>
      <c r="D23" s="6" t="n">
        <f aca="false">'[1]2800Aneg_excitation.4325203'!M13</f>
        <v>0.225135799303544</v>
      </c>
      <c r="F23" s="5" t="n">
        <f aca="false">'[1]2800Aneg_excitation.4325203'!E29</f>
        <v>-30.4640006409679</v>
      </c>
      <c r="G23" s="5" t="n">
        <f aca="false">'[1]2800Aneg_excitation.4325203'!F29</f>
        <v>33.44292</v>
      </c>
      <c r="H23" s="6" t="n">
        <f aca="false">'[1]2800Aneg_excitation.4325203'!M29</f>
        <v>0.218186835760456</v>
      </c>
      <c r="I23" s="12" t="n">
        <f aca="false">H23/D23</f>
        <v>0.969134346627303</v>
      </c>
      <c r="J23" s="12" t="n">
        <f aca="false">I23-1</f>
        <v>-0.0308656533726975</v>
      </c>
    </row>
    <row r="24" customFormat="false" ht="12.75" hidden="false" customHeight="false" outlineLevel="0" collapsed="false">
      <c r="A24" s="0" t="n">
        <f aca="false">'[1]2800Aneg_excitation.4325203'!C14</f>
        <v>2735.727</v>
      </c>
      <c r="B24" s="5" t="n">
        <f aca="false">'[1]2800Aneg_excitation.4325203'!D14</f>
        <v>-23.3807777777779</v>
      </c>
      <c r="C24" s="5" t="n">
        <f aca="false">'[1]2800Aneg_excitation.4325203'!F14</f>
        <v>33.66792</v>
      </c>
      <c r="D24" s="6" t="n">
        <f aca="false">'[1]2800Aneg_excitation.4325203'!M14</f>
        <v>0.220499641630532</v>
      </c>
      <c r="F24" s="5" t="n">
        <f aca="false">'[1]2800Aneg_excitation.4325203'!E30</f>
        <v>-22.8154513315106</v>
      </c>
      <c r="G24" s="5" t="n">
        <f aca="false">'[1]2800Aneg_excitation.4325203'!F30</f>
        <v>33.68041</v>
      </c>
      <c r="H24" s="6" t="n">
        <f aca="false">'[1]2800Aneg_excitation.4325203'!M30</f>
        <v>0.215118713786588</v>
      </c>
      <c r="I24" s="12" t="n">
        <f aca="false">H24/D24</f>
        <v>0.9755966594587</v>
      </c>
      <c r="J24" s="12" t="n">
        <f aca="false">I24-1</f>
        <v>-0.0244033405413001</v>
      </c>
    </row>
    <row r="25" customFormat="false" ht="12.75" hidden="false" customHeight="false" outlineLevel="0" collapsed="false">
      <c r="A25" s="0" t="n">
        <f aca="false">'[1]2800Aneg_excitation.4325203'!C15</f>
        <v>2755.976</v>
      </c>
      <c r="B25" s="5" t="n">
        <f aca="false">'[1]2800Aneg_excitation.4325203'!D15</f>
        <v>-15.5061666666667</v>
      </c>
      <c r="C25" s="5" t="n">
        <f aca="false">'[1]2800Aneg_excitation.4325203'!F15</f>
        <v>33.91038</v>
      </c>
      <c r="D25" s="6" t="n">
        <f aca="false">'[1]2800Aneg_excitation.4325203'!M15</f>
        <v>0.215392243700613</v>
      </c>
      <c r="F25" s="5" t="n">
        <f aca="false">'[1]2800Aneg_excitation.4325203'!E31</f>
        <v>-15.1669020220533</v>
      </c>
      <c r="G25" s="5" t="n">
        <f aca="false">'[1]2800Aneg_excitation.4325203'!F31</f>
        <v>33.91733</v>
      </c>
      <c r="H25" s="6" t="n">
        <f aca="false">'[1]2800Aneg_excitation.4325203'!M31</f>
        <v>0.211578401046921</v>
      </c>
      <c r="I25" s="12" t="n">
        <f aca="false">H25/D25</f>
        <v>0.982293500507879</v>
      </c>
      <c r="J25" s="12" t="n">
        <f aca="false">I25-1</f>
        <v>-0.0177064994921213</v>
      </c>
    </row>
    <row r="26" customFormat="false" ht="12.75" hidden="false" customHeight="false" outlineLevel="0" collapsed="false">
      <c r="A26" s="0" t="n">
        <f aca="false">'[1]2800Aneg_excitation.4325203'!C16</f>
        <v>2775.595</v>
      </c>
      <c r="B26" s="5" t="n">
        <f aca="false">'[1]2800Aneg_excitation.4325203'!D16</f>
        <v>-7.8765555555557</v>
      </c>
      <c r="C26" s="5" t="n">
        <f aca="false">'[1]2800Aneg_excitation.4325203'!F16</f>
        <v>34.14496</v>
      </c>
      <c r="D26" s="6" t="n">
        <f aca="false">'[1]2800Aneg_excitation.4325203'!M16</f>
        <v>0.210107322964426</v>
      </c>
      <c r="F26" s="5" t="n">
        <f aca="false">'[1]2800Aneg_excitation.4325203'!E32</f>
        <v>-7.51835271259602</v>
      </c>
      <c r="G26" s="5" t="n">
        <f aca="false">'[1]2800Aneg_excitation.4325203'!F32</f>
        <v>34.15437</v>
      </c>
      <c r="H26" s="6" t="n">
        <f aca="false">'[1]2800Aneg_excitation.4325203'!M32</f>
        <v>0.208219219078643</v>
      </c>
      <c r="I26" s="12" t="n">
        <f aca="false">H26/D26</f>
        <v>0.991013621709404</v>
      </c>
      <c r="J26" s="12" t="n">
        <f aca="false">I26-1</f>
        <v>-0.00898637829059601</v>
      </c>
    </row>
    <row r="27" customFormat="false" ht="12.75" hidden="false" customHeight="false" outlineLevel="0" collapsed="false">
      <c r="A27" s="0" t="n">
        <f aca="false">'[1]2800Aneg_excitation.4325203'!C17</f>
        <v>2795.849</v>
      </c>
      <c r="B27" s="5" t="n">
        <f aca="false">'[1]2800Aneg_excitation.4325203'!D17</f>
        <v>0</v>
      </c>
      <c r="C27" s="5" t="n">
        <f aca="false">'[1]2800Aneg_excitation.4325203'!F17</f>
        <v>34.38643</v>
      </c>
      <c r="D27" s="6" t="n">
        <f aca="false">'[1]2800Aneg_excitation.4325203'!M17</f>
        <v>0.20394879426312</v>
      </c>
      <c r="F27" s="5" t="n">
        <f aca="false">'[1]2800Aneg_excitation.4325203'!E33</f>
        <v>-0.0340514176406374</v>
      </c>
      <c r="G27" s="5" t="n">
        <f aca="false">'[1]2800Aneg_excitation.4325203'!F33</f>
        <v>34.38556</v>
      </c>
      <c r="H27" s="6" t="n">
        <f aca="false">'[1]2800Aneg_excitation.4325203'!M33</f>
        <v>0.204051516734182</v>
      </c>
      <c r="I27" s="12" t="n">
        <f aca="false">H27/D27</f>
        <v>1.00050366794976</v>
      </c>
      <c r="J27" s="12" t="n">
        <f aca="false">I27-1</f>
        <v>0.000503667949760311</v>
      </c>
    </row>
    <row r="28" customFormat="false" ht="12.75" hidden="false" customHeight="false" outlineLevel="0" collapsed="false">
      <c r="A28" s="0" t="n">
        <f aca="false">'[1]2800Aneg_excitation.4325203'!C18</f>
        <v>2815.395</v>
      </c>
      <c r="B28" s="5" t="n">
        <f aca="false">'[1]2800Aneg_excitation.4325203'!D18</f>
        <v>7.60122222222215</v>
      </c>
      <c r="C28" s="5" t="n">
        <f aca="false">'[1]2800Aneg_excitation.4325203'!F18</f>
        <v>34.61945</v>
      </c>
      <c r="D28" s="6" t="n">
        <f aca="false">'[1]2800Aneg_excitation.4325203'!M18</f>
        <v>0.197996382789071</v>
      </c>
    </row>
    <row r="29" customFormat="false" ht="12.75" hidden="false" customHeight="false" outlineLevel="0" collapsed="false">
      <c r="A29" s="0" t="n">
        <f aca="false">'[1]2800Aneg_excitation.4325203'!C19</f>
        <v>2835.669</v>
      </c>
      <c r="B29" s="5" t="n">
        <f aca="false">'[1]2800Aneg_excitation.4325203'!D19</f>
        <v>15.4855555555554</v>
      </c>
      <c r="C29" s="5" t="n">
        <f aca="false">'[1]2800Aneg_excitation.4325203'!F19</f>
        <v>34.8602</v>
      </c>
      <c r="D29" s="6" t="n">
        <f aca="false">'[1]2800Aneg_excitation.4325203'!M19</f>
        <v>0.190873331002258</v>
      </c>
    </row>
    <row r="30" customFormat="false" ht="12.75" hidden="false" customHeight="false" outlineLevel="0" collapsed="false">
      <c r="A30" s="0" t="n">
        <f aca="false">'[1]2800Aneg_excitation.4325203'!C20</f>
        <v>2855.289</v>
      </c>
      <c r="B30" s="5" t="n">
        <f aca="false">'[1]2800Aneg_excitation.4325203'!D20</f>
        <v>23.1155555555556</v>
      </c>
      <c r="C30" s="5" t="n">
        <f aca="false">'[1]2800Aneg_excitation.4325203'!F20</f>
        <v>35.09262</v>
      </c>
      <c r="D30" s="6" t="n">
        <f aca="false">'[1]2800Aneg_excitation.4325203'!M20</f>
        <v>0.183416184111785</v>
      </c>
    </row>
    <row r="31" customFormat="false" ht="12.75" hidden="false" customHeight="false" outlineLevel="0" collapsed="false">
      <c r="A31" s="0" t="n">
        <f aca="false">'[1]2800Aneg_excitation.4325203'!C21</f>
        <v>2875.537</v>
      </c>
      <c r="B31" s="5" t="n">
        <f aca="false">'[1]2800Aneg_excitation.4325203'!D21</f>
        <v>30.9897777777776</v>
      </c>
      <c r="C31" s="5" t="n">
        <f aca="false">'[1]2800Aneg_excitation.4325203'!F21</f>
        <v>35.33194</v>
      </c>
      <c r="D31" s="6" t="n">
        <f aca="false">'[1]2800Aneg_excitation.4325203'!M21</f>
        <v>0.175181012336154</v>
      </c>
    </row>
    <row r="32" customFormat="false" ht="12.75" hidden="false" customHeight="false" outlineLevel="0" collapsed="false">
      <c r="A32" s="0" t="n">
        <f aca="false">'[1]2800Aneg_excitation.4325203'!C22</f>
        <v>2895.189</v>
      </c>
      <c r="B32" s="5" t="n">
        <f aca="false">'[1]2800Aneg_excitation.4325203'!D22</f>
        <v>38.6322222222221</v>
      </c>
      <c r="C32" s="5" t="n">
        <f aca="false">'[1]2800Aneg_excitation.4325203'!F22</f>
        <v>35.56346</v>
      </c>
      <c r="D32" s="6" t="n">
        <f aca="false">'[1]2800Aneg_excitation.4325203'!M22</f>
        <v>0.166432628508858</v>
      </c>
    </row>
    <row r="33" customFormat="false" ht="12.75" hidden="false" customHeight="false" outlineLevel="0" collapsed="false">
      <c r="A33" s="0" t="n">
        <f aca="false">'[1]2800Aneg_excitation.4325203'!C23</f>
        <v>2915.444</v>
      </c>
      <c r="B33" s="5" t="n">
        <f aca="false">'[1]2800Aneg_excitation.4325203'!D23</f>
        <v>46.5091666666666</v>
      </c>
      <c r="C33" s="5" t="n">
        <f aca="false">'[1]2800Aneg_excitation.4325203'!F23</f>
        <v>35.80155</v>
      </c>
      <c r="D33" s="6" t="n">
        <f aca="false">'[1]2800Aneg_excitation.4325203'!M23</f>
        <v>0.156881873653283</v>
      </c>
    </row>
    <row r="34" customFormat="false" ht="12.75" hidden="false" customHeight="false" outlineLevel="0" collapsed="false">
      <c r="K34" s="0" t="s">
        <v>25</v>
      </c>
      <c r="M34" s="1" t="n">
        <f aca="false">L52</f>
        <v>0.0119925822238566</v>
      </c>
      <c r="N34" s="1"/>
      <c r="T34" s="14" t="s">
        <v>26</v>
      </c>
      <c r="V34" s="1" t="n">
        <f aca="false">U52</f>
        <v>0.0311268791242891</v>
      </c>
    </row>
    <row r="35" customFormat="false" ht="12.75" hidden="false" customHeight="false" outlineLevel="0" collapsed="false">
      <c r="K35" s="0" t="s">
        <v>27</v>
      </c>
      <c r="T35" s="0" t="s">
        <v>27</v>
      </c>
    </row>
    <row r="36" customFormat="false" ht="13.5" hidden="false" customHeight="false" outlineLevel="0" collapsed="false">
      <c r="A36" s="0" t="s">
        <v>6</v>
      </c>
      <c r="B36" s="0" t="n">
        <f aca="false">'[1]2800Aneg_excitation.4328231'!$J$1</f>
        <v>4328231</v>
      </c>
      <c r="D36" s="0" t="s">
        <v>11</v>
      </c>
    </row>
    <row r="37" customFormat="false" ht="12.75" hidden="false" customHeight="false" outlineLevel="0" collapsed="false">
      <c r="A37" s="0" t="s">
        <v>13</v>
      </c>
      <c r="B37" s="0" t="s">
        <v>14</v>
      </c>
      <c r="C37" s="0" t="s">
        <v>15</v>
      </c>
      <c r="D37" s="0" t="s">
        <v>16</v>
      </c>
      <c r="F37" s="0" t="s">
        <v>17</v>
      </c>
      <c r="G37" s="0" t="s">
        <v>15</v>
      </c>
      <c r="H37" s="0" t="s">
        <v>16</v>
      </c>
      <c r="K37" s="15" t="s">
        <v>28</v>
      </c>
      <c r="L37" s="15"/>
      <c r="T37" s="15" t="s">
        <v>28</v>
      </c>
      <c r="U37" s="15"/>
    </row>
    <row r="38" customFormat="false" ht="12.75" hidden="false" customHeight="false" outlineLevel="0" collapsed="false">
      <c r="A38" s="0" t="n">
        <f aca="false">'[1]2800Aneg_excitation.4328231'!C11</f>
        <v>2676.251</v>
      </c>
      <c r="B38" s="5" t="n">
        <f aca="false">'[1]2800Aneg_excitation.4328231'!D11</f>
        <v>-46.5433888888889</v>
      </c>
      <c r="C38" s="21" t="n">
        <f aca="false">'[1]2800Aneg_excitation.4328231'!F11</f>
        <v>32.95112</v>
      </c>
      <c r="D38" s="6" t="n">
        <f aca="false">'[1]2800Aneg_excitation.4328231'!M11</f>
        <v>0.230862393335791</v>
      </c>
      <c r="F38" s="8" t="n">
        <f aca="false">'[1]2800Aneg_excitation.4328231'!E27</f>
        <v>-46.4932047391561</v>
      </c>
      <c r="G38" s="22" t="n">
        <f aca="false">'[1]2800Aneg_excitation.4328231'!F27</f>
        <v>32.93558</v>
      </c>
      <c r="H38" s="10" t="n">
        <f aca="false">'[1]2800Aneg_excitation.4328231'!M27</f>
        <v>0.214001419029444</v>
      </c>
      <c r="K38" s="17" t="s">
        <v>29</v>
      </c>
      <c r="L38" s="17" t="n">
        <v>0.999997389474628</v>
      </c>
      <c r="T38" s="17" t="s">
        <v>29</v>
      </c>
      <c r="U38" s="17" t="n">
        <v>0.999990484140081</v>
      </c>
    </row>
    <row r="39" customFormat="false" ht="12.75" hidden="false" customHeight="false" outlineLevel="0" collapsed="false">
      <c r="A39" s="0" t="n">
        <f aca="false">'[1]2800Aneg_excitation.4328231'!C12</f>
        <v>2695.89</v>
      </c>
      <c r="B39" s="5" t="n">
        <f aca="false">'[1]2800Aneg_excitation.4328231'!D12</f>
        <v>-38.9060000000001</v>
      </c>
      <c r="C39" s="21" t="n">
        <f aca="false">'[1]2800Aneg_excitation.4328231'!F12</f>
        <v>33.18886</v>
      </c>
      <c r="D39" s="6" t="n">
        <f aca="false">'[1]2800Aneg_excitation.4328231'!M12</f>
        <v>0.228492949514092</v>
      </c>
      <c r="F39" s="5" t="n">
        <f aca="false">'[1]2800Aneg_excitation.4328231'!E28</f>
        <v>-38.9017416298611</v>
      </c>
      <c r="G39" s="21" t="n">
        <f aca="false">'[1]2800Aneg_excitation.4328231'!F28</f>
        <v>33.17963</v>
      </c>
      <c r="H39" s="6" t="n">
        <f aca="false">'[1]2800Aneg_excitation.4328231'!M28</f>
        <v>0.218982358116342</v>
      </c>
      <c r="K39" s="17" t="s">
        <v>30</v>
      </c>
      <c r="L39" s="17" t="n">
        <v>0.99999477895607</v>
      </c>
      <c r="T39" s="17" t="s">
        <v>30</v>
      </c>
      <c r="U39" s="17" t="n">
        <v>0.999980968370713</v>
      </c>
    </row>
    <row r="40" customFormat="false" ht="12.75" hidden="false" customHeight="false" outlineLevel="0" collapsed="false">
      <c r="A40" s="0" t="n">
        <f aca="false">'[1]2800Aneg_excitation.4328231'!C13</f>
        <v>2716.175</v>
      </c>
      <c r="B40" s="5" t="n">
        <f aca="false">'[1]2800Aneg_excitation.4328231'!D13</f>
        <v>-31.0173888888889</v>
      </c>
      <c r="C40" s="21" t="n">
        <f aca="false">'[1]2800Aneg_excitation.4328231'!F13</f>
        <v>33.43279</v>
      </c>
      <c r="D40" s="6" t="n">
        <f aca="false">'[1]2800Aneg_excitation.4328231'!M13</f>
        <v>0.22441541003024</v>
      </c>
      <c r="F40" s="8" t="n">
        <f aca="false">'[1]2800Aneg_excitation.4328231'!E29</f>
        <v>-31.2602029063887</v>
      </c>
      <c r="G40" s="22" t="n">
        <f aca="false">'[1]2800Aneg_excitation.4328231'!F29</f>
        <v>33.41641</v>
      </c>
      <c r="H40" s="10" t="n">
        <f aca="false">'[1]2800Aneg_excitation.4328231'!M29</f>
        <v>0.215534675117333</v>
      </c>
      <c r="K40" s="17" t="s">
        <v>31</v>
      </c>
      <c r="L40" s="17" t="n">
        <v>0.999993734747284</v>
      </c>
      <c r="T40" s="17" t="s">
        <v>31</v>
      </c>
      <c r="U40" s="17" t="n">
        <v>0.999977162044856</v>
      </c>
    </row>
    <row r="41" customFormat="false" ht="12.75" hidden="false" customHeight="false" outlineLevel="0" collapsed="false">
      <c r="A41" s="0" t="n">
        <f aca="false">'[1]2800Aneg_excitation.4328231'!C14</f>
        <v>2735.819</v>
      </c>
      <c r="B41" s="5" t="n">
        <f aca="false">'[1]2800Aneg_excitation.4328231'!D14</f>
        <v>-23.3780555555556</v>
      </c>
      <c r="C41" s="21" t="n">
        <f aca="false">'[1]2800Aneg_excitation.4328231'!F14</f>
        <v>33.66821</v>
      </c>
      <c r="D41" s="6" t="n">
        <f aca="false">'[1]2800Aneg_excitation.4328231'!M14</f>
        <v>0.219664835437165</v>
      </c>
      <c r="F41" s="5" t="n">
        <f aca="false">'[1]2800Aneg_excitation.4328231'!E30</f>
        <v>-23.6887700427646</v>
      </c>
      <c r="G41" s="21" t="n">
        <f aca="false">'[1]2800Aneg_excitation.4328231'!F30</f>
        <v>33.65382</v>
      </c>
      <c r="H41" s="6" t="n">
        <f aca="false">'[1]2800Aneg_excitation.4328231'!M30</f>
        <v>0.214969932599217</v>
      </c>
      <c r="K41" s="17" t="s">
        <v>35</v>
      </c>
      <c r="L41" s="17" t="n">
        <v>0.0012936147337234</v>
      </c>
      <c r="T41" s="17" t="s">
        <v>35</v>
      </c>
      <c r="U41" s="17" t="n">
        <v>0.00244553298479375</v>
      </c>
    </row>
    <row r="42" customFormat="false" ht="13.5" hidden="false" customHeight="false" outlineLevel="0" collapsed="false">
      <c r="A42" s="0" t="n">
        <f aca="false">'[1]2800Aneg_excitation.4328231'!C15</f>
        <v>2756.071</v>
      </c>
      <c r="B42" s="5" t="n">
        <f aca="false">'[1]2800Aneg_excitation.4328231'!D15</f>
        <v>-15.5022777777779</v>
      </c>
      <c r="C42" s="21" t="n">
        <f aca="false">'[1]2800Aneg_excitation.4328231'!F15</f>
        <v>33.91053</v>
      </c>
      <c r="D42" s="6" t="n">
        <f aca="false">'[1]2800Aneg_excitation.4328231'!M15</f>
        <v>0.214380759044417</v>
      </c>
      <c r="F42" s="5" t="n">
        <f aca="false">'[1]2800Aneg_excitation.4328231'!E31</f>
        <v>-16.0472313192921</v>
      </c>
      <c r="G42" s="21" t="n">
        <f aca="false">'[1]2800Aneg_excitation.4328231'!F31</f>
        <v>33.89151</v>
      </c>
      <c r="H42" s="6" t="n">
        <f aca="false">'[1]2800Aneg_excitation.4328231'!M31</f>
        <v>0.212432249600205</v>
      </c>
      <c r="K42" s="19" t="s">
        <v>36</v>
      </c>
      <c r="L42" s="19" t="n">
        <v>7</v>
      </c>
      <c r="T42" s="19" t="s">
        <v>36</v>
      </c>
      <c r="U42" s="19" t="n">
        <v>7</v>
      </c>
    </row>
    <row r="43" customFormat="false" ht="12.75" hidden="false" customHeight="false" outlineLevel="0" collapsed="false">
      <c r="A43" s="0" t="n">
        <f aca="false">'[1]2800Aneg_excitation.4328231'!C16</f>
        <v>2775.688</v>
      </c>
      <c r="B43" s="5" t="n">
        <f aca="false">'[1]2800Aneg_excitation.4328231'!D16</f>
        <v>-7.87344444444448</v>
      </c>
      <c r="C43" s="21" t="n">
        <f aca="false">'[1]2800Aneg_excitation.4328231'!F16</f>
        <v>34.14523</v>
      </c>
      <c r="D43" s="6" t="n">
        <f aca="false">'[1]2800Aneg_excitation.4328231'!M16</f>
        <v>0.209240290616776</v>
      </c>
      <c r="F43" s="5" t="n">
        <f aca="false">'[1]2800Aneg_excitation.4328231'!E32</f>
        <v>-8.39567747298421</v>
      </c>
      <c r="G43" s="21" t="n">
        <f aca="false">'[1]2800Aneg_excitation.4328231'!F32</f>
        <v>34.12824</v>
      </c>
      <c r="H43" s="6" t="n">
        <f aca="false">'[1]2800Aneg_excitation.4328231'!M32</f>
        <v>0.208521895100731</v>
      </c>
    </row>
    <row r="44" customFormat="false" ht="13.5" hidden="false" customHeight="false" outlineLevel="0" collapsed="false">
      <c r="A44" s="0" t="n">
        <f aca="false">'[1]2800Aneg_excitation.4328231'!C17</f>
        <v>2795.934</v>
      </c>
      <c r="B44" s="5" t="n">
        <f aca="false">'[1]2800Aneg_excitation.4328231'!D17</f>
        <v>0</v>
      </c>
      <c r="C44" s="21" t="n">
        <f aca="false">'[1]2800Aneg_excitation.4328231'!F17</f>
        <v>34.38691</v>
      </c>
      <c r="D44" s="6" t="n">
        <f aca="false">'[1]2800Aneg_excitation.4328231'!M17</f>
        <v>0.203389571149685</v>
      </c>
      <c r="F44" s="5" t="n">
        <f aca="false">'[1]2800Aneg_excitation.4328231'!E33</f>
        <v>0.0070105859848371</v>
      </c>
      <c r="G44" s="21" t="n">
        <f aca="false">'[1]2800Aneg_excitation.4328231'!F33</f>
        <v>34.38809</v>
      </c>
      <c r="H44" s="6" t="n">
        <f aca="false">'[1]2800Aneg_excitation.4328231'!M33</f>
        <v>0.204129096786332</v>
      </c>
      <c r="K44" s="0" t="s">
        <v>37</v>
      </c>
      <c r="T44" s="0" t="s">
        <v>37</v>
      </c>
    </row>
    <row r="45" customFormat="false" ht="12.75" hidden="false" customHeight="false" outlineLevel="0" collapsed="false">
      <c r="A45" s="0" t="n">
        <f aca="false">'[1]2800Aneg_excitation.4328231'!C18</f>
        <v>2815.492</v>
      </c>
      <c r="B45" s="5" t="n">
        <f aca="false">'[1]2800Aneg_excitation.4328231'!D18</f>
        <v>7.60588888888889</v>
      </c>
      <c r="C45" s="21" t="n">
        <f aca="false">'[1]2800Aneg_excitation.4328231'!F18</f>
        <v>34.61971</v>
      </c>
      <c r="D45" s="6" t="n">
        <f aca="false">'[1]2800Aneg_excitation.4328231'!M18</f>
        <v>0.197070445824316</v>
      </c>
      <c r="K45" s="15"/>
      <c r="L45" s="15" t="s">
        <v>38</v>
      </c>
      <c r="M45" s="15" t="s">
        <v>39</v>
      </c>
      <c r="N45" s="15" t="s">
        <v>40</v>
      </c>
      <c r="O45" s="15" t="s">
        <v>41</v>
      </c>
      <c r="P45" s="15" t="s">
        <v>42</v>
      </c>
      <c r="T45" s="15"/>
      <c r="U45" s="15" t="s">
        <v>38</v>
      </c>
      <c r="V45" s="15" t="s">
        <v>39</v>
      </c>
      <c r="W45" s="15" t="s">
        <v>40</v>
      </c>
      <c r="X45" s="15" t="s">
        <v>41</v>
      </c>
      <c r="Y45" s="15" t="s">
        <v>42</v>
      </c>
    </row>
    <row r="46" customFormat="false" ht="12.75" hidden="false" customHeight="false" outlineLevel="0" collapsed="false">
      <c r="A46" s="0" t="n">
        <f aca="false">'[1]2800Aneg_excitation.4328231'!C19</f>
        <v>2835.753</v>
      </c>
      <c r="B46" s="5" t="n">
        <f aca="false">'[1]2800Aneg_excitation.4328231'!D19</f>
        <v>15.4851666666667</v>
      </c>
      <c r="C46" s="21" t="n">
        <f aca="false">'[1]2800Aneg_excitation.4328231'!F19</f>
        <v>34.8607</v>
      </c>
      <c r="D46" s="6" t="n">
        <f aca="false">'[1]2800Aneg_excitation.4328231'!M19</f>
        <v>0.190346334043092</v>
      </c>
      <c r="K46" s="17" t="s">
        <v>43</v>
      </c>
      <c r="L46" s="17" t="n">
        <v>1</v>
      </c>
      <c r="M46" s="17" t="n">
        <v>1.60258213173946</v>
      </c>
      <c r="N46" s="17" t="n">
        <v>1.60258213173946</v>
      </c>
      <c r="O46" s="17" t="n">
        <v>957657.886419036</v>
      </c>
      <c r="P46" s="17" t="n">
        <v>2.11481815068563E-014</v>
      </c>
      <c r="T46" s="17" t="s">
        <v>43</v>
      </c>
      <c r="U46" s="17" t="n">
        <v>1</v>
      </c>
      <c r="V46" s="17" t="n">
        <v>1.57120487908008</v>
      </c>
      <c r="W46" s="17" t="n">
        <v>1.57120487908008</v>
      </c>
      <c r="X46" s="17" t="n">
        <v>262715.544025395</v>
      </c>
      <c r="Y46" s="17" t="n">
        <v>5.36502471247885E-013</v>
      </c>
    </row>
    <row r="47" customFormat="false" ht="12.75" hidden="false" customHeight="false" outlineLevel="0" collapsed="false">
      <c r="A47" s="0" t="n">
        <f aca="false">'[1]2800Aneg_excitation.4328231'!C20</f>
        <v>2855.38</v>
      </c>
      <c r="B47" s="5" t="n">
        <f aca="false">'[1]2800Aneg_excitation.4328231'!D20</f>
        <v>23.1178888888889</v>
      </c>
      <c r="C47" s="21" t="n">
        <f aca="false">'[1]2800Aneg_excitation.4328231'!F20</f>
        <v>35.09306</v>
      </c>
      <c r="D47" s="6" t="n">
        <f aca="false">'[1]2800Aneg_excitation.4328231'!M20</f>
        <v>0.182743604072698</v>
      </c>
      <c r="K47" s="17" t="s">
        <v>44</v>
      </c>
      <c r="L47" s="17" t="n">
        <v>5</v>
      </c>
      <c r="M47" s="17" t="n">
        <v>8.36719539653135E-006</v>
      </c>
      <c r="N47" s="17" t="n">
        <v>1.67343907930627E-006</v>
      </c>
      <c r="O47" s="17"/>
      <c r="P47" s="17"/>
      <c r="T47" s="17" t="s">
        <v>44</v>
      </c>
      <c r="U47" s="17" t="n">
        <v>5</v>
      </c>
      <c r="V47" s="17" t="n">
        <v>2.99031578985712E-005</v>
      </c>
      <c r="W47" s="17" t="n">
        <v>5.98063157971423E-006</v>
      </c>
      <c r="X47" s="17"/>
      <c r="Y47" s="17"/>
    </row>
    <row r="48" customFormat="false" ht="13.5" hidden="false" customHeight="false" outlineLevel="0" collapsed="false">
      <c r="A48" s="0" t="n">
        <f aca="false">'[1]2800Aneg_excitation.4328231'!C21</f>
        <v>2875.63</v>
      </c>
      <c r="B48" s="5" t="n">
        <f aca="false">'[1]2800Aneg_excitation.4328231'!D21</f>
        <v>30.9928888888889</v>
      </c>
      <c r="C48" s="21" t="n">
        <f aca="false">'[1]2800Aneg_excitation.4328231'!F21</f>
        <v>35.33223</v>
      </c>
      <c r="D48" s="6" t="n">
        <f aca="false">'[1]2800Aneg_excitation.4328231'!M21</f>
        <v>0.174333979988504</v>
      </c>
      <c r="K48" s="19" t="s">
        <v>45</v>
      </c>
      <c r="L48" s="19" t="n">
        <v>6</v>
      </c>
      <c r="M48" s="19" t="n">
        <v>1.60259049893486</v>
      </c>
      <c r="N48" s="19"/>
      <c r="O48" s="19"/>
      <c r="P48" s="19"/>
      <c r="T48" s="19" t="s">
        <v>45</v>
      </c>
      <c r="U48" s="19" t="n">
        <v>6</v>
      </c>
      <c r="V48" s="19" t="n">
        <v>1.57123478223798</v>
      </c>
      <c r="W48" s="19"/>
      <c r="X48" s="19"/>
      <c r="Y48" s="19"/>
    </row>
    <row r="49" customFormat="false" ht="13.5" hidden="false" customHeight="false" outlineLevel="0" collapsed="false">
      <c r="A49" s="0" t="n">
        <f aca="false">'[1]2800Aneg_excitation.4328231'!C22</f>
        <v>2895.277</v>
      </c>
      <c r="B49" s="5" t="n">
        <f aca="false">'[1]2800Aneg_excitation.4328231'!D22</f>
        <v>38.6333888888888</v>
      </c>
      <c r="C49" s="21" t="n">
        <f aca="false">'[1]2800Aneg_excitation.4328231'!F22</f>
        <v>35.5637</v>
      </c>
      <c r="D49" s="6" t="n">
        <f aca="false">'[1]2800Aneg_excitation.4328231'!M22</f>
        <v>0.165596726932591</v>
      </c>
    </row>
    <row r="50" customFormat="false" ht="12.75" hidden="false" customHeight="false" outlineLevel="0" collapsed="false">
      <c r="A50" s="0" t="n">
        <f aca="false">'[1]2800Aneg_excitation.4328231'!C23</f>
        <v>2915.54</v>
      </c>
      <c r="B50" s="5" t="n">
        <f aca="false">'[1]2800Aneg_excitation.4328231'!D23</f>
        <v>46.5134444444444</v>
      </c>
      <c r="C50" s="21" t="n">
        <f aca="false">'[1]2800Aneg_excitation.4328231'!F23</f>
        <v>35.80165</v>
      </c>
      <c r="D50" s="6" t="n">
        <f aca="false">'[1]2800Aneg_excitation.4328231'!M23</f>
        <v>0.155808162842817</v>
      </c>
      <c r="K50" s="15"/>
      <c r="L50" s="15" t="s">
        <v>46</v>
      </c>
      <c r="M50" s="15" t="s">
        <v>35</v>
      </c>
      <c r="N50" s="15" t="s">
        <v>47</v>
      </c>
      <c r="O50" s="15" t="s">
        <v>48</v>
      </c>
      <c r="P50" s="15" t="s">
        <v>49</v>
      </c>
      <c r="Q50" s="15" t="s">
        <v>50</v>
      </c>
      <c r="R50" s="15" t="s">
        <v>51</v>
      </c>
      <c r="S50" s="15" t="s">
        <v>52</v>
      </c>
      <c r="T50" s="15"/>
      <c r="U50" s="15" t="s">
        <v>46</v>
      </c>
      <c r="V50" s="15" t="s">
        <v>35</v>
      </c>
      <c r="W50" s="15" t="s">
        <v>47</v>
      </c>
      <c r="X50" s="15" t="s">
        <v>48</v>
      </c>
      <c r="Y50" s="15" t="s">
        <v>49</v>
      </c>
      <c r="Z50" s="15" t="s">
        <v>50</v>
      </c>
      <c r="AA50" s="15" t="s">
        <v>51</v>
      </c>
      <c r="AB50" s="15" t="s">
        <v>52</v>
      </c>
    </row>
    <row r="51" customFormat="false" ht="12.75" hidden="false" customHeight="false" outlineLevel="0" collapsed="false">
      <c r="K51" s="17" t="s">
        <v>53</v>
      </c>
      <c r="L51" s="17" t="n">
        <v>0.857912713860863</v>
      </c>
      <c r="M51" s="17" t="n">
        <v>0.0335320764276486</v>
      </c>
      <c r="N51" s="17" t="n">
        <v>25.5848371248933</v>
      </c>
      <c r="O51" s="17" t="n">
        <v>1.70336674897417E-006</v>
      </c>
      <c r="P51" s="17" t="n">
        <v>0.77171576731626</v>
      </c>
      <c r="Q51" s="17" t="n">
        <v>0.944109660405466</v>
      </c>
      <c r="R51" s="17" t="n">
        <v>0.77171576731626</v>
      </c>
      <c r="S51" s="17" t="n">
        <v>0.944109660405466</v>
      </c>
      <c r="T51" s="17" t="s">
        <v>53</v>
      </c>
      <c r="U51" s="17" t="n">
        <v>34.3895479267942</v>
      </c>
      <c r="V51" s="17" t="n">
        <v>0.00167555398479792</v>
      </c>
      <c r="W51" s="17" t="n">
        <v>20524.285244645</v>
      </c>
      <c r="X51" s="17" t="n">
        <v>5.21151079406608E-021</v>
      </c>
      <c r="Y51" s="17" t="n">
        <v>34.3852407781578</v>
      </c>
      <c r="Z51" s="17" t="n">
        <v>34.3938550754305</v>
      </c>
      <c r="AA51" s="17" t="n">
        <v>34.3852407781578</v>
      </c>
      <c r="AB51" s="17" t="n">
        <v>34.3938550754305</v>
      </c>
    </row>
    <row r="52" customFormat="false" ht="13.5" hidden="false" customHeight="false" outlineLevel="0" collapsed="false">
      <c r="K52" s="19" t="s">
        <v>54</v>
      </c>
      <c r="L52" s="19" t="n">
        <v>0.0119925822238566</v>
      </c>
      <c r="M52" s="19" t="n">
        <v>1.22548361788037E-005</v>
      </c>
      <c r="N52" s="19" t="n">
        <v>978.599962404984</v>
      </c>
      <c r="O52" s="19" t="n">
        <v>2.11481815068563E-014</v>
      </c>
      <c r="P52" s="19" t="n">
        <v>0.0119610801645881</v>
      </c>
      <c r="Q52" s="19" t="n">
        <v>0.012024084283125</v>
      </c>
      <c r="R52" s="19" t="n">
        <v>0.0119610801645881</v>
      </c>
      <c r="S52" s="19" t="n">
        <v>0.012024084283125</v>
      </c>
      <c r="T52" s="19" t="s">
        <v>54</v>
      </c>
      <c r="U52" s="19" t="n">
        <v>0.0311268791242891</v>
      </c>
      <c r="V52" s="19" t="n">
        <v>6.07285196282376E-005</v>
      </c>
      <c r="W52" s="19" t="n">
        <v>512.55784456527</v>
      </c>
      <c r="X52" s="19" t="n">
        <v>5.36502471247886E-013</v>
      </c>
      <c r="Y52" s="19" t="n">
        <v>0.0309707714948847</v>
      </c>
      <c r="Z52" s="19" t="n">
        <v>0.0312829867536935</v>
      </c>
      <c r="AA52" s="19" t="n">
        <v>0.0309707714948847</v>
      </c>
      <c r="AB52" s="19" t="n">
        <v>0.0312829867536935</v>
      </c>
    </row>
    <row r="53" customFormat="false" ht="12.75" hidden="false" customHeight="false" outlineLevel="0" collapsed="false">
      <c r="A53" s="0" t="s">
        <v>6</v>
      </c>
      <c r="B53" s="0" t="n">
        <f aca="false">'[1]2800Aneg_exceitation.4328585'!$J$1</f>
        <v>4328585</v>
      </c>
      <c r="D53" s="0" t="s">
        <v>11</v>
      </c>
    </row>
    <row r="54" customFormat="false" ht="12.75" hidden="false" customHeight="false" outlineLevel="0" collapsed="false">
      <c r="A54" s="0" t="s">
        <v>13</v>
      </c>
      <c r="B54" s="0" t="s">
        <v>14</v>
      </c>
      <c r="C54" s="0" t="s">
        <v>15</v>
      </c>
      <c r="D54" s="0" t="s">
        <v>16</v>
      </c>
      <c r="F54" s="0" t="s">
        <v>17</v>
      </c>
      <c r="G54" s="0" t="s">
        <v>15</v>
      </c>
      <c r="H54" s="0" t="s">
        <v>16</v>
      </c>
    </row>
    <row r="55" customFormat="false" ht="12.75" hidden="false" customHeight="false" outlineLevel="0" collapsed="false">
      <c r="A55" s="0" t="n">
        <f aca="false">'[1]2800Aneg_exceitation.4328585'!C11</f>
        <v>2676.176</v>
      </c>
      <c r="B55" s="5" t="n">
        <f aca="false">'[1]2800Aneg_exceitation.4328585'!D11</f>
        <v>-46.5461111111111</v>
      </c>
      <c r="C55" s="21" t="n">
        <f aca="false">'[1]2800Aneg_exceitation.4328585'!F11</f>
        <v>32.95009</v>
      </c>
      <c r="D55" s="6" t="n">
        <f aca="false">'[1]2800Aneg_exceitation.4328585'!M11</f>
        <v>0.230749354906479</v>
      </c>
      <c r="F55" s="8" t="n">
        <f aca="false">'[1]2800Aneg_exceitation.4328585'!E27</f>
        <v>-46.4611563460826</v>
      </c>
      <c r="G55" s="9" t="n">
        <f aca="false">'[1]2800Aneg_exceitation.4328585'!F27</f>
        <v>32.93507</v>
      </c>
      <c r="H55" s="10" t="n">
        <f aca="false">'[1]2800Aneg_exceitation.4328585'!M27</f>
        <v>0.213303012113904</v>
      </c>
    </row>
    <row r="56" customFormat="false" ht="12.75" hidden="false" customHeight="false" outlineLevel="0" collapsed="false">
      <c r="A56" s="0" t="n">
        <f aca="false">'[1]2800Aneg_exceitation.4328585'!C12</f>
        <v>2695.815</v>
      </c>
      <c r="B56" s="5" t="n">
        <f aca="false">'[1]2800Aneg_exceitation.4328585'!D12</f>
        <v>-38.9087222222222</v>
      </c>
      <c r="C56" s="21" t="n">
        <f aca="false">'[1]2800Aneg_exceitation.4328585'!F12</f>
        <v>33.18806</v>
      </c>
      <c r="D56" s="6" t="n">
        <f aca="false">'[1]2800Aneg_exceitation.4328585'!M12</f>
        <v>0.228609911084767</v>
      </c>
      <c r="F56" s="5" t="n">
        <f aca="false">'[1]2800Aneg_exceitation.4328585'!E28</f>
        <v>-38.8696932367876</v>
      </c>
      <c r="G56" s="7" t="n">
        <f aca="false">'[1]2800Aneg_exceitation.4328585'!F28</f>
        <v>33.17896</v>
      </c>
      <c r="H56" s="6" t="n">
        <f aca="false">'[1]2800Aneg_exceitation.4328585'!M28</f>
        <v>0.218209534280724</v>
      </c>
    </row>
    <row r="57" customFormat="false" ht="12.75" hidden="false" customHeight="false" outlineLevel="0" collapsed="false">
      <c r="A57" s="0" t="n">
        <f aca="false">'[1]2800Aneg_exceitation.4328585'!C13</f>
        <v>2716.096</v>
      </c>
      <c r="B57" s="5" t="n">
        <f aca="false">'[1]2800Aneg_exceitation.4328585'!D13</f>
        <v>-31.0216666666667</v>
      </c>
      <c r="C57" s="21" t="n">
        <f aca="false">'[1]2800Aneg_exceitation.4328585'!F13</f>
        <v>33.43163</v>
      </c>
      <c r="D57" s="6" t="n">
        <f aca="false">'[1]2800Aneg_exceitation.4328585'!M13</f>
        <v>0.224221276218024</v>
      </c>
      <c r="F57" s="8" t="n">
        <f aca="false">'[1]2800Aneg_exceitation.4328585'!E29</f>
        <v>-31.2281545133151</v>
      </c>
      <c r="G57" s="9" t="n">
        <f aca="false">'[1]2800Aneg_exceitation.4328585'!F29</f>
        <v>33.41551</v>
      </c>
      <c r="H57" s="10" t="n">
        <f aca="false">'[1]2800Aneg_exceitation.4328585'!M29</f>
        <v>0.214592982053098</v>
      </c>
    </row>
    <row r="58" customFormat="false" ht="12.75" hidden="false" customHeight="false" outlineLevel="0" collapsed="false">
      <c r="A58" s="0" t="n">
        <f aca="false">'[1]2800Aneg_exceitation.4328585'!C14</f>
        <v>2735.739</v>
      </c>
      <c r="B58" s="5" t="n">
        <f aca="false">'[1]2800Aneg_exceitation.4328585'!D14</f>
        <v>-23.3827222222222</v>
      </c>
      <c r="C58" s="21" t="n">
        <f aca="false">'[1]2800Aneg_exceitation.4328585'!F14</f>
        <v>33.66733</v>
      </c>
      <c r="D58" s="6" t="n">
        <f aca="false">'[1]2800Aneg_exceitation.4328585'!M14</f>
        <v>0.219762927779222</v>
      </c>
      <c r="F58" s="5" t="n">
        <f aca="false">'[1]2800Aneg_exceitation.4328585'!E30</f>
        <v>-23.676751895362</v>
      </c>
      <c r="G58" s="7" t="n">
        <f aca="false">'[1]2800Aneg_exceitation.4328585'!F30</f>
        <v>33.65348</v>
      </c>
      <c r="H58" s="6" t="n">
        <f aca="false">'[1]2800Aneg_exceitation.4328585'!M30</f>
        <v>0.215083476370459</v>
      </c>
    </row>
    <row r="59" customFormat="false" ht="12.75" hidden="false" customHeight="false" outlineLevel="0" collapsed="false">
      <c r="A59" s="0" t="n">
        <f aca="false">'[1]2800Aneg_exceitation.4328585'!C15</f>
        <v>2755.997</v>
      </c>
      <c r="B59" s="5" t="n">
        <f aca="false">'[1]2800Aneg_exceitation.4328585'!D15</f>
        <v>-15.5046111111112</v>
      </c>
      <c r="C59" s="21" t="n">
        <f aca="false">'[1]2800Aneg_exceitation.4328585'!F15</f>
        <v>33.90965</v>
      </c>
      <c r="D59" s="6" t="n">
        <f aca="false">'[1]2800Aneg_exceitation.4328585'!M15</f>
        <v>0.21440549446082</v>
      </c>
      <c r="F59" s="5" t="n">
        <f aca="false">'[1]2800Aneg_exceitation.4328585'!E31</f>
        <v>-16.045228294725</v>
      </c>
      <c r="G59" s="7" t="n">
        <f aca="false">'[1]2800Aneg_exceitation.4328585'!F31</f>
        <v>33.89061</v>
      </c>
      <c r="H59" s="6" t="n">
        <f aca="false">'[1]2800Aneg_exceitation.4328585'!M31</f>
        <v>0.212202846403507</v>
      </c>
    </row>
    <row r="60" customFormat="false" ht="12.75" hidden="false" customHeight="false" outlineLevel="0" collapsed="false">
      <c r="A60" s="0" t="n">
        <f aca="false">'[1]2800Aneg_exceitation.4328585'!C16</f>
        <v>2775.613</v>
      </c>
      <c r="B60" s="5" t="n">
        <f aca="false">'[1]2800Aneg_exceitation.4328585'!D16</f>
        <v>-7.87616666666673</v>
      </c>
      <c r="C60" s="21" t="n">
        <f aca="false">'[1]2800Aneg_exceitation.4328585'!F16</f>
        <v>34.14438</v>
      </c>
      <c r="D60" s="6" t="n">
        <f aca="false">'[1]2800Aneg_exceitation.4328585'!M16</f>
        <v>0.209307252187458</v>
      </c>
      <c r="F60" s="5" t="n">
        <f aca="false">'[1]2800Aneg_exceitation.4328585'!E32</f>
        <v>-8.37364420274615</v>
      </c>
      <c r="G60" s="7" t="n">
        <f aca="false">'[1]2800Aneg_exceitation.4328585'!F32</f>
        <v>34.12762</v>
      </c>
      <c r="H60" s="6" t="n">
        <f aca="false">'[1]2800Aneg_exceitation.4328585'!M32</f>
        <v>0.208040576605725</v>
      </c>
    </row>
    <row r="61" customFormat="false" ht="12.75" hidden="false" customHeight="false" outlineLevel="0" collapsed="false">
      <c r="A61" s="0" t="n">
        <f aca="false">'[1]2800Aneg_exceitation.4328585'!C17</f>
        <v>2795.866</v>
      </c>
      <c r="B61" s="5" t="n">
        <f aca="false">'[1]2800Aneg_exceitation.4328585'!D17</f>
        <v>0</v>
      </c>
      <c r="C61" s="21" t="n">
        <f aca="false">'[1]2800Aneg_exceitation.4328585'!F17</f>
        <v>34.38582</v>
      </c>
      <c r="D61" s="6" t="n">
        <f aca="false">'[1]2800Aneg_exceitation.4328585'!M17</f>
        <v>0.203130949640439</v>
      </c>
      <c r="F61" s="5" t="n">
        <f aca="false">'[1]2800Aneg_exceitation.4328585'!E33</f>
        <v>0</v>
      </c>
      <c r="G61" s="7" t="n">
        <f aca="false">'[1]2800Aneg_exceitation.4328585'!F33</f>
        <v>34.38656</v>
      </c>
      <c r="H61" s="6" t="n">
        <f aca="false">'[1]2800Aneg_exceitation.4328585'!M33</f>
        <v>0.203760914251959</v>
      </c>
    </row>
    <row r="62" customFormat="false" ht="12.75" hidden="false" customHeight="false" outlineLevel="0" collapsed="false">
      <c r="A62" s="0" t="n">
        <f aca="false">'[1]2800Aneg_exceitation.4328585'!C18</f>
        <v>2815.405</v>
      </c>
      <c r="B62" s="5" t="n">
        <f aca="false">'[1]2800Aneg_exceitation.4328585'!D18</f>
        <v>7.59850000000008</v>
      </c>
      <c r="C62" s="21" t="n">
        <f aca="false">'[1]2800Aneg_exceitation.4328585'!F18</f>
        <v>34.61854</v>
      </c>
      <c r="D62" s="6" t="n">
        <f aca="false">'[1]2800Aneg_exceitation.4328585'!M18</f>
        <v>0.19696412124631</v>
      </c>
    </row>
    <row r="63" customFormat="false" ht="12.75" hidden="false" customHeight="false" outlineLevel="0" collapsed="false">
      <c r="A63" s="0" t="n">
        <f aca="false">'[1]2800Aneg_exceitation.4328585'!C19</f>
        <v>2835.685</v>
      </c>
      <c r="B63" s="5" t="n">
        <f aca="false">'[1]2800Aneg_exceitation.4328585'!D19</f>
        <v>15.4851666666667</v>
      </c>
      <c r="C63" s="21" t="n">
        <f aca="false">'[1]2800Aneg_exceitation.4328585'!F19</f>
        <v>34.85942</v>
      </c>
      <c r="D63" s="6" t="n">
        <f aca="false">'[1]2800Aneg_exceitation.4328585'!M19</f>
        <v>0.189897712533842</v>
      </c>
    </row>
    <row r="64" customFormat="false" ht="12.75" hidden="false" customHeight="false" outlineLevel="0" collapsed="false">
      <c r="A64" s="0" t="n">
        <f aca="false">'[1]2800Aneg_exceitation.4328585'!C20</f>
        <v>2855.297</v>
      </c>
      <c r="B64" s="5" t="n">
        <f aca="false">'[1]2800Aneg_exceitation.4328585'!D20</f>
        <v>23.1120555555556</v>
      </c>
      <c r="C64" s="21" t="n">
        <f aca="false">'[1]2800Aneg_exceitation.4328585'!F20</f>
        <v>35.09198</v>
      </c>
      <c r="D64" s="6" t="n">
        <f aca="false">'[1]2800Aneg_exceitation.4328585'!M20</f>
        <v>0.182678374877582</v>
      </c>
    </row>
    <row r="65" customFormat="false" ht="12.75" hidden="false" customHeight="false" outlineLevel="0" collapsed="false">
      <c r="A65" s="0" t="n">
        <f aca="false">'[1]2800Aneg_exceitation.4328585'!C21</f>
        <v>2875.554</v>
      </c>
      <c r="B65" s="5" t="n">
        <f aca="false">'[1]2800Aneg_exceitation.4328585'!D21</f>
        <v>30.9897777777778</v>
      </c>
      <c r="C65" s="21" t="n">
        <f aca="false">'[1]2800Aneg_exceitation.4328585'!F21</f>
        <v>35.33129</v>
      </c>
      <c r="D65" s="6" t="n">
        <f aca="false">'[1]2800Aneg_exceitation.4328585'!M21</f>
        <v>0.17432316771346</v>
      </c>
    </row>
    <row r="66" customFormat="false" ht="12.75" hidden="false" customHeight="false" outlineLevel="0" collapsed="false">
      <c r="A66" s="0" t="n">
        <f aca="false">'[1]2800Aneg_exceitation.4328585'!C22</f>
        <v>2895.192</v>
      </c>
      <c r="B66" s="5" t="n">
        <f aca="false">'[1]2800Aneg_exceitation.4328585'!D22</f>
        <v>38.6267777777778</v>
      </c>
      <c r="C66" s="21" t="n">
        <f aca="false">'[1]2800Aneg_exceitation.4328585'!F22</f>
        <v>35.56263</v>
      </c>
      <c r="D66" s="6" t="n">
        <f aca="false">'[1]2800Aneg_exceitation.4328585'!M22</f>
        <v>0.16556595004603</v>
      </c>
    </row>
    <row r="67" customFormat="false" ht="12.75" hidden="false" customHeight="false" outlineLevel="0" collapsed="false">
      <c r="A67" s="0" t="n">
        <f aca="false">'[1]2800Aneg_exceitation.4328585'!C23</f>
        <v>2915.464</v>
      </c>
      <c r="B67" s="5" t="n">
        <f aca="false">'[1]2800Aneg_exceitation.4328585'!D23</f>
        <v>46.5103333333333</v>
      </c>
      <c r="C67" s="21" t="n">
        <f aca="false">'[1]2800Aneg_exceitation.4328585'!F23</f>
        <v>35.80073</v>
      </c>
      <c r="D67" s="6" t="n">
        <f aca="false">'[1]2800Aneg_exceitation.4328585'!M23</f>
        <v>0.155817350567773</v>
      </c>
    </row>
    <row r="70" customFormat="false" ht="12.75" hidden="false" customHeight="false" outlineLevel="0" collapsed="false">
      <c r="A70" s="0" t="s">
        <v>6</v>
      </c>
      <c r="B70" s="0" t="n">
        <f aca="false">'[1]2800Aneg_excitation.4329462'!$J$1</f>
        <v>4329462</v>
      </c>
      <c r="D70" s="0" t="s">
        <v>11</v>
      </c>
    </row>
    <row r="71" customFormat="false" ht="12.75" hidden="false" customHeight="false" outlineLevel="0" collapsed="false">
      <c r="A71" s="0" t="s">
        <v>13</v>
      </c>
      <c r="B71" s="0" t="s">
        <v>14</v>
      </c>
      <c r="C71" s="0" t="s">
        <v>15</v>
      </c>
      <c r="D71" s="0" t="s">
        <v>16</v>
      </c>
      <c r="F71" s="0" t="s">
        <v>17</v>
      </c>
      <c r="G71" s="0" t="s">
        <v>15</v>
      </c>
      <c r="H71" s="0" t="s">
        <v>16</v>
      </c>
    </row>
    <row r="72" customFormat="false" ht="12.75" hidden="false" customHeight="false" outlineLevel="0" collapsed="false">
      <c r="A72" s="0" t="n">
        <f aca="false">'[1]2800Aneg_excitation.4329462'!C11</f>
        <v>2676.331</v>
      </c>
      <c r="B72" s="5" t="n">
        <f aca="false">'[1]2800Aneg_excitation.4329462'!D11</f>
        <v>-46.5457222222222</v>
      </c>
      <c r="C72" s="7" t="n">
        <f aca="false">'[1]2800Aneg_excitation.4329462'!F11</f>
        <v>32.95093</v>
      </c>
      <c r="D72" s="6" t="n">
        <f aca="false">'[1]2800Aneg_excitation.4329462'!M11</f>
        <v>0.229694300993728</v>
      </c>
      <c r="F72" s="5" t="n">
        <f aca="false">'[1]2800Aneg_excitation.4329462'!E27</f>
        <v>-45.7651053090166</v>
      </c>
      <c r="G72" s="7" t="n">
        <f aca="false">'[1]2800Aneg_excitation.4329462'!F27</f>
        <v>32.96273</v>
      </c>
      <c r="H72" s="6" t="n">
        <f aca="false">'[1]2800Aneg_excitation.4329462'!M27</f>
        <v>0.217136126079275</v>
      </c>
    </row>
    <row r="73" customFormat="false" ht="12.75" hidden="false" customHeight="false" outlineLevel="0" collapsed="false">
      <c r="A73" s="0" t="n">
        <f aca="false">'[1]2800Aneg_excitation.4329462'!C12</f>
        <v>2695.968</v>
      </c>
      <c r="B73" s="5" t="n">
        <f aca="false">'[1]2800Aneg_excitation.4329462'!D12</f>
        <v>-38.9091111111112</v>
      </c>
      <c r="C73" s="7" t="n">
        <f aca="false">'[1]2800Aneg_excitation.4329462'!F12</f>
        <v>33.18893</v>
      </c>
      <c r="D73" s="6" t="n">
        <f aca="false">'[1]2800Aneg_excitation.4329462'!M12</f>
        <v>0.227609309480577</v>
      </c>
      <c r="F73" s="5" t="n">
        <f aca="false">'[1]2800Aneg_excitation.4329462'!E28</f>
        <v>-38.0734909713668</v>
      </c>
      <c r="G73" s="7" t="n">
        <f aca="false">'[1]2800Aneg_excitation.4329462'!F28</f>
        <v>33.20721</v>
      </c>
      <c r="H73" s="6" t="n">
        <f aca="false">'[1]2800Aneg_excitation.4329462'!M28</f>
        <v>0.219410668657886</v>
      </c>
    </row>
    <row r="74" customFormat="false" ht="12.75" hidden="false" customHeight="false" outlineLevel="0" collapsed="false">
      <c r="A74" s="0" t="n">
        <f aca="false">'[1]2800Aneg_excitation.4329462'!C13</f>
        <v>2716.253</v>
      </c>
      <c r="B74" s="5" t="n">
        <f aca="false">'[1]2800Aneg_excitation.4329462'!D13</f>
        <v>-31.0204999999999</v>
      </c>
      <c r="C74" s="7" t="n">
        <f aca="false">'[1]2800Aneg_excitation.4329462'!F13</f>
        <v>33.43273</v>
      </c>
      <c r="D74" s="6" t="n">
        <f aca="false">'[1]2800Aneg_excitation.4329462'!M13</f>
        <v>0.223401769996734</v>
      </c>
      <c r="F74" s="5" t="n">
        <f aca="false">'[1]2800Aneg_excitation.4329462'!E29</f>
        <v>-30.4720127392363</v>
      </c>
      <c r="G74" s="7" t="n">
        <f aca="false">'[1]2800Aneg_excitation.4329462'!F29</f>
        <v>33.44427</v>
      </c>
      <c r="H74" s="6" t="n">
        <f aca="false">'[1]2800Aneg_excitation.4329462'!M29</f>
        <v>0.217539113186731</v>
      </c>
    </row>
    <row r="75" customFormat="false" ht="12.75" hidden="false" customHeight="false" outlineLevel="0" collapsed="false">
      <c r="A75" s="0" t="n">
        <f aca="false">'[1]2800Aneg_excitation.4329462'!C14</f>
        <v>2735.897</v>
      </c>
      <c r="B75" s="5" t="n">
        <f aca="false">'[1]2800Aneg_excitation.4329462'!D14</f>
        <v>-23.3811666666667</v>
      </c>
      <c r="C75" s="7" t="n">
        <f aca="false">'[1]2800Aneg_excitation.4329462'!F14</f>
        <v>33.66818</v>
      </c>
      <c r="D75" s="6" t="n">
        <f aca="false">'[1]2800Aneg_excitation.4329462'!M14</f>
        <v>0.218681195403654</v>
      </c>
      <c r="F75" s="5" t="n">
        <f aca="false">'[1]2800Aneg_excitation.4329462'!E30</f>
        <v>-22.8204588929283</v>
      </c>
      <c r="G75" s="7" t="n">
        <f aca="false">'[1]2800Aneg_excitation.4329462'!F30</f>
        <v>33.68185</v>
      </c>
      <c r="H75" s="6" t="n">
        <f aca="false">'[1]2800Aneg_excitation.4329462'!M30</f>
        <v>0.214515437150077</v>
      </c>
    </row>
    <row r="76" customFormat="false" ht="12.75" hidden="false" customHeight="false" outlineLevel="0" collapsed="false">
      <c r="A76" s="0" t="n">
        <f aca="false">'[1]2800Aneg_excitation.4329462'!C15</f>
        <v>2756.143</v>
      </c>
      <c r="B76" s="5" t="n">
        <f aca="false">'[1]2800Aneg_excitation.4329462'!D15</f>
        <v>-15.5077222222222</v>
      </c>
      <c r="C76" s="7" t="n">
        <f aca="false">'[1]2800Aneg_excitation.4329462'!F15</f>
        <v>33.91058</v>
      </c>
      <c r="D76" s="6" t="n">
        <f aca="false">'[1]2800Aneg_excitation.4329462'!M15</f>
        <v>0.213550475936565</v>
      </c>
      <c r="F76" s="5" t="n">
        <f aca="false">'[1]2800Aneg_excitation.4329462'!E31</f>
        <v>-15.1789201694559</v>
      </c>
      <c r="G76" s="7" t="n">
        <f aca="false">'[1]2800Aneg_excitation.4329462'!F31</f>
        <v>33.91872</v>
      </c>
      <c r="H76" s="6" t="n">
        <f aca="false">'[1]2800Aneg_excitation.4329462'!M31</f>
        <v>0.21120665876817</v>
      </c>
    </row>
    <row r="77" customFormat="false" ht="12.75" hidden="false" customHeight="false" outlineLevel="0" collapsed="false">
      <c r="A77" s="0" t="n">
        <f aca="false">'[1]2800Aneg_excitation.4329462'!C16</f>
        <v>2775.765</v>
      </c>
      <c r="B77" s="5" t="n">
        <f aca="false">'[1]2800Aneg_excitation.4329462'!D16</f>
        <v>-7.87694444444449</v>
      </c>
      <c r="C77" s="7" t="n">
        <f aca="false">'[1]2800Aneg_excitation.4329462'!F16</f>
        <v>34.14519</v>
      </c>
      <c r="D77" s="6" t="n">
        <f aca="false">'[1]2800Aneg_excitation.4329462'!M16</f>
        <v>0.208258876737546</v>
      </c>
      <c r="F77" s="5" t="n">
        <f aca="false">'[1]2800Aneg_excitation.4329462'!E32</f>
        <v>-7.53738144598344</v>
      </c>
      <c r="G77" s="7" t="n">
        <f aca="false">'[1]2800Aneg_excitation.4329462'!F32</f>
        <v>34.1553</v>
      </c>
      <c r="H77" s="6" t="n">
        <f aca="false">'[1]2800Aneg_excitation.4329462'!M32</f>
        <v>0.207485618843506</v>
      </c>
    </row>
    <row r="78" customFormat="false" ht="12.75" hidden="false" customHeight="false" outlineLevel="0" collapsed="false">
      <c r="A78" s="0" t="n">
        <f aca="false">'[1]2800Aneg_excitation.4329462'!C17</f>
        <v>2796.02</v>
      </c>
      <c r="B78" s="5" t="n">
        <f aca="false">'[1]2800Aneg_excitation.4329462'!D17</f>
        <v>0</v>
      </c>
      <c r="C78" s="7" t="n">
        <f aca="false">'[1]2800Aneg_excitation.4329462'!F17</f>
        <v>34.38681</v>
      </c>
      <c r="D78" s="6" t="n">
        <f aca="false">'[1]2800Aneg_excitation.4329462'!M17</f>
        <v>0.202238121881969</v>
      </c>
      <c r="F78" s="5" t="n">
        <f aca="false">'[1]2800Aneg_excitation.4329462'!E33</f>
        <v>0</v>
      </c>
      <c r="G78" s="7" t="n">
        <f aca="false">'[1]2800Aneg_excitation.4329462'!F33</f>
        <v>34.38873</v>
      </c>
      <c r="H78" s="6" t="n">
        <f aca="false">'[1]2800Aneg_excitation.4329462'!M33</f>
        <v>0.20397472956784</v>
      </c>
    </row>
    <row r="79" customFormat="false" ht="12.75" hidden="false" customHeight="false" outlineLevel="0" collapsed="false">
      <c r="A79" s="0" t="n">
        <f aca="false">'[1]2800Aneg_excitation.4329462'!C18</f>
        <v>2815.567</v>
      </c>
      <c r="B79" s="5" t="n">
        <f aca="false">'[1]2800Aneg_excitation.4329462'!D18</f>
        <v>7.60161111111112</v>
      </c>
      <c r="C79" s="7" t="n">
        <f aca="false">'[1]2800Aneg_excitation.4329462'!F18</f>
        <v>34.61948</v>
      </c>
      <c r="D79" s="6" t="n">
        <f aca="false">'[1]2800Aneg_excitation.4329462'!M18</f>
        <v>0.19592348425364</v>
      </c>
    </row>
    <row r="80" customFormat="false" ht="12.75" hidden="false" customHeight="false" outlineLevel="0" collapsed="false">
      <c r="A80" s="0" t="n">
        <f aca="false">'[1]2800Aneg_excitation.4329462'!C19</f>
        <v>2835.835</v>
      </c>
      <c r="B80" s="5" t="n">
        <f aca="false">'[1]2800Aneg_excitation.4329462'!D19</f>
        <v>15.4836111111111</v>
      </c>
      <c r="C80" s="7" t="n">
        <f aca="false">'[1]2800Aneg_excitation.4329462'!F19</f>
        <v>34.86023</v>
      </c>
      <c r="D80" s="6" t="n">
        <f aca="false">'[1]2800Aneg_excitation.4329462'!M19</f>
        <v>0.188873789392481</v>
      </c>
    </row>
    <row r="81" customFormat="false" ht="12.75" hidden="false" customHeight="false" outlineLevel="0" collapsed="false">
      <c r="A81" s="0" t="n">
        <f aca="false">'[1]2800Aneg_excitation.4329462'!C20</f>
        <v>2855.463</v>
      </c>
      <c r="B81" s="5" t="n">
        <f aca="false">'[1]2800Aneg_excitation.4329462'!D20</f>
        <v>23.1167222222223</v>
      </c>
      <c r="C81" s="7" t="n">
        <f aca="false">'[1]2800Aneg_excitation.4329462'!F20</f>
        <v>35.09268</v>
      </c>
      <c r="D81" s="6" t="n">
        <f aca="false">'[1]2800Aneg_excitation.4329462'!M20</f>
        <v>0.181348833267805</v>
      </c>
    </row>
    <row r="82" customFormat="false" ht="12.75" hidden="false" customHeight="false" outlineLevel="0" collapsed="false">
      <c r="A82" s="0" t="n">
        <f aca="false">'[1]2800Aneg_excitation.4329462'!C21</f>
        <v>2875.715</v>
      </c>
      <c r="B82" s="5" t="n">
        <f aca="false">'[1]2800Aneg_excitation.4329462'!D21</f>
        <v>30.9925000000001</v>
      </c>
      <c r="C82" s="7" t="n">
        <f aca="false">'[1]2800Aneg_excitation.4329462'!F21</f>
        <v>35.33215</v>
      </c>
      <c r="D82" s="6" t="n">
        <f aca="false">'[1]2800Aneg_excitation.4329462'!M21</f>
        <v>0.173214756875055</v>
      </c>
    </row>
    <row r="83" customFormat="false" ht="12.75" hidden="false" customHeight="false" outlineLevel="0" collapsed="false">
      <c r="A83" s="0" t="n">
        <f aca="false">'[1]2800Aneg_excitation.4329462'!C22</f>
        <v>2895.362</v>
      </c>
      <c r="B83" s="5" t="n">
        <f aca="false">'[1]2800Aneg_excitation.4329462'!D22</f>
        <v>38.633</v>
      </c>
      <c r="C83" s="7" t="n">
        <f aca="false">'[1]2800Aneg_excitation.4329462'!F22</f>
        <v>35.56367</v>
      </c>
      <c r="D83" s="6" t="n">
        <f aca="false">'[1]2800Aneg_excitation.4329462'!M22</f>
        <v>0.164527503819151</v>
      </c>
    </row>
    <row r="84" customFormat="false" ht="12.75" hidden="false" customHeight="false" outlineLevel="0" collapsed="false">
      <c r="A84" s="0" t="n">
        <f aca="false">'[1]2800Aneg_excitation.4329462'!C23</f>
        <v>2915.623</v>
      </c>
      <c r="B84" s="5" t="n">
        <f aca="false">'[1]2800Aneg_excitation.4329462'!D23</f>
        <v>46.5122777777778</v>
      </c>
      <c r="C84" s="7" t="n">
        <f aca="false">'[1]2800Aneg_excitation.4329462'!F23</f>
        <v>35.80184</v>
      </c>
      <c r="D84" s="6" t="n">
        <f aca="false">'[1]2800Aneg_excitation.4329462'!M23</f>
        <v>0.15498339203792</v>
      </c>
    </row>
    <row r="86" customFormat="false" ht="12.75" hidden="false" customHeight="false" outlineLevel="0" collapsed="false">
      <c r="G86" s="0" t="s">
        <v>15</v>
      </c>
    </row>
    <row r="87" customFormat="false" ht="12.75" hidden="false" customHeight="false" outlineLevel="0" collapsed="false">
      <c r="A87" s="0" t="s">
        <v>58</v>
      </c>
      <c r="B87" s="5"/>
      <c r="C87" s="6" t="s">
        <v>22</v>
      </c>
      <c r="D87" s="0" t="s">
        <v>23</v>
      </c>
      <c r="F87" s="0" t="s">
        <v>21</v>
      </c>
      <c r="G87" s="0" t="s">
        <v>22</v>
      </c>
      <c r="H87" s="0" t="s">
        <v>23</v>
      </c>
      <c r="I87" s="0" t="s">
        <v>24</v>
      </c>
    </row>
    <row r="88" customFormat="false" ht="12.75" hidden="false" customHeight="false" outlineLevel="0" collapsed="false">
      <c r="A88" s="0" t="n">
        <f aca="false">AVERAGE(A4,A21,A38,A55,A72)</f>
        <v>2676.2158</v>
      </c>
      <c r="C88" s="7" t="n">
        <f aca="false">AVERAGE(C4,C21,C38,C55,C72)</f>
        <v>32.950742</v>
      </c>
      <c r="D88" s="0" t="n">
        <f aca="false">STDEV(C4,C21,C38,C55,C72)</f>
        <v>0.000441893652363197</v>
      </c>
      <c r="F88" s="5" t="n">
        <f aca="false">AVERAGE(F4,F21,F72)</f>
        <v>-45.7096882959936</v>
      </c>
      <c r="G88" s="7" t="n">
        <f aca="false">AVERAGE(G4,G21,G72)</f>
        <v>32.9629766666667</v>
      </c>
      <c r="H88" s="0" t="n">
        <f aca="false">STDEV(G4,G21,G72)</f>
        <v>0.000453468117220472</v>
      </c>
      <c r="I88" s="7" t="n">
        <f aca="false">G88/C88</f>
        <v>1.00037130170443</v>
      </c>
    </row>
    <row r="89" customFormat="false" ht="12.75" hidden="false" customHeight="false" outlineLevel="0" collapsed="false">
      <c r="A89" s="0" t="n">
        <f aca="false">AVERAGE(A5,A22,A39,A56,A73)</f>
        <v>2695.8554</v>
      </c>
      <c r="C89" s="7" t="n">
        <f aca="false">AVERAGE(C5,C22,C39,C56,C73)</f>
        <v>33.188738</v>
      </c>
      <c r="D89" s="0" t="n">
        <f aca="false">STDEV(C5,C22,C39,C56,C73)</f>
        <v>0.000495651086953733</v>
      </c>
      <c r="F89" s="5" t="n">
        <f aca="false">AVERAGE(F5,F22,F39,F56,F73)</f>
        <v>-38.385161594007</v>
      </c>
      <c r="G89" s="7" t="n">
        <f aca="false">AVERAGE(G5,G22,G39,G56,G73)</f>
        <v>33.196024</v>
      </c>
      <c r="H89" s="0" t="n">
        <f aca="false">STDEV(G5,G22,G39,G56,G73)</f>
        <v>0.0152806145164402</v>
      </c>
      <c r="I89" s="7" t="n">
        <f aca="false">G89/C89</f>
        <v>1.00021953230038</v>
      </c>
      <c r="J89" s="4" t="s">
        <v>59</v>
      </c>
    </row>
    <row r="90" customFormat="false" ht="12.75" hidden="false" customHeight="false" outlineLevel="0" collapsed="false">
      <c r="A90" s="0" t="n">
        <f aca="false">AVERAGE(A6,A23,A40,A57,A74)</f>
        <v>2716.1382</v>
      </c>
      <c r="C90" s="7" t="n">
        <f aca="false">AVERAGE(C6,C23,C40,C57,C74)</f>
        <v>33.432504</v>
      </c>
      <c r="D90" s="0" t="n">
        <f aca="false">STDEV(C6,C23,C40,C57,C74)</f>
        <v>0.000560963456920892</v>
      </c>
      <c r="F90" s="5" t="n">
        <f aca="false">AVERAGE(F6,F23,F74)</f>
        <v>-30.4513148187096</v>
      </c>
      <c r="G90" s="7" t="n">
        <f aca="false">AVERAGE(G6,G23,G74)</f>
        <v>33.4441466666667</v>
      </c>
      <c r="H90" s="0" t="n">
        <f aca="false">STDEV(G6,G23,G74)</f>
        <v>0.00116988603433594</v>
      </c>
      <c r="I90" s="7" t="n">
        <f aca="false">G90/C90</f>
        <v>1.00034824393251</v>
      </c>
    </row>
    <row r="91" customFormat="false" ht="12.75" hidden="false" customHeight="false" outlineLevel="0" collapsed="false">
      <c r="A91" s="0" t="n">
        <f aca="false">AVERAGE(A7,A24,A41,A58,A75)</f>
        <v>2735.7844</v>
      </c>
      <c r="C91" s="7" t="n">
        <f aca="false">AVERAGE(C7,C24,C41,C58,C75)</f>
        <v>33.668106</v>
      </c>
      <c r="D91" s="0" t="n">
        <f aca="false">STDEV(C7,C24,C41,C58,C75)</f>
        <v>0.000562965363054428</v>
      </c>
      <c r="F91" s="5" t="n">
        <f aca="false">AVERAGE(F7,F24,F41,F58,F75)</f>
        <v>-23.1535618784364</v>
      </c>
      <c r="G91" s="7" t="n">
        <f aca="false">AVERAGE(G7,G24,G41,G58,G75)</f>
        <v>33.670432</v>
      </c>
      <c r="H91" s="0" t="n">
        <f aca="false">STDEV(G7,G24,G41,G58,G75)</f>
        <v>0.0153404716355123</v>
      </c>
      <c r="I91" s="7" t="n">
        <f aca="false">G91/C91</f>
        <v>1.00006908615531</v>
      </c>
    </row>
    <row r="92" customFormat="false" ht="12.75" hidden="false" customHeight="false" outlineLevel="0" collapsed="false">
      <c r="A92" s="0" t="n">
        <f aca="false">AVERAGE(A8,A25,A42,A59,A76)</f>
        <v>2756.0344</v>
      </c>
      <c r="C92" s="7" t="n">
        <f aca="false">AVERAGE(C8,C25,C42,C59,C76)</f>
        <v>33.91046</v>
      </c>
      <c r="D92" s="0" t="n">
        <f aca="false">STDEV(C8,C25,C42,C59,C76)</f>
        <v>0.000541248556581232</v>
      </c>
      <c r="F92" s="5" t="n">
        <f aca="false">AVERAGE(F8,F25,F42,F59,F76)</f>
        <v>-15.5166301114683</v>
      </c>
      <c r="G92" s="7" t="n">
        <f aca="false">AVERAGE(G8,G25,G42,G59,G76)</f>
        <v>33.907534</v>
      </c>
      <c r="H92" s="0" t="n">
        <f aca="false">STDEV(G8,G25,G42,G59,G76)</f>
        <v>0.0150620692469529</v>
      </c>
      <c r="I92" s="7" t="n">
        <f aca="false">G92/C92</f>
        <v>0.999913713939593</v>
      </c>
    </row>
    <row r="93" customFormat="false" ht="12.75" hidden="false" customHeight="false" outlineLevel="0" collapsed="false">
      <c r="A93" s="0" t="n">
        <f aca="false">AVERAGE(A9,A26,A43,A60,A77)</f>
        <v>2775.6548</v>
      </c>
      <c r="C93" s="7" t="n">
        <f aca="false">AVERAGE(C9,C26,C43,C60,C77)</f>
        <v>34.145124</v>
      </c>
      <c r="D93" s="0" t="n">
        <f aca="false">STDEV(C9,C26,C43,C60,C77)</f>
        <v>0.000533319791495107</v>
      </c>
      <c r="F93" s="5" t="n">
        <f aca="false">AVERAGE(F9,F26,F43,F60,F77)</f>
        <v>-7.86567717253052</v>
      </c>
      <c r="G93" s="7" t="n">
        <f aca="false">AVERAGE(G9,G26,G43,G60,G77)</f>
        <v>34.144286</v>
      </c>
      <c r="H93" s="0" t="n">
        <f aca="false">STDEV(G9,G26,G43,G60,G77)</f>
        <v>0.0149424723523255</v>
      </c>
      <c r="I93" s="7" t="n">
        <f aca="false">G93/C93</f>
        <v>0.99997545769639</v>
      </c>
    </row>
    <row r="94" customFormat="false" ht="12.75" hidden="false" customHeight="false" outlineLevel="0" collapsed="false">
      <c r="A94" s="0" t="n">
        <f aca="false">AVERAGE(A10,A27,A44,A61,A78)</f>
        <v>2795.9056</v>
      </c>
      <c r="C94" s="7" t="n">
        <f aca="false">AVERAGE(C10,C27,C44,C61,C78)</f>
        <v>34.386716</v>
      </c>
      <c r="D94" s="0" t="n">
        <f aca="false">STDEV(C10,C27,C44,C61,C78)</f>
        <v>0.00065770814195977</v>
      </c>
      <c r="F94" s="5" t="n">
        <f aca="false">AVERAGE(F10,F27,F44,F61,F78)</f>
        <v>-0.00781179581167563</v>
      </c>
      <c r="G94" s="7" t="n">
        <f aca="false">AVERAGE(G10,G27,G44,G61,G78)</f>
        <v>34.387212</v>
      </c>
      <c r="H94" s="0" t="n">
        <f aca="false">STDEV(G10,G27,G44,G61,G78)</f>
        <v>0.00124878741185262</v>
      </c>
      <c r="I94" s="7" t="n">
        <f aca="false">G94/C94</f>
        <v>1.00001442417473</v>
      </c>
    </row>
    <row r="95" customFormat="false" ht="12.75" hidden="false" customHeight="false" outlineLevel="0" collapsed="false">
      <c r="A95" s="0" t="n">
        <f aca="false">AVERAGE(A11,A28,A45,A62,A79)</f>
        <v>2815.4518</v>
      </c>
      <c r="C95" s="7" t="n">
        <f aca="false">AVERAGE(C11,C28,C45,C62,C79)</f>
        <v>34.619492</v>
      </c>
      <c r="D95" s="0" t="n">
        <f aca="false">STDEV(C11,C28,C45,C62,C79)</f>
        <v>0.000627829594713985</v>
      </c>
    </row>
    <row r="96" customFormat="false" ht="12.75" hidden="false" customHeight="false" outlineLevel="0" collapsed="false">
      <c r="A96" s="0" t="n">
        <f aca="false">AVERAGE(A12,A29,A46,A63,A80)</f>
        <v>2835.7248</v>
      </c>
      <c r="C96" s="7" t="n">
        <f aca="false">AVERAGE(C12,C29,C46,C63,C80)</f>
        <v>34.860316</v>
      </c>
      <c r="D96" s="0" t="n">
        <f aca="false">STDEV(C12,C29,C46,C63,C80)</f>
        <v>0.000608465282493632</v>
      </c>
    </row>
    <row r="97" customFormat="false" ht="12.75" hidden="false" customHeight="false" outlineLevel="0" collapsed="false">
      <c r="A97" s="0" t="n">
        <f aca="false">AVERAGE(A13,A30,A47,A64,A81)</f>
        <v>2855.3468</v>
      </c>
      <c r="C97" s="7" t="n">
        <f aca="false">AVERAGE(C13,C30,C47,C64,C81)</f>
        <v>35.092774</v>
      </c>
      <c r="D97" s="0" t="n">
        <f aca="false">STDEV(C13,C30,C47,C64,C81)</f>
        <v>0.000573654948554471</v>
      </c>
      <c r="F97" s="0" t="s">
        <v>57</v>
      </c>
      <c r="G97" s="0" t="s">
        <v>33</v>
      </c>
      <c r="H97" s="0" t="s">
        <v>34</v>
      </c>
    </row>
    <row r="98" customFormat="false" ht="12.75" hidden="false" customHeight="false" outlineLevel="0" collapsed="false">
      <c r="A98" s="0" t="n">
        <f aca="false">AVERAGE(A14,A31,A48,A65,A82)</f>
        <v>2875.597</v>
      </c>
      <c r="C98" s="7" t="n">
        <f aca="false">AVERAGE(C14,C31,C48,C65,C82)</f>
        <v>35.332086</v>
      </c>
      <c r="D98" s="0" t="n">
        <f aca="false">STDEV(C14,C31,C48,C65,C82)</f>
        <v>0.000551932966942675</v>
      </c>
      <c r="F98" s="0" t="n">
        <f aca="false">V34/M34</f>
        <v>2.59551100365768</v>
      </c>
      <c r="G98" s="0" t="n">
        <f aca="false">18/7</f>
        <v>2.57142857142857</v>
      </c>
      <c r="H98" s="2" t="n">
        <f aca="false">(F98-$G$98)/$G$98</f>
        <v>0.00936539031131805</v>
      </c>
      <c r="J98" s="7" t="n">
        <f aca="false">I88-1</f>
        <v>0.000371301704424898</v>
      </c>
    </row>
    <row r="99" customFormat="false" ht="12.75" hidden="false" customHeight="false" outlineLevel="0" collapsed="false">
      <c r="A99" s="0" t="n">
        <f aca="false">AVERAGE(A15,A32,A49,A66,A83)</f>
        <v>2895.2428</v>
      </c>
      <c r="C99" s="7" t="n">
        <f aca="false">AVERAGE(C15,C32,C49,C66,C83)</f>
        <v>35.563532</v>
      </c>
      <c r="D99" s="0" t="n">
        <f aca="false">STDEV(C15,C32,C49,C66,C83)</f>
        <v>0.000572773951922052</v>
      </c>
      <c r="J99" s="7" t="n">
        <f aca="false">I89-1</f>
        <v>0.000219532300384628</v>
      </c>
    </row>
    <row r="100" customFormat="false" ht="12.75" hidden="false" customHeight="false" outlineLevel="0" collapsed="false">
      <c r="A100" s="0" t="n">
        <f aca="false">AVERAGE(A16,A33,A50,A67,A84)</f>
        <v>2915.5052</v>
      </c>
      <c r="C100" s="7" t="n">
        <f aca="false">AVERAGE(C16,C33,C50,C67,C84)</f>
        <v>35.801618</v>
      </c>
      <c r="D100" s="0" t="n">
        <f aca="false">STDEV(C16,C33,C50,C67,C84)</f>
        <v>0.000577987889146343</v>
      </c>
      <c r="J100" s="7" t="n">
        <f aca="false">I90-1</f>
        <v>0.000348243932511538</v>
      </c>
    </row>
    <row r="101" customFormat="false" ht="12.75" hidden="false" customHeight="false" outlineLevel="0" collapsed="false">
      <c r="J101" s="7" t="n">
        <f aca="false">I91-1</f>
        <v>6.90861553065414E-005</v>
      </c>
    </row>
    <row r="102" customFormat="false" ht="12.75" hidden="false" customHeight="false" outlineLevel="0" collapsed="false">
      <c r="J102" s="7" t="n">
        <f aca="false">I92-1</f>
        <v>-8.62860604073923E-005</v>
      </c>
    </row>
    <row r="103" customFormat="false" ht="12.75" hidden="false" customHeight="false" outlineLevel="0" collapsed="false">
      <c r="J103" s="7" t="n">
        <f aca="false">I93-1</f>
        <v>-2.45423036095982E-005</v>
      </c>
    </row>
    <row r="104" customFormat="false" ht="12.75" hidden="false" customHeight="false" outlineLevel="0" collapsed="false">
      <c r="J104" s="7" t="n">
        <f aca="false">I94-1</f>
        <v>1.44241747306317E-005</v>
      </c>
    </row>
    <row r="105" customFormat="false" ht="12.75" hidden="false" customHeight="false" outlineLevel="0" collapsed="false">
      <c r="I105" s="7"/>
    </row>
  </sheetData>
  <mergeCells count="2">
    <mergeCell ref="K37:L37"/>
    <mergeCell ref="T37:U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0" t="n">
        <v>3600</v>
      </c>
      <c r="B1" s="0" t="s">
        <v>8</v>
      </c>
    </row>
    <row r="2" customFormat="false" ht="12.75" hidden="false" customHeight="false" outlineLevel="0" collapsed="false">
      <c r="A2" s="0" t="s">
        <v>6</v>
      </c>
      <c r="B2" s="0" t="n">
        <f aca="false">'[1]3600Aneg_excitation.4325787'!$J$1</f>
        <v>4325787</v>
      </c>
      <c r="D2" s="0" t="s">
        <v>11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F3" s="0" t="s">
        <v>17</v>
      </c>
      <c r="G3" s="0" t="s">
        <v>15</v>
      </c>
      <c r="H3" s="0" t="s">
        <v>16</v>
      </c>
    </row>
    <row r="4" customFormat="false" ht="12.75" hidden="false" customHeight="false" outlineLevel="0" collapsed="false">
      <c r="A4" s="0" t="n">
        <f aca="false">'[1]3600Aneg_excitation.4325787'!C11</f>
        <v>3474.13</v>
      </c>
      <c r="B4" s="5" t="n">
        <f aca="false">'[1]3600Aneg_excitation.4325787'!D11</f>
        <v>-46.5566111111112</v>
      </c>
      <c r="C4" s="5" t="n">
        <f aca="false">'[1]3600Aneg_excitation.4325787'!F11</f>
        <v>41.9182</v>
      </c>
      <c r="D4" s="6" t="n">
        <f aca="false">'[1]3600Aneg_excitation.4325787'!M11</f>
        <v>-0.557049354055479</v>
      </c>
      <c r="F4" s="5" t="n">
        <f aca="false">'[1]3600Aneg_excitation.4325787'!E19</f>
        <v>-46.48018507947</v>
      </c>
      <c r="G4" s="5" t="n">
        <f aca="false">'[1]3600Aneg_excitation.4325787'!F19</f>
        <v>41.88654</v>
      </c>
      <c r="H4" s="6" t="n">
        <f aca="false">'[1]3600Aneg_excitation.4325787'!M19</f>
        <v>-0.590292935456652</v>
      </c>
    </row>
    <row r="5" customFormat="false" ht="12.75" hidden="false" customHeight="false" outlineLevel="0" collapsed="false">
      <c r="A5" s="0" t="n">
        <f aca="false">'[1]3600Aneg_excitation.4325787'!C12</f>
        <v>3493.809</v>
      </c>
      <c r="B5" s="5" t="n">
        <f aca="false">'[1]3600Aneg_excitation.4325787'!D12</f>
        <v>-38.9036666666667</v>
      </c>
      <c r="C5" s="5" t="n">
        <f aca="false">'[1]3600Aneg_excitation.4325787'!F12</f>
        <v>42.12085</v>
      </c>
      <c r="D5" s="6" t="n">
        <f aca="false">'[1]3600Aneg_excitation.4325787'!M12</f>
        <v>-0.594997844048216</v>
      </c>
      <c r="F5" s="5" t="n">
        <f aca="false">'[1]3600Aneg_excitation.4325787'!E20</f>
        <v>-38.8787068473395</v>
      </c>
      <c r="G5" s="5" t="n">
        <f aca="false">'[1]3600Aneg_excitation.4325787'!F20</f>
        <v>42.10084</v>
      </c>
      <c r="H5" s="6" t="n">
        <f aca="false">'[1]3600Aneg_excitation.4325787'!M20</f>
        <v>-0.615878130961313</v>
      </c>
    </row>
    <row r="6" customFormat="false" ht="12.75" hidden="false" customHeight="false" outlineLevel="0" collapsed="false">
      <c r="A6" s="0" t="n">
        <f aca="false">'[1]3600Aneg_excitation.4325787'!C13</f>
        <v>3514.078</v>
      </c>
      <c r="B6" s="5" t="n">
        <f aca="false">'[1]3600Aneg_excitation.4325787'!D13</f>
        <v>-31.0212777777779</v>
      </c>
      <c r="C6" s="5" t="n">
        <f aca="false">'[1]3600Aneg_excitation.4325787'!F13</f>
        <v>42.32615</v>
      </c>
      <c r="D6" s="6" t="n">
        <f aca="false">'[1]3600Aneg_excitation.4325787'!M13</f>
        <v>-0.637509765063648</v>
      </c>
      <c r="F6" s="5" t="n">
        <f aca="false">'[1]3600Aneg_excitation.4325787'!E21</f>
        <v>-31.277228615209</v>
      </c>
      <c r="G6" s="5" t="n">
        <f aca="false">'[1]3600Aneg_excitation.4325787'!F21</f>
        <v>42.30626</v>
      </c>
      <c r="H6" s="6" t="n">
        <f aca="false">'[1]3600Aneg_excitation.4325787'!M21</f>
        <v>-0.649304103352542</v>
      </c>
    </row>
    <row r="7" customFormat="false" ht="12.75" hidden="false" customHeight="false" outlineLevel="0" collapsed="false">
      <c r="A7" s="0" t="n">
        <f aca="false">'[1]3600Aneg_excitation.4325787'!C14</f>
        <v>3533.729</v>
      </c>
      <c r="B7" s="5" t="n">
        <f aca="false">'[1]3600Aneg_excitation.4325787'!D14</f>
        <v>-23.3792222222224</v>
      </c>
      <c r="C7" s="5" t="n">
        <f aca="false">'[1]3600Aneg_excitation.4325787'!F14</f>
        <v>42.52346</v>
      </c>
      <c r="D7" s="6" t="n">
        <f aca="false">'[1]3600Aneg_excitation.4325787'!M14</f>
        <v>-0.680455922736655</v>
      </c>
      <c r="F7" s="5" t="n">
        <f aca="false">'[1]3600Aneg_excitation.4325787'!E22</f>
        <v>-23.625674768901</v>
      </c>
      <c r="G7" s="5" t="n">
        <f aca="false">'[1]3600Aneg_excitation.4325787'!F22</f>
        <v>42.51115</v>
      </c>
      <c r="H7" s="6" t="n">
        <f aca="false">'[1]3600Aneg_excitation.4325787'!M22</f>
        <v>-0.685140040931941</v>
      </c>
    </row>
    <row r="8" customFormat="false" ht="12.75" hidden="false" customHeight="false" outlineLevel="0" collapsed="false">
      <c r="A8" s="0" t="n">
        <f aca="false">'[1]3600Aneg_excitation.4325787'!C15</f>
        <v>3553.974</v>
      </c>
      <c r="B8" s="5" t="n">
        <f aca="false">'[1]3600Aneg_excitation.4325787'!D15</f>
        <v>-15.5061666666667</v>
      </c>
      <c r="C8" s="5" t="n">
        <f aca="false">'[1]3600Aneg_excitation.4325787'!F15</f>
        <v>42.72566</v>
      </c>
      <c r="D8" s="6" t="n">
        <f aca="false">'[1]3600Aneg_excitation.4325787'!M15</f>
        <v>-0.725774416049475</v>
      </c>
      <c r="F8" s="5" t="n">
        <f aca="false">'[1]3600Aneg_excitation.4325787'!E23</f>
        <v>-15.9841360454286</v>
      </c>
      <c r="G8" s="5" t="n">
        <f aca="false">'[1]3600Aneg_excitation.4325787'!F23</f>
        <v>42.71591</v>
      </c>
      <c r="H8" s="6" t="n">
        <f aca="false">'[1]3600Aneg_excitation.4325787'!M23</f>
        <v>-0.720595497776678</v>
      </c>
    </row>
    <row r="9" customFormat="false" ht="12.75" hidden="false" customHeight="false" outlineLevel="0" collapsed="false">
      <c r="A9" s="0" t="n">
        <f aca="false">'[1]3600Aneg_excitation.4325787'!C16</f>
        <v>3573.625</v>
      </c>
      <c r="B9" s="5" t="n">
        <f aca="false">'[1]3600Aneg_excitation.4325787'!D16</f>
        <v>-7.86411111111119</v>
      </c>
      <c r="C9" s="5" t="n">
        <f aca="false">'[1]3600Aneg_excitation.4325787'!F16</f>
        <v>42.92056</v>
      </c>
      <c r="D9" s="6" t="n">
        <f aca="false">'[1]3600Aneg_excitation.4325787'!M16</f>
        <v>-0.771130573722488</v>
      </c>
      <c r="F9" s="5" t="n">
        <f aca="false">'[1]3600Aneg_excitation.4325787'!E24</f>
        <v>-8.33258219912067</v>
      </c>
      <c r="G9" s="5" t="n">
        <f aca="false">'[1]3600Aneg_excitation.4325787'!F24</f>
        <v>42.91878</v>
      </c>
      <c r="H9" s="6" t="n">
        <f aca="false">'[1]3600Aneg_excitation.4325787'!M24</f>
        <v>-0.758304721504771</v>
      </c>
    </row>
    <row r="10" customFormat="false" ht="12.75" hidden="false" customHeight="false" outlineLevel="0" collapsed="false">
      <c r="A10" s="0" t="n">
        <f aca="false">'[1]3600Aneg_excitation.4325787'!C17</f>
        <v>3593.847</v>
      </c>
      <c r="B10" s="5" t="n">
        <f aca="false">'[1]3600Aneg_excitation.4325787'!D17</f>
        <v>0</v>
      </c>
      <c r="C10" s="5" t="n">
        <f aca="false">'[1]3600Aneg_excitation.4325787'!F17</f>
        <v>43.11996</v>
      </c>
      <c r="D10" s="6" t="n">
        <f aca="false">'[1]3600Aneg_excitation.4325787'!M17</f>
        <v>-0.818967865486961</v>
      </c>
      <c r="F10" s="5" t="n">
        <f aca="false">'[1]3600Aneg_excitation.4325787'!E25</f>
        <v>-0.831255195344971</v>
      </c>
      <c r="G10" s="5" t="n">
        <f aca="false">'[1]3600Aneg_excitation.4325787'!F25</f>
        <v>43.11752</v>
      </c>
      <c r="H10" s="6" t="n">
        <f aca="false">'[1]3600Aneg_excitation.4325787'!M25</f>
        <v>-0.795421011239029</v>
      </c>
    </row>
    <row r="13" customFormat="false" ht="12.75" hidden="false" customHeight="false" outlineLevel="0" collapsed="false">
      <c r="A13" s="0" t="s">
        <v>6</v>
      </c>
      <c r="B13" s="0" t="n">
        <f aca="false">'[1]3600Aneg_excitation.4328402'!$J$1</f>
        <v>4328402</v>
      </c>
      <c r="D13" s="0" t="s">
        <v>11</v>
      </c>
      <c r="I13" s="12"/>
      <c r="J13" s="12" t="s">
        <v>55</v>
      </c>
    </row>
    <row r="14" customFormat="false" ht="12.75" hidden="false" customHeight="false" outlineLevel="0" collapsed="false">
      <c r="A14" s="0" t="s">
        <v>13</v>
      </c>
      <c r="B14" s="0" t="s">
        <v>14</v>
      </c>
      <c r="C14" s="0" t="s">
        <v>15</v>
      </c>
      <c r="D14" s="0" t="s">
        <v>16</v>
      </c>
      <c r="F14" s="0" t="s">
        <v>17</v>
      </c>
      <c r="G14" s="0" t="s">
        <v>15</v>
      </c>
      <c r="H14" s="0" t="s">
        <v>16</v>
      </c>
      <c r="I14" s="12" t="s">
        <v>56</v>
      </c>
      <c r="J14" s="12" t="s">
        <v>20</v>
      </c>
    </row>
    <row r="15" customFormat="false" ht="12.75" hidden="false" customHeight="false" outlineLevel="0" collapsed="false">
      <c r="A15" s="0" t="n">
        <f aca="false">'[1]3600Aneg_excitation.4328402'!C11</f>
        <v>3474.22</v>
      </c>
      <c r="B15" s="5" t="n">
        <f aca="false">'[1]3600Aneg_excitation.4328402'!D11</f>
        <v>-46.5562222222224</v>
      </c>
      <c r="C15" s="23" t="n">
        <f aca="false">'[1]3600Aneg_excitation.4328402'!F11</f>
        <v>41.93754</v>
      </c>
      <c r="D15" s="6" t="n">
        <f aca="false">'[1]3600Aneg_excitation.4328402'!M11</f>
        <v>-0.538809707940295</v>
      </c>
      <c r="F15" s="5" t="n">
        <f aca="false">'[1]3600Aneg_excitation.4328402'!E19</f>
        <v>-46.5382727919158</v>
      </c>
      <c r="G15" s="23" t="n">
        <f aca="false">'[1]3600Aneg_excitation.4328402'!F19</f>
        <v>41.88315</v>
      </c>
      <c r="H15" s="6" t="n">
        <f aca="false">'[1]3600Aneg_excitation.4328402'!M19</f>
        <v>-0.593323872825451</v>
      </c>
      <c r="I15" s="12" t="n">
        <f aca="false">H15/D15</f>
        <v>1.10117517201675</v>
      </c>
      <c r="J15" s="12" t="n">
        <f aca="false">I15-1</f>
        <v>0.101175172016752</v>
      </c>
    </row>
    <row r="16" customFormat="false" ht="12.75" hidden="false" customHeight="false" outlineLevel="0" collapsed="false">
      <c r="A16" s="0" t="n">
        <f aca="false">'[1]3600Aneg_excitation.4328402'!C12</f>
        <v>3493.911</v>
      </c>
      <c r="B16" s="5" t="n">
        <f aca="false">'[1]3600Aneg_excitation.4328402'!D12</f>
        <v>-38.8986111111111</v>
      </c>
      <c r="C16" s="23" t="n">
        <f aca="false">'[1]3600Aneg_excitation.4328402'!F12</f>
        <v>42.14004</v>
      </c>
      <c r="D16" s="6" t="n">
        <f aca="false">'[1]3600Aneg_excitation.4328402'!M12</f>
        <v>-0.577054911784337</v>
      </c>
      <c r="F16" s="5" t="n">
        <f aca="false">'[1]3600Aneg_excitation.4328402'!E20</f>
        <v>-38.9167643141143</v>
      </c>
      <c r="G16" s="23" t="n">
        <f aca="false">'[1]3600Aneg_excitation.4328402'!F20</f>
        <v>42.0972</v>
      </c>
      <c r="H16" s="6" t="n">
        <f aca="false">'[1]3600Aneg_excitation.4328402'!M20</f>
        <v>-0.619568722085667</v>
      </c>
      <c r="I16" s="12" t="n">
        <f aca="false">H16/D16</f>
        <v>1.07367376905236</v>
      </c>
      <c r="J16" s="12" t="n">
        <f aca="false">I16-1</f>
        <v>0.0736737690523606</v>
      </c>
    </row>
    <row r="17" customFormat="false" ht="12.75" hidden="false" customHeight="false" outlineLevel="0" collapsed="false">
      <c r="A17" s="0" t="n">
        <f aca="false">'[1]3600Aneg_excitation.4328402'!C13</f>
        <v>3514.174</v>
      </c>
      <c r="B17" s="5" t="n">
        <f aca="false">'[1]3600Aneg_excitation.4328402'!D13</f>
        <v>-31.0185555555556</v>
      </c>
      <c r="C17" s="23" t="n">
        <f aca="false">'[1]3600Aneg_excitation.4328402'!F13</f>
        <v>42.34454</v>
      </c>
      <c r="D17" s="6" t="n">
        <f aca="false">'[1]3600Aneg_excitation.4328402'!M13</f>
        <v>-0.620293475874114</v>
      </c>
      <c r="F17" s="5" t="n">
        <f aca="false">'[1]3600Aneg_excitation.4328402'!E21</f>
        <v>-31.2752255906419</v>
      </c>
      <c r="G17" s="23" t="n">
        <f aca="false">'[1]3600Aneg_excitation.4328402'!F21</f>
        <v>42.30267</v>
      </c>
      <c r="H17" s="6" t="n">
        <f aca="false">'[1]3600Aneg_excitation.4328402'!M21</f>
        <v>-0.654277500467579</v>
      </c>
      <c r="I17" s="12" t="n">
        <f aca="false">H17/D17</f>
        <v>1.0547870095612</v>
      </c>
      <c r="J17" s="12" t="n">
        <f aca="false">I17-1</f>
        <v>0.0547870095612004</v>
      </c>
    </row>
    <row r="18" customFormat="false" ht="12.75" hidden="false" customHeight="false" outlineLevel="0" collapsed="false">
      <c r="A18" s="0" t="n">
        <f aca="false">'[1]3600Aneg_excitation.4328402'!C14</f>
        <v>3533.822</v>
      </c>
      <c r="B18" s="5" t="n">
        <f aca="false">'[1]3600Aneg_excitation.4328402'!D14</f>
        <v>-23.3776666666667</v>
      </c>
      <c r="C18" s="23" t="n">
        <f aca="false">'[1]3600Aneg_excitation.4328402'!F14</f>
        <v>42.5416</v>
      </c>
      <c r="D18" s="6" t="n">
        <f aca="false">'[1]3600Aneg_excitation.4328402'!M14</f>
        <v>-0.663452955084303</v>
      </c>
      <c r="F18" s="5" t="n">
        <f aca="false">'[1]3600Aneg_excitation.4328402'!E22</f>
        <v>-23.6937776041823</v>
      </c>
      <c r="G18" s="23" t="n">
        <f aca="false">'[1]3600Aneg_excitation.4328402'!F22</f>
        <v>42.50797</v>
      </c>
      <c r="H18" s="6" t="n">
        <f aca="false">'[1]3600Aneg_excitation.4328402'!M22</f>
        <v>-0.687401592948973</v>
      </c>
      <c r="I18" s="12" t="n">
        <f aca="false">H18/D18</f>
        <v>1.03609696464707</v>
      </c>
      <c r="J18" s="12" t="n">
        <f aca="false">I18-1</f>
        <v>0.036096964647067</v>
      </c>
    </row>
    <row r="19" customFormat="false" ht="12.75" hidden="false" customHeight="false" outlineLevel="0" collapsed="false">
      <c r="A19" s="0" t="n">
        <f aca="false">'[1]3600Aneg_excitation.4328402'!C15</f>
        <v>3554.07</v>
      </c>
      <c r="B19" s="5" t="n">
        <f aca="false">'[1]3600Aneg_excitation.4328402'!D15</f>
        <v>-15.5034444444444</v>
      </c>
      <c r="C19" s="23" t="n">
        <f aca="false">'[1]3600Aneg_excitation.4328402'!F15</f>
        <v>42.74368</v>
      </c>
      <c r="D19" s="6" t="n">
        <f aca="false">'[1]3600Aneg_excitation.4328402'!M15</f>
        <v>-0.708928126859952</v>
      </c>
      <c r="F19" s="5" t="n">
        <f aca="false">'[1]3600Aneg_excitation.4328402'!E23</f>
        <v>-16.0622540035454</v>
      </c>
      <c r="G19" s="23" t="n">
        <f aca="false">'[1]3600Aneg_excitation.4328402'!F23</f>
        <v>42.71223</v>
      </c>
      <c r="H19" s="6" t="n">
        <f aca="false">'[1]3600Aneg_excitation.4328402'!M23</f>
        <v>-0.723054413681737</v>
      </c>
      <c r="I19" s="12" t="n">
        <f aca="false">H19/D19</f>
        <v>1.01992626090935</v>
      </c>
      <c r="J19" s="12" t="n">
        <f aca="false">I19-1</f>
        <v>0.0199262609093456</v>
      </c>
    </row>
    <row r="20" customFormat="false" ht="12.75" hidden="false" customHeight="false" outlineLevel="0" collapsed="false">
      <c r="A20" s="0" t="n">
        <f aca="false">'[1]3600Aneg_excitation.4328402'!C16</f>
        <v>3573.717</v>
      </c>
      <c r="B20" s="5" t="n">
        <f aca="false">'[1]3600Aneg_excitation.4328402'!D16</f>
        <v>-7.86294444444446</v>
      </c>
      <c r="C20" s="23" t="n">
        <f aca="false">'[1]3600Aneg_excitation.4328402'!F16</f>
        <v>42.93847</v>
      </c>
      <c r="D20" s="6" t="n">
        <f aca="false">'[1]3600Aneg_excitation.4328402'!M16</f>
        <v>-0.754345379915854</v>
      </c>
      <c r="F20" s="5" t="n">
        <f aca="false">'[1]3600Aneg_excitation.4328402'!E24</f>
        <v>-8.41070015723743</v>
      </c>
      <c r="G20" s="23" t="n">
        <f aca="false">'[1]3600Aneg_excitation.4328402'!F24</f>
        <v>42.91546</v>
      </c>
      <c r="H20" s="6" t="n">
        <f aca="false">'[1]3600Aneg_excitation.4328402'!M24</f>
        <v>-0.760342506638445</v>
      </c>
      <c r="I20" s="12" t="n">
        <f aca="false">H20/D20</f>
        <v>1.00795010731458</v>
      </c>
      <c r="J20" s="12" t="n">
        <f aca="false">I20-1</f>
        <v>0.00795010731458246</v>
      </c>
    </row>
    <row r="21" customFormat="false" ht="12.75" hidden="false" customHeight="false" outlineLevel="0" collapsed="false">
      <c r="A21" s="0" t="n">
        <f aca="false">'[1]3600Aneg_excitation.4328402'!C17</f>
        <v>3593.936</v>
      </c>
      <c r="B21" s="5" t="n">
        <f aca="false">'[1]3600Aneg_excitation.4328402'!D17</f>
        <v>0</v>
      </c>
      <c r="C21" s="23" t="n">
        <f aca="false">'[1]3600Aneg_excitation.4328402'!F17</f>
        <v>43.1377</v>
      </c>
      <c r="D21" s="6" t="n">
        <f aca="false">'[1]3600Aneg_excitation.4328402'!M17</f>
        <v>-0.802315993217505</v>
      </c>
      <c r="F21" s="5" t="n">
        <f aca="false">'[1]3600Aneg_excitation.4328402'!E25</f>
        <v>0</v>
      </c>
      <c r="G21" s="23" t="n">
        <f aca="false">'[1]3600Aneg_excitation.4328402'!F25</f>
        <v>43.13858</v>
      </c>
      <c r="H21" s="6" t="n">
        <f aca="false">'[1]3600Aneg_excitation.4328402'!M25</f>
        <v>-0.801594933223093</v>
      </c>
      <c r="I21" s="12" t="n">
        <f aca="false">H21/D21</f>
        <v>0.999101276803021</v>
      </c>
      <c r="J21" s="12" t="n">
        <f aca="false">I21-1</f>
        <v>-0.000898723196978812</v>
      </c>
    </row>
    <row r="25" customFormat="false" ht="12.75" hidden="false" customHeight="false" outlineLevel="0" collapsed="false">
      <c r="G25" s="0" t="s">
        <v>15</v>
      </c>
    </row>
    <row r="26" customFormat="false" ht="12.75" hidden="false" customHeight="false" outlineLevel="0" collapsed="false">
      <c r="A26" s="0" t="s">
        <v>58</v>
      </c>
      <c r="B26" s="5"/>
      <c r="C26" s="6" t="s">
        <v>22</v>
      </c>
      <c r="D26" s="0" t="s">
        <v>23</v>
      </c>
      <c r="F26" s="0" t="s">
        <v>21</v>
      </c>
      <c r="G26" s="0" t="s">
        <v>22</v>
      </c>
      <c r="H26" s="0" t="s">
        <v>23</v>
      </c>
    </row>
    <row r="27" customFormat="false" ht="12.75" hidden="false" customHeight="false" outlineLevel="0" collapsed="false">
      <c r="A27" s="0" t="n">
        <f aca="false">AVERAGE(A4,A15)</f>
        <v>3474.175</v>
      </c>
      <c r="C27" s="5" t="n">
        <f aca="false">AVERAGE(C4,C15)</f>
        <v>41.92787</v>
      </c>
      <c r="D27" s="0" t="n">
        <f aca="false">STDEV(C4,C15)</f>
        <v>0.0136754451481476</v>
      </c>
      <c r="F27" s="5" t="n">
        <f aca="false">AVERAGE(F4,F15)</f>
        <v>-46.5092289356929</v>
      </c>
      <c r="G27" s="5" t="n">
        <f aca="false">AVERAGE(G4,G15)</f>
        <v>41.884845</v>
      </c>
      <c r="H27" s="0" t="n">
        <f aca="false">STDEV(G4,G15)</f>
        <v>0.00239709198821957</v>
      </c>
    </row>
    <row r="28" customFormat="false" ht="12.75" hidden="false" customHeight="false" outlineLevel="0" collapsed="false">
      <c r="A28" s="0" t="n">
        <f aca="false">AVERAGE(A5,A16)</f>
        <v>3493.86</v>
      </c>
      <c r="C28" s="5" t="n">
        <f aca="false">AVERAGE(C5,C16)</f>
        <v>42.130445</v>
      </c>
      <c r="D28" s="0" t="n">
        <f aca="false">STDEV(C5,C16)</f>
        <v>0.0135693791309711</v>
      </c>
      <c r="F28" s="5" t="n">
        <f aca="false">AVERAGE(F5,F16)</f>
        <v>-38.8977355807269</v>
      </c>
      <c r="G28" s="5" t="n">
        <f aca="false">AVERAGE(G5,G16)</f>
        <v>42.09902</v>
      </c>
      <c r="H28" s="0" t="n">
        <f aca="false">STDEV(G5,G16)</f>
        <v>0.00257386868351705</v>
      </c>
    </row>
    <row r="29" customFormat="false" ht="12.75" hidden="false" customHeight="false" outlineLevel="0" collapsed="false">
      <c r="A29" s="0" t="n">
        <f aca="false">AVERAGE(A6,A17)</f>
        <v>3514.126</v>
      </c>
      <c r="C29" s="5" t="n">
        <f aca="false">AVERAGE(C6,C17)</f>
        <v>42.335345</v>
      </c>
      <c r="D29" s="0" t="n">
        <f aca="false">STDEV(C6,C17)</f>
        <v>0.0130036937060232</v>
      </c>
      <c r="F29" s="5" t="n">
        <f aca="false">AVERAGE(F6,F17)</f>
        <v>-31.2762271029254</v>
      </c>
      <c r="G29" s="5" t="n">
        <f aca="false">AVERAGE(G6,G17)</f>
        <v>42.304465</v>
      </c>
      <c r="H29" s="0" t="n">
        <f aca="false">STDEV(G6,G17)</f>
        <v>0.00253851334446158</v>
      </c>
    </row>
    <row r="30" customFormat="false" ht="12.75" hidden="false" customHeight="false" outlineLevel="0" collapsed="false">
      <c r="A30" s="0" t="n">
        <f aca="false">AVERAGE(A7,A18)</f>
        <v>3533.7755</v>
      </c>
      <c r="C30" s="5" t="n">
        <f aca="false">AVERAGE(C7,C18)</f>
        <v>42.53253</v>
      </c>
      <c r="D30" s="0" t="n">
        <f aca="false">STDEV(C7,C18)</f>
        <v>0.0128269170107257</v>
      </c>
      <c r="F30" s="5" t="n">
        <f aca="false">AVERAGE(F7,F18)</f>
        <v>-23.6597261865417</v>
      </c>
      <c r="G30" s="5" t="n">
        <f aca="false">AVERAGE(G7,G18)</f>
        <v>42.50956</v>
      </c>
      <c r="H30" s="0" t="n">
        <f aca="false">STDEV(G7,G18)</f>
        <v>0.00224859956417351</v>
      </c>
    </row>
    <row r="31" customFormat="false" ht="12.75" hidden="false" customHeight="false" outlineLevel="0" collapsed="false">
      <c r="A31" s="0" t="n">
        <f aca="false">AVERAGE(A8,A19)</f>
        <v>3554.022</v>
      </c>
      <c r="C31" s="5" t="n">
        <f aca="false">AVERAGE(C8,C19)</f>
        <v>42.73467</v>
      </c>
      <c r="D31" s="0" t="n">
        <f aca="false">STDEV(C8,C19)</f>
        <v>0.0127420641969815</v>
      </c>
      <c r="F31" s="5" t="n">
        <f aca="false">AVERAGE(F8,F19)</f>
        <v>-16.023195024487</v>
      </c>
      <c r="G31" s="5" t="n">
        <f aca="false">AVERAGE(G8,G19)</f>
        <v>42.71407</v>
      </c>
      <c r="H31" s="0" t="n">
        <f aca="false">STDEV(G8,G19)</f>
        <v>0.00260215295476847</v>
      </c>
    </row>
    <row r="32" customFormat="false" ht="12.75" hidden="false" customHeight="false" outlineLevel="0" collapsed="false">
      <c r="A32" s="0" t="n">
        <f aca="false">AVERAGE(A9,A20)</f>
        <v>3573.671</v>
      </c>
      <c r="C32" s="5" t="n">
        <f aca="false">AVERAGE(C9,C20)</f>
        <v>42.929515</v>
      </c>
      <c r="D32" s="0" t="n">
        <f aca="false">STDEV(C9,C20)</f>
        <v>0.0126642824510514</v>
      </c>
      <c r="F32" s="5" t="n">
        <f aca="false">AVERAGE(F9,F20)</f>
        <v>-8.37164117817905</v>
      </c>
      <c r="G32" s="5" t="n">
        <f aca="false">AVERAGE(G9,G20)</f>
        <v>42.91712</v>
      </c>
      <c r="H32" s="0" t="n">
        <f aca="false">STDEV(G9,G20)</f>
        <v>0.00234759451353588</v>
      </c>
    </row>
    <row r="33" customFormat="false" ht="12.75" hidden="false" customHeight="false" outlineLevel="0" collapsed="false">
      <c r="A33" s="0" t="n">
        <f aca="false">AVERAGE(A10,A21)</f>
        <v>3593.8915</v>
      </c>
      <c r="C33" s="5" t="n">
        <f aca="false">AVERAGE(C10,C21)</f>
        <v>43.12883</v>
      </c>
      <c r="D33" s="0" t="n">
        <f aca="false">STDEV(C10,C21)</f>
        <v>0.0125440742982518</v>
      </c>
      <c r="F33" s="5" t="n">
        <f aca="false">AVERAGE(F10,F21)</f>
        <v>-0.415627597672486</v>
      </c>
      <c r="G33" s="5" t="n">
        <f aca="false">AVERAGE(G10,G21)</f>
        <v>43.12805</v>
      </c>
      <c r="H33" s="0" t="n">
        <f aca="false">STDEV(G10,G21)</f>
        <v>0.0148916688117876</v>
      </c>
    </row>
    <row r="34" customFormat="false" ht="12.75" hidden="false" customHeight="false" outlineLevel="0" collapsed="false">
      <c r="K34" s="0" t="s">
        <v>25</v>
      </c>
      <c r="M34" s="1" t="n">
        <f aca="false">L52</f>
        <v>0.0100244056423612</v>
      </c>
      <c r="N34" s="1"/>
      <c r="T34" s="14" t="s">
        <v>26</v>
      </c>
      <c r="V34" s="1" t="n">
        <f aca="false">U52</f>
        <v>0.0269132937954122</v>
      </c>
    </row>
    <row r="35" customFormat="false" ht="12.75" hidden="false" customHeight="false" outlineLevel="0" collapsed="false">
      <c r="K35" s="0" t="s">
        <v>27</v>
      </c>
      <c r="T35" s="0" t="s">
        <v>27</v>
      </c>
    </row>
    <row r="36" customFormat="false" ht="13.5" hidden="false" customHeight="false" outlineLevel="0" collapsed="false"/>
    <row r="37" customFormat="false" ht="12.75" hidden="false" customHeight="false" outlineLevel="0" collapsed="false">
      <c r="K37" s="15" t="s">
        <v>28</v>
      </c>
      <c r="L37" s="15"/>
      <c r="T37" s="15" t="s">
        <v>28</v>
      </c>
      <c r="U37" s="15"/>
    </row>
    <row r="38" customFormat="false" ht="12.75" hidden="false" customHeight="false" outlineLevel="0" collapsed="false">
      <c r="K38" s="17" t="s">
        <v>29</v>
      </c>
      <c r="L38" s="17" t="n">
        <v>0.999977233703018</v>
      </c>
      <c r="T38" s="17" t="s">
        <v>29</v>
      </c>
      <c r="U38" s="17" t="n">
        <v>0.999961884425715</v>
      </c>
    </row>
    <row r="39" customFormat="false" ht="12.75" hidden="false" customHeight="false" outlineLevel="0" collapsed="false">
      <c r="K39" s="17" t="s">
        <v>30</v>
      </c>
      <c r="L39" s="17" t="n">
        <v>0.99995446792434</v>
      </c>
      <c r="T39" s="17" t="s">
        <v>30</v>
      </c>
      <c r="U39" s="17" t="n">
        <v>0.999923770304227</v>
      </c>
    </row>
    <row r="40" customFormat="false" ht="12.75" hidden="false" customHeight="false" outlineLevel="0" collapsed="false">
      <c r="K40" s="17" t="s">
        <v>31</v>
      </c>
      <c r="L40" s="17" t="n">
        <v>0.999945361509208</v>
      </c>
      <c r="T40" s="17" t="s">
        <v>31</v>
      </c>
      <c r="U40" s="17" t="n">
        <v>0.999908524365072</v>
      </c>
    </row>
    <row r="41" customFormat="false" ht="12.75" hidden="false" customHeight="false" outlineLevel="0" collapsed="false">
      <c r="F41" s="0" t="s">
        <v>57</v>
      </c>
      <c r="G41" s="0" t="s">
        <v>33</v>
      </c>
      <c r="H41" s="0" t="s">
        <v>34</v>
      </c>
      <c r="K41" s="17" t="s">
        <v>35</v>
      </c>
      <c r="L41" s="17" t="n">
        <v>0.00319388574959862</v>
      </c>
      <c r="T41" s="17" t="s">
        <v>35</v>
      </c>
      <c r="U41" s="17" t="n">
        <v>0.00426178554984074</v>
      </c>
    </row>
    <row r="42" customFormat="false" ht="13.5" hidden="false" customHeight="false" outlineLevel="0" collapsed="false">
      <c r="F42" s="0" t="n">
        <f aca="false">V34/M34</f>
        <v>2.68477700879161</v>
      </c>
      <c r="G42" s="0" t="n">
        <f aca="false">18/7</f>
        <v>2.57142857142857</v>
      </c>
      <c r="H42" s="2" t="n">
        <f aca="false">(F42-$G$42)/$G$42</f>
        <v>0.0440799478634033</v>
      </c>
      <c r="K42" s="19" t="s">
        <v>36</v>
      </c>
      <c r="L42" s="19" t="n">
        <v>7</v>
      </c>
      <c r="T42" s="19" t="s">
        <v>36</v>
      </c>
      <c r="U42" s="19" t="n">
        <v>7</v>
      </c>
    </row>
    <row r="44" customFormat="false" ht="13.5" hidden="false" customHeight="false" outlineLevel="0" collapsed="false">
      <c r="K44" s="0" t="s">
        <v>37</v>
      </c>
      <c r="T44" s="0" t="s">
        <v>37</v>
      </c>
    </row>
    <row r="45" customFormat="false" ht="12.75" hidden="false" customHeight="false" outlineLevel="0" collapsed="false">
      <c r="K45" s="15"/>
      <c r="L45" s="15" t="s">
        <v>38</v>
      </c>
      <c r="M45" s="15" t="s">
        <v>39</v>
      </c>
      <c r="N45" s="15" t="s">
        <v>40</v>
      </c>
      <c r="O45" s="15" t="s">
        <v>41</v>
      </c>
      <c r="P45" s="15" t="s">
        <v>42</v>
      </c>
      <c r="T45" s="15"/>
      <c r="U45" s="15" t="s">
        <v>38</v>
      </c>
      <c r="V45" s="15" t="s">
        <v>39</v>
      </c>
      <c r="W45" s="15" t="s">
        <v>40</v>
      </c>
      <c r="X45" s="15" t="s">
        <v>41</v>
      </c>
      <c r="Y45" s="15" t="s">
        <v>42</v>
      </c>
    </row>
    <row r="46" customFormat="false" ht="12.75" hidden="false" customHeight="false" outlineLevel="0" collapsed="false">
      <c r="K46" s="17" t="s">
        <v>43</v>
      </c>
      <c r="L46" s="17" t="n">
        <v>1</v>
      </c>
      <c r="M46" s="17" t="n">
        <v>1.1201380087691</v>
      </c>
      <c r="N46" s="17" t="n">
        <v>1.1201380087691</v>
      </c>
      <c r="O46" s="17" t="n">
        <v>109807.696379145</v>
      </c>
      <c r="P46" s="17" t="n">
        <v>4.74984606842339E-012</v>
      </c>
      <c r="T46" s="17" t="s">
        <v>43</v>
      </c>
      <c r="U46" s="17" t="n">
        <v>1</v>
      </c>
      <c r="V46" s="17" t="n">
        <v>1.19123074955535</v>
      </c>
      <c r="W46" s="17" t="n">
        <v>1.19123074955535</v>
      </c>
      <c r="X46" s="17" t="n">
        <v>65586.236450263</v>
      </c>
      <c r="Y46" s="17" t="n">
        <v>1.7226662340516E-011</v>
      </c>
    </row>
    <row r="47" customFormat="false" ht="12.75" hidden="false" customHeight="false" outlineLevel="0" collapsed="false">
      <c r="K47" s="17" t="s">
        <v>44</v>
      </c>
      <c r="L47" s="17" t="n">
        <v>5</v>
      </c>
      <c r="M47" s="17" t="n">
        <v>5.10045309074457E-005</v>
      </c>
      <c r="N47" s="17" t="n">
        <v>1.02009061814891E-005</v>
      </c>
      <c r="O47" s="17"/>
      <c r="P47" s="17"/>
      <c r="T47" s="17" t="s">
        <v>44</v>
      </c>
      <c r="U47" s="17" t="n">
        <v>5</v>
      </c>
      <c r="V47" s="17" t="n">
        <v>9.08140803641568E-005</v>
      </c>
      <c r="W47" s="17" t="n">
        <v>1.81628160728314E-005</v>
      </c>
      <c r="X47" s="17"/>
      <c r="Y47" s="17"/>
    </row>
    <row r="48" customFormat="false" ht="13.5" hidden="false" customHeight="false" outlineLevel="0" collapsed="false">
      <c r="K48" s="19" t="s">
        <v>45</v>
      </c>
      <c r="L48" s="19" t="n">
        <v>6</v>
      </c>
      <c r="M48" s="19" t="n">
        <v>1.1201890133</v>
      </c>
      <c r="N48" s="19"/>
      <c r="O48" s="19"/>
      <c r="P48" s="19"/>
      <c r="T48" s="19" t="s">
        <v>45</v>
      </c>
      <c r="U48" s="19" t="n">
        <v>6</v>
      </c>
      <c r="V48" s="19" t="n">
        <v>1.19132156363572</v>
      </c>
      <c r="W48" s="19"/>
      <c r="X48" s="19"/>
      <c r="Y48" s="19"/>
    </row>
    <row r="49" customFormat="false" ht="13.5" hidden="false" customHeight="false" outlineLevel="0" collapsed="false"/>
    <row r="50" customFormat="false" ht="12.75" hidden="false" customHeight="false" outlineLevel="0" collapsed="false">
      <c r="K50" s="15"/>
      <c r="L50" s="15" t="s">
        <v>46</v>
      </c>
      <c r="M50" s="15" t="s">
        <v>35</v>
      </c>
      <c r="N50" s="15" t="s">
        <v>47</v>
      </c>
      <c r="O50" s="15" t="s">
        <v>48</v>
      </c>
      <c r="P50" s="15" t="s">
        <v>49</v>
      </c>
      <c r="Q50" s="15" t="s">
        <v>50</v>
      </c>
      <c r="R50" s="15" t="s">
        <v>51</v>
      </c>
      <c r="S50" s="15" t="s">
        <v>52</v>
      </c>
      <c r="T50" s="15"/>
      <c r="U50" s="15" t="s">
        <v>46</v>
      </c>
      <c r="V50" s="15" t="s">
        <v>35</v>
      </c>
      <c r="W50" s="15" t="s">
        <v>47</v>
      </c>
      <c r="X50" s="15" t="s">
        <v>48</v>
      </c>
      <c r="Y50" s="15" t="s">
        <v>49</v>
      </c>
      <c r="Z50" s="15" t="s">
        <v>50</v>
      </c>
      <c r="AA50" s="15" t="s">
        <v>51</v>
      </c>
      <c r="AB50" s="15" t="s">
        <v>52</v>
      </c>
    </row>
    <row r="51" customFormat="false" ht="12.75" hidden="false" customHeight="false" outlineLevel="0" collapsed="false">
      <c r="K51" s="17" t="s">
        <v>53</v>
      </c>
      <c r="L51" s="17" t="n">
        <v>7.10575141565308</v>
      </c>
      <c r="M51" s="17" t="n">
        <v>0.106912396401167</v>
      </c>
      <c r="N51" s="17" t="n">
        <v>66.4633069208382</v>
      </c>
      <c r="O51" s="17" t="n">
        <v>1.45996125909215E-008</v>
      </c>
      <c r="P51" s="17" t="n">
        <v>6.83092435156026</v>
      </c>
      <c r="Q51" s="17" t="n">
        <v>7.3805784797459</v>
      </c>
      <c r="R51" s="17" t="n">
        <v>6.83092435156026</v>
      </c>
      <c r="S51" s="17" t="n">
        <v>7.3805784797459</v>
      </c>
      <c r="T51" s="17" t="s">
        <v>53</v>
      </c>
      <c r="U51" s="17" t="n">
        <v>43.143135925782</v>
      </c>
      <c r="V51" s="17" t="n">
        <v>0.00295672228416676</v>
      </c>
      <c r="W51" s="17" t="n">
        <v>14591.5415041898</v>
      </c>
      <c r="X51" s="17" t="n">
        <v>2.86944540363522E-020</v>
      </c>
      <c r="Y51" s="17" t="n">
        <v>43.1355354291881</v>
      </c>
      <c r="Z51" s="17" t="n">
        <v>43.150736422376</v>
      </c>
      <c r="AA51" s="17" t="n">
        <v>43.1355354291881</v>
      </c>
      <c r="AB51" s="17" t="n">
        <v>43.150736422376</v>
      </c>
    </row>
    <row r="52" customFormat="false" ht="13.5" hidden="false" customHeight="false" outlineLevel="0" collapsed="false">
      <c r="K52" s="19" t="s">
        <v>54</v>
      </c>
      <c r="L52" s="19" t="n">
        <v>0.0100244056423612</v>
      </c>
      <c r="M52" s="19" t="n">
        <v>3.0251174579814E-005</v>
      </c>
      <c r="N52" s="19" t="n">
        <v>331.372443602579</v>
      </c>
      <c r="O52" s="19" t="n">
        <v>4.74984606842338E-012</v>
      </c>
      <c r="P52" s="19" t="n">
        <v>0.00994664252250806</v>
      </c>
      <c r="Q52" s="19" t="n">
        <v>0.0101021687622143</v>
      </c>
      <c r="R52" s="19" t="n">
        <v>0.00994664252250806</v>
      </c>
      <c r="S52" s="19" t="n">
        <v>0.0101021687622143</v>
      </c>
      <c r="T52" s="19" t="s">
        <v>54</v>
      </c>
      <c r="U52" s="19" t="n">
        <v>0.0269132937954122</v>
      </c>
      <c r="V52" s="19" t="n">
        <v>0.000105089783454128</v>
      </c>
      <c r="W52" s="19" t="n">
        <v>256.098099271086</v>
      </c>
      <c r="X52" s="19" t="n">
        <v>1.7226662340516E-011</v>
      </c>
      <c r="Y52" s="19" t="n">
        <v>0.0266431519070527</v>
      </c>
      <c r="Z52" s="19" t="n">
        <v>0.0271834356837717</v>
      </c>
      <c r="AA52" s="19" t="n">
        <v>0.0266431519070527</v>
      </c>
      <c r="AB52" s="19" t="n">
        <v>0.0271834356837717</v>
      </c>
    </row>
  </sheetData>
  <mergeCells count="2">
    <mergeCell ref="K37:L37"/>
    <mergeCell ref="T37:U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6"/>
  <sheetViews>
    <sheetView showFormulas="false" showGridLines="true" showRowColHeaders="true" showZeros="true" rightToLeft="false" tabSelected="false" showOutlineSymbols="true" defaultGridColor="true" view="normal" topLeftCell="B62" colorId="64" zoomScale="100" zoomScaleNormal="100" zoomScalePageLayoutView="100" workbookViewId="0">
      <selection pane="topLeft" activeCell="M85" activeCellId="0" sqref="M8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42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0" t="n">
        <v>200</v>
      </c>
      <c r="B1" s="0" t="s">
        <v>9</v>
      </c>
    </row>
    <row r="2" customFormat="false" ht="12.75" hidden="false" customHeight="false" outlineLevel="0" collapsed="false">
      <c r="A2" s="0" t="s">
        <v>6</v>
      </c>
      <c r="B2" s="0" t="n">
        <f aca="false">'[1]200Apos_excitation.4326414'!$J$1</f>
        <v>4326414</v>
      </c>
      <c r="D2" s="0" t="s">
        <v>11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F3" s="0" t="s">
        <v>17</v>
      </c>
      <c r="G3" s="0" t="s">
        <v>15</v>
      </c>
      <c r="H3" s="0" t="s">
        <v>16</v>
      </c>
    </row>
    <row r="4" customFormat="false" ht="12.75" hidden="false" customHeight="false" outlineLevel="0" collapsed="false">
      <c r="A4" s="0" t="n">
        <f aca="false">'[1]200Apos_excitation.4326414'!C10</f>
        <v>152.348</v>
      </c>
      <c r="B4" s="5" t="n">
        <f aca="false">'[1]200Apos_excitation.4326414'!D10</f>
        <v>-19.3526666666667</v>
      </c>
      <c r="C4" s="7" t="n">
        <f aca="false">'[1]200Apos_excitation.4326414'!F10</f>
        <v>1.99605</v>
      </c>
      <c r="D4" s="24" t="n">
        <f aca="false">'[1]200Apos_excitation.4326414'!M10</f>
        <v>0.133419848396104</v>
      </c>
      <c r="F4" s="5" t="n">
        <f aca="false">'[1]200Apos_excitation.4326414'!E22</f>
        <v>0.681028352812747</v>
      </c>
      <c r="G4" s="7" t="n">
        <f aca="false">'[1]200Apos_excitation.4326414'!F22</f>
        <v>2.591108</v>
      </c>
      <c r="H4" s="24" t="n">
        <f aca="false">'[1]200Apos_excitation.4326414'!M22</f>
        <v>0.0969943420844168</v>
      </c>
    </row>
    <row r="5" customFormat="false" ht="12.75" hidden="false" customHeight="false" outlineLevel="0" collapsed="false">
      <c r="A5" s="0" t="n">
        <f aca="false">'[1]200Apos_excitation.4326414'!C11</f>
        <v>162.222</v>
      </c>
      <c r="B5" s="5" t="n">
        <f aca="false">'[1]200Apos_excitation.4326414'!D11</f>
        <v>-15.5127777777778</v>
      </c>
      <c r="C5" s="7" t="n">
        <f aca="false">'[1]200Apos_excitation.4326414'!F11</f>
        <v>2.111176</v>
      </c>
      <c r="D5" s="24" t="n">
        <f aca="false">'[1]200Apos_excitation.4326414'!M11</f>
        <v>0.127824801077223</v>
      </c>
      <c r="F5" s="5" t="n">
        <f aca="false">'[1]200Apos_excitation.4326414'!E23</f>
        <v>8.152309988082</v>
      </c>
      <c r="G5" s="7" t="n">
        <f aca="false">'[1]200Apos_excitation.4326414'!F23</f>
        <v>2.825418</v>
      </c>
      <c r="H5" s="24" t="n">
        <f aca="false">'[1]200Apos_excitation.4326414'!M23</f>
        <v>0.0962092468347939</v>
      </c>
    </row>
    <row r="6" customFormat="false" ht="12.75" hidden="false" customHeight="false" outlineLevel="0" collapsed="false">
      <c r="A6" s="0" t="n">
        <f aca="false">'[1]200Apos_excitation.4326414'!C12</f>
        <v>182.188</v>
      </c>
      <c r="B6" s="5" t="n">
        <f aca="false">'[1]200Apos_excitation.4326414'!D12</f>
        <v>-7.74822222222223</v>
      </c>
      <c r="C6" s="7" t="n">
        <f aca="false">'[1]200Apos_excitation.4326414'!F12</f>
        <v>2.349313</v>
      </c>
      <c r="D6" s="24" t="n">
        <f aca="false">'[1]200Apos_excitation.4326414'!M12</f>
        <v>0.121854404807345</v>
      </c>
      <c r="F6" s="5" t="n">
        <f aca="false">'[1]200Apos_excitation.4326414'!E24</f>
        <v>15.8038638343899</v>
      </c>
      <c r="G6" s="7" t="n">
        <f aca="false">'[1]200Apos_excitation.4326414'!F24</f>
        <v>3.065735</v>
      </c>
      <c r="H6" s="24" t="n">
        <f aca="false">'[1]200Apos_excitation.4326414'!M24</f>
        <v>0.0960326061866312</v>
      </c>
    </row>
    <row r="7" customFormat="false" ht="12.75" hidden="false" customHeight="false" outlineLevel="0" collapsed="false">
      <c r="A7" s="0" t="n">
        <f aca="false">'[1]200Apos_excitation.4326414'!C13</f>
        <v>202.112</v>
      </c>
      <c r="B7" s="5" t="n">
        <f aca="false">'[1]200Apos_excitation.4326414'!D13</f>
        <v>0</v>
      </c>
      <c r="C7" s="7" t="n">
        <f aca="false">'[1]200Apos_excitation.4326414'!F13</f>
        <v>2.588943</v>
      </c>
      <c r="D7" s="24" t="n">
        <f aca="false">'[1]200Apos_excitation.4326414'!M13</f>
        <v>0.117890507017049</v>
      </c>
      <c r="F7" s="5" t="n">
        <f aca="false">'[1]200Apos_excitation.4326414'!E25</f>
        <v>23.4454025578624</v>
      </c>
      <c r="G7" s="7" t="n">
        <f aca="false">'[1]200Apos_excitation.4326414'!F25</f>
        <v>3.30602</v>
      </c>
      <c r="H7" s="24" t="n">
        <f aca="false">'[1]200Apos_excitation.4326414'!M25</f>
        <v>0.0960776970333455</v>
      </c>
    </row>
    <row r="8" customFormat="false" ht="12.75" hidden="false" customHeight="false" outlineLevel="0" collapsed="false">
      <c r="A8" s="0" t="n">
        <f aca="false">'[1]200Apos_excitation.4326414'!C14</f>
        <v>222.08</v>
      </c>
      <c r="B8" s="5" t="n">
        <f aca="false">'[1]200Apos_excitation.4326414'!D14</f>
        <v>7.76533333333334</v>
      </c>
      <c r="C8" s="7" t="n">
        <f aca="false">'[1]200Apos_excitation.4326414'!F14</f>
        <v>2.830269</v>
      </c>
      <c r="D8" s="24" t="n">
        <f aca="false">'[1]200Apos_excitation.4326414'!M14</f>
        <v>0.115084658438619</v>
      </c>
      <c r="F8" s="5" t="n">
        <f aca="false">'[1]200Apos_excitation.4326414'!E26</f>
        <v>31.1069715270058</v>
      </c>
      <c r="G8" s="7" t="n">
        <f aca="false">'[1]200Apos_excitation.4326414'!F26</f>
        <v>3.547009</v>
      </c>
      <c r="H8" s="24" t="n">
        <f aca="false">'[1]200Apos_excitation.4326414'!M26</f>
        <v>0.0961848371932721</v>
      </c>
    </row>
    <row r="9" customFormat="false" ht="12.75" hidden="false" customHeight="false" outlineLevel="0" collapsed="false">
      <c r="A9" s="0" t="n">
        <f aca="false">'[1]200Apos_excitation.4326414'!C15</f>
        <v>242.02</v>
      </c>
      <c r="B9" s="5" t="n">
        <f aca="false">'[1]200Apos_excitation.4326414'!D15</f>
        <v>15.5197777777778</v>
      </c>
      <c r="C9" s="7" t="n">
        <f aca="false">'[1]200Apos_excitation.4326414'!F15</f>
        <v>3.071924</v>
      </c>
      <c r="D9" s="24" t="n">
        <f aca="false">'[1]200Apos_excitation.4326414'!M15</f>
        <v>0.112950142179911</v>
      </c>
      <c r="F9" s="5" t="n">
        <f aca="false">'[1]200Apos_excitation.4326414'!E27</f>
        <v>38.7384951276427</v>
      </c>
      <c r="G9" s="7" t="n">
        <f aca="false">'[1]200Apos_excitation.4326414'!F27</f>
        <v>3.788093</v>
      </c>
      <c r="H9" s="24" t="n">
        <f aca="false">'[1]200Apos_excitation.4326414'!M27</f>
        <v>0.0974415995404483</v>
      </c>
    </row>
    <row r="10" customFormat="false" ht="12.75" hidden="false" customHeight="false" outlineLevel="0" collapsed="false">
      <c r="A10" s="0" t="n">
        <f aca="false">'[1]200Apos_excitation.4326414'!C16</f>
        <v>261.964</v>
      </c>
      <c r="B10" s="5" t="n">
        <f aca="false">'[1]200Apos_excitation.4326414'!D16</f>
        <v>23.2757777777778</v>
      </c>
      <c r="C10" s="7" t="n">
        <f aca="false">'[1]200Apos_excitation.4326414'!F16</f>
        <v>3.313657</v>
      </c>
      <c r="D10" s="24" t="n">
        <f aca="false">'[1]200Apos_excitation.4326414'!M16</f>
        <v>0.1108447213041</v>
      </c>
      <c r="F10" s="5" t="n">
        <f aca="false">'[1]200Apos_excitation.4326414'!E28</f>
        <v>46.3700187282797</v>
      </c>
      <c r="G10" s="7" t="n">
        <f aca="false">'[1]200Apos_excitation.4326414'!F28</f>
        <v>4.030657</v>
      </c>
      <c r="H10" s="24" t="n">
        <f aca="false">'[1]200Apos_excitation.4326414'!M28</f>
        <v>0.0999582911106609</v>
      </c>
    </row>
    <row r="11" customFormat="false" ht="12.75" hidden="false" customHeight="false" outlineLevel="0" collapsed="false">
      <c r="A11" s="0" t="n">
        <f aca="false">'[1]200Apos_excitation.4326414'!C17</f>
        <v>281.875</v>
      </c>
      <c r="B11" s="5" t="n">
        <f aca="false">'[1]200Apos_excitation.4326414'!D17</f>
        <v>31.0189444444444</v>
      </c>
      <c r="C11" s="7" t="n">
        <f aca="false">'[1]200Apos_excitation.4326414'!F17</f>
        <v>3.555129</v>
      </c>
      <c r="D11" s="24" t="n">
        <f aca="false">'[1]200Apos_excitation.4326414'!M17</f>
        <v>0.108881763519388</v>
      </c>
    </row>
    <row r="12" customFormat="false" ht="12.75" hidden="false" customHeight="false" outlineLevel="0" collapsed="false">
      <c r="A12" s="0" t="n">
        <f aca="false">'[1]200Apos_excitation.4326414'!C18</f>
        <v>301.831</v>
      </c>
      <c r="B12" s="5" t="n">
        <f aca="false">'[1]200Apos_excitation.4326414'!D18</f>
        <v>38.7796111111111</v>
      </c>
      <c r="C12" s="7" t="n">
        <f aca="false">'[1]200Apos_excitation.4326414'!F18</f>
        <v>3.798126</v>
      </c>
      <c r="D12" s="24" t="n">
        <f aca="false">'[1]200Apos_excitation.4326414'!M18</f>
        <v>0.107893628792267</v>
      </c>
    </row>
    <row r="13" customFormat="false" ht="12.75" hidden="false" customHeight="false" outlineLevel="0" collapsed="false">
      <c r="A13" s="0" t="n">
        <f aca="false">'[1]200Apos_excitation.4326414'!C19</f>
        <v>321.698</v>
      </c>
      <c r="B13" s="5" t="n">
        <f aca="false">'[1]200Apos_excitation.4326414'!D19</f>
        <v>46.5056666666667</v>
      </c>
      <c r="C13" s="7" t="n">
        <f aca="false">'[1]200Apos_excitation.4326414'!F19</f>
        <v>4.040304</v>
      </c>
      <c r="D13" s="24" t="n">
        <f aca="false">'[1]200Apos_excitation.4326414'!M19</f>
        <v>0.107174621795691</v>
      </c>
    </row>
    <row r="16" customFormat="false" ht="12.75" hidden="false" customHeight="false" outlineLevel="0" collapsed="false">
      <c r="A16" s="0" t="s">
        <v>6</v>
      </c>
      <c r="B16" s="0" t="n">
        <f aca="false">'[1]200Apos_excitation.4327595'!$J$1</f>
        <v>4327595</v>
      </c>
      <c r="D16" s="0" t="s">
        <v>11</v>
      </c>
    </row>
    <row r="17" customFormat="false" ht="12.75" hidden="false" customHeight="false" outlineLevel="0" collapsed="false">
      <c r="A17" s="0" t="s">
        <v>13</v>
      </c>
      <c r="B17" s="0" t="s">
        <v>14</v>
      </c>
      <c r="C17" s="0" t="s">
        <v>15</v>
      </c>
      <c r="D17" s="0" t="s">
        <v>16</v>
      </c>
      <c r="F17" s="0" t="s">
        <v>17</v>
      </c>
      <c r="G17" s="0" t="s">
        <v>15</v>
      </c>
      <c r="H17" s="0" t="s">
        <v>16</v>
      </c>
    </row>
    <row r="18" customFormat="false" ht="12.75" hidden="false" customHeight="false" outlineLevel="0" collapsed="false">
      <c r="A18" s="0" t="n">
        <f aca="false">'[1]200Apos_excitation.4327595'!C10</f>
        <v>152.419</v>
      </c>
      <c r="B18" s="5" t="n">
        <f aca="false">'[1]200Apos_excitation.4327595'!D10</f>
        <v>-19.3476111111111</v>
      </c>
      <c r="C18" s="7" t="n">
        <f aca="false">'[1]200Apos_excitation.4327595'!F10</f>
        <v>1.975374</v>
      </c>
      <c r="D18" s="6" t="n">
        <f aca="false">'[1]200Apos_excitation.4327595'!M10</f>
        <v>0.111875791442525</v>
      </c>
      <c r="F18" s="5" t="n">
        <f aca="false">'[1]200Apos_excitation.4327595'!E22</f>
        <v>0</v>
      </c>
      <c r="G18" s="7" t="n">
        <f aca="false">'[1]200Apos_excitation.4327595'!F22</f>
        <v>2.570248</v>
      </c>
      <c r="H18" s="6" t="n">
        <f aca="false">'[1]200Apos_excitation.4327595'!M22</f>
        <v>0.0967502761618961</v>
      </c>
    </row>
    <row r="19" customFormat="false" ht="12.75" hidden="false" customHeight="false" outlineLevel="0" collapsed="false">
      <c r="A19" s="0" t="n">
        <f aca="false">'[1]200Apos_excitation.4327595'!C11</f>
        <v>162.289</v>
      </c>
      <c r="B19" s="5" t="n">
        <f aca="false">'[1]200Apos_excitation.4327595'!D11</f>
        <v>-15.5092777777778</v>
      </c>
      <c r="C19" s="7" t="n">
        <f aca="false">'[1]200Apos_excitation.4327595'!F11</f>
        <v>2.090813</v>
      </c>
      <c r="D19" s="6" t="n">
        <f aca="false">'[1]200Apos_excitation.4327595'!M11</f>
        <v>0.106642648740747</v>
      </c>
      <c r="F19" s="5" t="n">
        <f aca="false">'[1]200Apos_excitation.4327595'!E23</f>
        <v>8.16833418461877</v>
      </c>
      <c r="G19" s="7" t="n">
        <f aca="false">'[1]200Apos_excitation.4327595'!F23</f>
        <v>2.825999</v>
      </c>
      <c r="H19" s="6" t="n">
        <f aca="false">'[1]200Apos_excitation.4327595'!M23</f>
        <v>0.095650707186445</v>
      </c>
    </row>
    <row r="20" customFormat="false" ht="12.75" hidden="false" customHeight="false" outlineLevel="0" collapsed="false">
      <c r="A20" s="0" t="n">
        <f aca="false">'[1]200Apos_excitation.4327595'!C12</f>
        <v>182.251</v>
      </c>
      <c r="B20" s="5" t="n">
        <f aca="false">'[1]200Apos_excitation.4327595'!D12</f>
        <v>-7.74627777777777</v>
      </c>
      <c r="C20" s="7" t="n">
        <f aca="false">'[1]200Apos_excitation.4327595'!F12</f>
        <v>2.328801</v>
      </c>
      <c r="D20" s="6" t="n">
        <f aca="false">'[1]200Apos_excitation.4327595'!M12</f>
        <v>0.100572157087972</v>
      </c>
      <c r="F20" s="5" t="n">
        <f aca="false">'[1]200Apos_excitation.4327595'!E24</f>
        <v>15.8098729080912</v>
      </c>
      <c r="G20" s="7" t="n">
        <f aca="false">'[1]200Apos_excitation.4327595'!F24</f>
        <v>3.066277</v>
      </c>
      <c r="H20" s="6" t="n">
        <f aca="false">'[1]200Apos_excitation.4327595'!M24</f>
        <v>0.0957377026502622</v>
      </c>
    </row>
    <row r="21" customFormat="false" ht="12.75" hidden="false" customHeight="false" outlineLevel="0" collapsed="false">
      <c r="A21" s="0" t="n">
        <f aca="false">'[1]200Apos_excitation.4327595'!C13</f>
        <v>202.17</v>
      </c>
      <c r="B21" s="5" t="n">
        <f aca="false">'[1]200Apos_excitation.4327595'!D13</f>
        <v>0</v>
      </c>
      <c r="C21" s="7" t="n">
        <f aca="false">'[1]200Apos_excitation.4327595'!F13</f>
        <v>2.568391</v>
      </c>
      <c r="D21" s="6" t="n">
        <f aca="false">'[1]200Apos_excitation.4327595'!M13</f>
        <v>0.0966293900690549</v>
      </c>
      <c r="F21" s="5" t="n">
        <f aca="false">'[1]200Apos_excitation.4327595'!E25</f>
        <v>23.4413965087282</v>
      </c>
      <c r="G21" s="7" t="n">
        <f aca="false">'[1]200Apos_excitation.4327595'!F25</f>
        <v>3.305808</v>
      </c>
      <c r="H21" s="6" t="n">
        <f aca="false">'[1]200Apos_excitation.4327595'!M25</f>
        <v>0.0952947511461293</v>
      </c>
    </row>
    <row r="22" customFormat="false" ht="12.75" hidden="false" customHeight="false" outlineLevel="0" collapsed="false">
      <c r="A22" s="0" t="n">
        <f aca="false">'[1]200Apos_excitation.4327595'!C14</f>
        <v>222.124</v>
      </c>
      <c r="B22" s="5" t="n">
        <f aca="false">'[1]200Apos_excitation.4327595'!D14</f>
        <v>7.75988888888889</v>
      </c>
      <c r="C22" s="7" t="n">
        <f aca="false">'[1]200Apos_excitation.4327595'!F14</f>
        <v>2.809474</v>
      </c>
      <c r="D22" s="6" t="n">
        <f aca="false">'[1]200Apos_excitation.4327595'!M14</f>
        <v>0.0937517076504855</v>
      </c>
      <c r="F22" s="8" t="n">
        <f aca="false">'[1]200Apos_excitation.4327595'!E26</f>
        <v>31.0028142495168</v>
      </c>
      <c r="G22" s="9" t="n">
        <f aca="false">'[1]200Apos_excitation.4327595'!F26</f>
        <v>3.547769</v>
      </c>
      <c r="H22" s="10" t="n">
        <f aca="false">'[1]200Apos_excitation.4327595'!M26</f>
        <v>0.0995591924314434</v>
      </c>
    </row>
    <row r="23" customFormat="false" ht="12.75" hidden="false" customHeight="false" outlineLevel="0" collapsed="false">
      <c r="A23" s="0" t="n">
        <f aca="false">'[1]200Apos_excitation.4327595'!C15</f>
        <v>242.073</v>
      </c>
      <c r="B23" s="5" t="n">
        <f aca="false">'[1]200Apos_excitation.4327595'!D15</f>
        <v>15.5178333333333</v>
      </c>
      <c r="C23" s="7" t="n">
        <f aca="false">'[1]200Apos_excitation.4327595'!F15</f>
        <v>3.050862</v>
      </c>
      <c r="D23" s="6" t="n">
        <f aca="false">'[1]200Apos_excitation.4327595'!M15</f>
        <v>0.0912401560032952</v>
      </c>
      <c r="F23" s="8" t="n">
        <f aca="false">'[1]200Apos_excitation.4327595'!E27</f>
        <v>37.9232641288345</v>
      </c>
      <c r="G23" s="9" t="n">
        <f aca="false">'[1]200Apos_excitation.4327595'!F27</f>
        <v>3.789757</v>
      </c>
      <c r="H23" s="10" t="n">
        <f aca="false">'[1]200Apos_excitation.4327595'!M27</f>
        <v>0.124050723374239</v>
      </c>
    </row>
    <row r="24" customFormat="false" ht="12.75" hidden="false" customHeight="false" outlineLevel="0" collapsed="false">
      <c r="A24" s="0" t="n">
        <f aca="false">'[1]200Apos_excitation.4327595'!C16</f>
        <v>262.02</v>
      </c>
      <c r="B24" s="5" t="n">
        <f aca="false">'[1]200Apos_excitation.4327595'!D16</f>
        <v>23.275</v>
      </c>
      <c r="C24" s="7" t="n">
        <f aca="false">'[1]200Apos_excitation.4327595'!F16</f>
        <v>3.293032</v>
      </c>
      <c r="D24" s="6" t="n">
        <f aca="false">'[1]200Apos_excitation.4327595'!M16</f>
        <v>0.0895350566646571</v>
      </c>
      <c r="F24" s="8" t="n">
        <f aca="false">'[1]200Apos_excitation.4327595'!E28</f>
        <v>48.4491582289257</v>
      </c>
      <c r="G24" s="9" t="n">
        <f aca="false">'[1]200Apos_excitation.4327595'!F28</f>
        <v>4.099511</v>
      </c>
      <c r="H24" s="10" t="n">
        <f aca="false">'[1]200Apos_excitation.4327595'!M28</f>
        <v>0.102737767687932</v>
      </c>
    </row>
    <row r="25" customFormat="false" ht="12.75" hidden="false" customHeight="false" outlineLevel="0" collapsed="false">
      <c r="A25" s="0" t="n">
        <f aca="false">'[1]200Apos_excitation.4327595'!C17</f>
        <v>281.935</v>
      </c>
      <c r="B25" s="5" t="n">
        <f aca="false">'[1]200Apos_excitation.4327595'!D17</f>
        <v>31.0197222222222</v>
      </c>
      <c r="C25" s="7" t="n">
        <f aca="false">'[1]200Apos_excitation.4327595'!F17</f>
        <v>3.534984</v>
      </c>
      <c r="D25" s="6" t="n">
        <f aca="false">'[1]200Apos_excitation.4327595'!M17</f>
        <v>0.0880031942628428</v>
      </c>
    </row>
    <row r="26" customFormat="false" ht="12.75" hidden="false" customHeight="false" outlineLevel="0" collapsed="false">
      <c r="A26" s="0" t="n">
        <f aca="false">'[1]200Apos_excitation.4327595'!C18</f>
        <v>301.889</v>
      </c>
      <c r="B26" s="5" t="n">
        <f aca="false">'[1]200Apos_excitation.4327595'!D18</f>
        <v>38.7796111111111</v>
      </c>
      <c r="C26" s="7" t="n">
        <f aca="false">'[1]200Apos_excitation.4327595'!F18</f>
        <v>3.777577</v>
      </c>
      <c r="D26" s="6" t="n">
        <f aca="false">'[1]200Apos_excitation.4327595'!M18</f>
        <v>0.0866355118442734</v>
      </c>
    </row>
    <row r="27" customFormat="false" ht="12.75" hidden="false" customHeight="false" outlineLevel="0" collapsed="false">
      <c r="A27" s="0" t="n">
        <f aca="false">'[1]200Apos_excitation.4327595'!C19</f>
        <v>321.754</v>
      </c>
      <c r="B27" s="5" t="n">
        <f aca="false">'[1]200Apos_excitation.4327595'!D19</f>
        <v>46.5048888888889</v>
      </c>
      <c r="C27" s="7" t="n">
        <f aca="false">'[1]200Apos_excitation.4327595'!F19</f>
        <v>4.019715</v>
      </c>
      <c r="D27" s="6" t="n">
        <f aca="false">'[1]200Apos_excitation.4327595'!M19</f>
        <v>0.0859009571562472</v>
      </c>
    </row>
    <row r="30" customFormat="false" ht="12.75" hidden="false" customHeight="false" outlineLevel="0" collapsed="false">
      <c r="A30" s="0" t="s">
        <v>6</v>
      </c>
      <c r="B30" s="0" t="n">
        <f aca="false">'[1]200Apos_excitation.4328756'!$J$1</f>
        <v>4328756</v>
      </c>
      <c r="D30" s="0" t="s">
        <v>11</v>
      </c>
    </row>
    <row r="31" customFormat="false" ht="12.75" hidden="false" customHeight="false" outlineLevel="0" collapsed="false">
      <c r="A31" s="0" t="s">
        <v>13</v>
      </c>
      <c r="B31" s="0" t="s">
        <v>14</v>
      </c>
      <c r="C31" s="0" t="s">
        <v>15</v>
      </c>
      <c r="D31" s="0" t="s">
        <v>16</v>
      </c>
      <c r="F31" s="0" t="s">
        <v>17</v>
      </c>
      <c r="G31" s="0" t="s">
        <v>15</v>
      </c>
      <c r="H31" s="0" t="s">
        <v>16</v>
      </c>
    </row>
    <row r="32" customFormat="false" ht="12.75" hidden="false" customHeight="false" outlineLevel="0" collapsed="false">
      <c r="A32" s="0" t="n">
        <f aca="false">'[1]200Apos_excitation.4328756'!C10</f>
        <v>152.408</v>
      </c>
      <c r="B32" s="5" t="n">
        <f aca="false">'[1]200Apos_excitation.4328756'!D10</f>
        <v>-19.3448888888889</v>
      </c>
      <c r="C32" s="7" t="n">
        <f aca="false">'[1]200Apos_excitation.4328756'!F10</f>
        <v>1.975156</v>
      </c>
      <c r="D32" s="6" t="n">
        <f aca="false">'[1]200Apos_excitation.4328756'!M10</f>
        <v>0.111792279139558</v>
      </c>
      <c r="F32" s="5" t="n">
        <f aca="false">'[1]200Apos_excitation.4328756'!E22</f>
        <v>0</v>
      </c>
      <c r="G32" s="7" t="n">
        <f aca="false">'[1]200Apos_excitation.4328756'!F22</f>
        <v>2.569644</v>
      </c>
      <c r="H32" s="6" t="n">
        <f aca="false">'[1]200Apos_excitation.4328756'!M22</f>
        <v>0.0963174423217565</v>
      </c>
    </row>
    <row r="33" customFormat="false" ht="12.75" hidden="false" customHeight="false" outlineLevel="0" collapsed="false">
      <c r="A33" s="0" t="n">
        <f aca="false">'[1]200Apos_excitation.4328756'!C11</f>
        <v>162.293</v>
      </c>
      <c r="B33" s="5" t="n">
        <f aca="false">'[1]200Apos_excitation.4328756'!D11</f>
        <v>-15.5007222222222</v>
      </c>
      <c r="C33" s="7" t="n">
        <f aca="false">'[1]200Apos_excitation.4328756'!F11</f>
        <v>2.090317</v>
      </c>
      <c r="D33" s="6" t="n">
        <f aca="false">'[1]200Apos_excitation.4328756'!M11</f>
        <v>0.106097744123644</v>
      </c>
      <c r="F33" s="5" t="n">
        <f aca="false">'[1]200Apos_excitation.4328756'!E23</f>
        <v>8.24545063045198</v>
      </c>
      <c r="G33" s="7" t="n">
        <f aca="false">'[1]200Apos_excitation.4328756'!F23</f>
        <v>2.828228</v>
      </c>
      <c r="H33" s="6" t="n">
        <f aca="false">'[1]200Apos_excitation.4328756'!M23</f>
        <v>0.0955408508162048</v>
      </c>
      <c r="N33" s="12" t="n">
        <f aca="false">B2</f>
        <v>4326414</v>
      </c>
      <c r="O33" s="25" t="s">
        <v>60</v>
      </c>
      <c r="V33" s="12" t="s">
        <v>61</v>
      </c>
      <c r="W33" s="0" t="s">
        <v>62</v>
      </c>
    </row>
    <row r="34" customFormat="false" ht="12.75" hidden="false" customHeight="false" outlineLevel="0" collapsed="false">
      <c r="A34" s="0" t="n">
        <f aca="false">'[1]200Apos_excitation.4328756'!C12</f>
        <v>182.248</v>
      </c>
      <c r="B34" s="5" t="n">
        <f aca="false">'[1]200Apos_excitation.4328756'!D12</f>
        <v>-7.74044444444444</v>
      </c>
      <c r="C34" s="7" t="n">
        <f aca="false">'[1]200Apos_excitation.4328756'!F12</f>
        <v>2.328425</v>
      </c>
      <c r="D34" s="6" t="n">
        <f aca="false">'[1]200Apos_excitation.4328756'!M12</f>
        <v>0.100232835550799</v>
      </c>
      <c r="F34" s="5" t="n">
        <f aca="false">'[1]200Apos_excitation.4328756'!E24</f>
        <v>15.8769742310889</v>
      </c>
      <c r="G34" s="7" t="n">
        <f aca="false">'[1]200Apos_excitation.4328756'!F24</f>
        <v>3.068364</v>
      </c>
      <c r="H34" s="6" t="n">
        <f aca="false">'[1]200Apos_excitation.4328756'!M24</f>
        <v>0.0957640300834504</v>
      </c>
      <c r="K34" s="0" t="s">
        <v>25</v>
      </c>
      <c r="M34" s="1" t="n">
        <f aca="false">L52</f>
        <v>0.0121385565004048</v>
      </c>
      <c r="N34" s="12" t="n">
        <f aca="false">L73</f>
        <v>0.0121354868643595</v>
      </c>
      <c r="T34" s="14" t="s">
        <v>26</v>
      </c>
      <c r="V34" s="1" t="n">
        <f aca="false">U52</f>
        <v>0.0315618383445147</v>
      </c>
      <c r="W34" s="1" t="n">
        <f aca="false">AVERAGE(U73,U94,U115,U136)</f>
        <v>0.0314630122233997</v>
      </c>
    </row>
    <row r="35" customFormat="false" ht="12.75" hidden="false" customHeight="false" outlineLevel="0" collapsed="false">
      <c r="A35" s="0" t="n">
        <f aca="false">'[1]200Apos_excitation.4328756'!C13</f>
        <v>202.152</v>
      </c>
      <c r="B35" s="5" t="n">
        <f aca="false">'[1]200Apos_excitation.4328756'!D13</f>
        <v>0</v>
      </c>
      <c r="C35" s="7" t="n">
        <f aca="false">'[1]200Apos_excitation.4328756'!F13</f>
        <v>2.568066</v>
      </c>
      <c r="D35" s="6" t="n">
        <f aca="false">'[1]200Apos_excitation.4328756'!M13</f>
        <v>0.0965244608460183</v>
      </c>
      <c r="F35" s="5" t="n">
        <f aca="false">'[1]200Apos_excitation.4328756'!E25</f>
        <v>23.5585734459033</v>
      </c>
      <c r="G35" s="7" t="n">
        <f aca="false">'[1]200Apos_excitation.4328756'!F25</f>
        <v>3.309427</v>
      </c>
      <c r="H35" s="6" t="n">
        <f aca="false">'[1]200Apos_excitation.4328756'!M25</f>
        <v>0.0953154457108654</v>
      </c>
      <c r="K35" s="0" t="s">
        <v>27</v>
      </c>
      <c r="T35" s="0" t="s">
        <v>27</v>
      </c>
    </row>
    <row r="36" customFormat="false" ht="13.5" hidden="false" customHeight="false" outlineLevel="0" collapsed="false">
      <c r="A36" s="0" t="n">
        <f aca="false">'[1]200Apos_excitation.4328756'!C14</f>
        <v>222.129</v>
      </c>
      <c r="B36" s="5" t="n">
        <f aca="false">'[1]200Apos_excitation.4328756'!D14</f>
        <v>7.76883333333334</v>
      </c>
      <c r="C36" s="7" t="n">
        <f aca="false">'[1]200Apos_excitation.4328756'!F14</f>
        <v>2.809066</v>
      </c>
      <c r="D36" s="6" t="n">
        <f aca="false">'[1]200Apos_excitation.4328756'!M14</f>
        <v>0.093282576879107</v>
      </c>
      <c r="F36" s="5" t="n">
        <f aca="false">'[1]200Apos_excitation.4328756'!E26</f>
        <v>31.2301575378822</v>
      </c>
      <c r="G36" s="7" t="n">
        <f aca="false">'[1]200Apos_excitation.4328756'!F26</f>
        <v>3.550678</v>
      </c>
      <c r="H36" s="6" t="n">
        <f aca="false">'[1]200Apos_excitation.4328756'!M26</f>
        <v>0.0954797589930179</v>
      </c>
    </row>
    <row r="37" customFormat="false" ht="12.75" hidden="false" customHeight="false" outlineLevel="0" collapsed="false">
      <c r="A37" s="0" t="n">
        <f aca="false">'[1]200Apos_excitation.4328756'!C15</f>
        <v>242.062</v>
      </c>
      <c r="B37" s="5" t="n">
        <f aca="false">'[1]200Apos_excitation.4328756'!D15</f>
        <v>15.5205555555556</v>
      </c>
      <c r="C37" s="7" t="n">
        <f aca="false">'[1]200Apos_excitation.4328756'!F15</f>
        <v>3.050693</v>
      </c>
      <c r="D37" s="6" t="n">
        <f aca="false">'[1]200Apos_excitation.4328756'!M15</f>
        <v>0.0912056437003286</v>
      </c>
      <c r="F37" s="5" t="n">
        <f aca="false">'[1]200Apos_excitation.4328756'!E27</f>
        <v>38.8716962613546</v>
      </c>
      <c r="G37" s="7" t="n">
        <f aca="false">'[1]200Apos_excitation.4328756'!F27</f>
        <v>3.793199</v>
      </c>
      <c r="H37" s="6" t="n">
        <f aca="false">'[1]200Apos_excitation.4328756'!M27</f>
        <v>0.097724171376905</v>
      </c>
      <c r="K37" s="15" t="s">
        <v>28</v>
      </c>
      <c r="L37" s="15"/>
      <c r="T37" s="15" t="s">
        <v>28</v>
      </c>
      <c r="U37" s="15"/>
    </row>
    <row r="38" customFormat="false" ht="12.75" hidden="false" customHeight="false" outlineLevel="0" collapsed="false">
      <c r="A38" s="0" t="n">
        <f aca="false">'[1]200Apos_excitation.4328756'!C16</f>
        <v>262.015</v>
      </c>
      <c r="B38" s="5" t="n">
        <f aca="false">'[1]200Apos_excitation.4328756'!D16</f>
        <v>23.2800555555556</v>
      </c>
      <c r="C38" s="7" t="n">
        <f aca="false">'[1]200Apos_excitation.4328756'!F16</f>
        <v>3.292624</v>
      </c>
      <c r="D38" s="6" t="n">
        <f aca="false">'[1]200Apos_excitation.4328756'!M16</f>
        <v>0.0891881874360356</v>
      </c>
      <c r="F38" s="5" t="n">
        <f aca="false">'[1]200Apos_excitation.4328756'!E28</f>
        <v>46.553295476169</v>
      </c>
      <c r="G38" s="7" t="n">
        <f aca="false">'[1]200Apos_excitation.4328756'!F28</f>
        <v>4.036055</v>
      </c>
      <c r="H38" s="6" t="n">
        <f aca="false">'[1]200Apos_excitation.4328756'!M28</f>
        <v>0.0990930393128711</v>
      </c>
      <c r="K38" s="17" t="s">
        <v>29</v>
      </c>
      <c r="L38" s="17" t="n">
        <v>0.999998830139822</v>
      </c>
      <c r="T38" s="17" t="s">
        <v>29</v>
      </c>
      <c r="U38" s="17" t="n">
        <v>0.999988996510695</v>
      </c>
    </row>
    <row r="39" customFormat="false" ht="12.75" hidden="false" customHeight="false" outlineLevel="0" collapsed="false">
      <c r="A39" s="0" t="n">
        <f aca="false">'[1]200Apos_excitation.4328756'!C17</f>
        <v>281.929</v>
      </c>
      <c r="B39" s="5" t="n">
        <f aca="false">'[1]200Apos_excitation.4328756'!D17</f>
        <v>31.0243888888889</v>
      </c>
      <c r="C39" s="7" t="n">
        <f aca="false">'[1]200Apos_excitation.4328756'!F17</f>
        <v>3.534703</v>
      </c>
      <c r="D39" s="6" t="n">
        <f aca="false">'[1]200Apos_excitation.4328756'!M17</f>
        <v>0.0877955511884974</v>
      </c>
      <c r="K39" s="17" t="s">
        <v>30</v>
      </c>
      <c r="L39" s="17" t="n">
        <v>0.999997660281012</v>
      </c>
      <c r="T39" s="17" t="s">
        <v>30</v>
      </c>
      <c r="U39" s="17" t="n">
        <v>0.999977993142466</v>
      </c>
    </row>
    <row r="40" customFormat="false" ht="12.75" hidden="false" customHeight="false" outlineLevel="0" collapsed="false">
      <c r="A40" s="0" t="n">
        <f aca="false">'[1]200Apos_excitation.4328756'!C18</f>
        <v>301.874</v>
      </c>
      <c r="B40" s="5" t="n">
        <f aca="false">'[1]200Apos_excitation.4328756'!D18</f>
        <v>38.7807777777778</v>
      </c>
      <c r="C40" s="7" t="n">
        <f aca="false">'[1]200Apos_excitation.4328756'!F18</f>
        <v>3.777598</v>
      </c>
      <c r="D40" s="6" t="n">
        <f aca="false">'[1]200Apos_excitation.4328756'!M18</f>
        <v>0.0868399041584094</v>
      </c>
      <c r="K40" s="17" t="s">
        <v>31</v>
      </c>
      <c r="L40" s="17" t="n">
        <v>0.999997192337214</v>
      </c>
      <c r="T40" s="17" t="s">
        <v>31</v>
      </c>
      <c r="U40" s="17" t="n">
        <v>0.999973591770959</v>
      </c>
    </row>
    <row r="41" customFormat="false" ht="12.75" hidden="false" customHeight="false" outlineLevel="0" collapsed="false">
      <c r="A41" s="0" t="n">
        <f aca="false">'[1]200Apos_excitation.4328756'!C19</f>
        <v>321.745</v>
      </c>
      <c r="B41" s="5" t="n">
        <f aca="false">'[1]200Apos_excitation.4328756'!D19</f>
        <v>46.5083888888889</v>
      </c>
      <c r="C41" s="7" t="n">
        <f aca="false">'[1]200Apos_excitation.4328756'!F19</f>
        <v>4.019567</v>
      </c>
      <c r="D41" s="6" t="n">
        <f aca="false">'[1]200Apos_excitation.4328756'!M19</f>
        <v>0.0858629925447296</v>
      </c>
      <c r="K41" s="17" t="s">
        <v>35</v>
      </c>
      <c r="L41" s="17" t="n">
        <v>0.000875863444965403</v>
      </c>
      <c r="T41" s="17" t="s">
        <v>35</v>
      </c>
      <c r="U41" s="17" t="n">
        <v>0.002699993142592</v>
      </c>
    </row>
    <row r="42" customFormat="false" ht="13.5" hidden="false" customHeight="false" outlineLevel="0" collapsed="false">
      <c r="K42" s="19" t="s">
        <v>36</v>
      </c>
      <c r="L42" s="19" t="n">
        <v>7</v>
      </c>
      <c r="T42" s="19" t="s">
        <v>36</v>
      </c>
      <c r="U42" s="19" t="n">
        <v>7</v>
      </c>
    </row>
    <row r="44" customFormat="false" ht="13.5" hidden="false" customHeight="false" outlineLevel="0" collapsed="false">
      <c r="A44" s="0" t="s">
        <v>6</v>
      </c>
      <c r="B44" s="0" t="n">
        <f aca="false">'[1]200Apos_excitation.4326928'!$J$1</f>
        <v>4326928</v>
      </c>
      <c r="D44" s="0" t="s">
        <v>11</v>
      </c>
      <c r="K44" s="0" t="s">
        <v>37</v>
      </c>
      <c r="T44" s="0" t="s">
        <v>37</v>
      </c>
    </row>
    <row r="45" customFormat="false" ht="12.75" hidden="false" customHeight="false" outlineLevel="0" collapsed="false">
      <c r="A45" s="0" t="s">
        <v>13</v>
      </c>
      <c r="B45" s="0" t="s">
        <v>14</v>
      </c>
      <c r="C45" s="0" t="s">
        <v>15</v>
      </c>
      <c r="D45" s="0" t="s">
        <v>16</v>
      </c>
      <c r="K45" s="15"/>
      <c r="L45" s="15" t="s">
        <v>38</v>
      </c>
      <c r="M45" s="15" t="s">
        <v>39</v>
      </c>
      <c r="N45" s="15" t="s">
        <v>40</v>
      </c>
      <c r="O45" s="15" t="s">
        <v>41</v>
      </c>
      <c r="P45" s="15" t="s">
        <v>42</v>
      </c>
      <c r="T45" s="15"/>
      <c r="U45" s="15" t="s">
        <v>38</v>
      </c>
      <c r="V45" s="15" t="s">
        <v>39</v>
      </c>
      <c r="W45" s="15" t="s">
        <v>40</v>
      </c>
      <c r="X45" s="15" t="s">
        <v>41</v>
      </c>
      <c r="Y45" s="15" t="s">
        <v>42</v>
      </c>
    </row>
    <row r="46" customFormat="false" ht="12.75" hidden="false" customHeight="false" outlineLevel="0" collapsed="false">
      <c r="A46" s="0" t="n">
        <f aca="false">'[1]200Apos_excitation.4326928'!C10</f>
        <v>152.339</v>
      </c>
      <c r="B46" s="5" t="n">
        <f aca="false">'[1]200Apos_excitation.4326928'!D10</f>
        <v>-19.348</v>
      </c>
      <c r="C46" s="6" t="n">
        <f aca="false">'[1]200Apos_excitation.4326928'!F10</f>
        <v>1.974475</v>
      </c>
      <c r="D46" s="6" t="n">
        <f aca="false">'[1]200Apos_excitation.4326928'!M10</f>
        <v>0.111954883784586</v>
      </c>
      <c r="K46" s="17" t="s">
        <v>43</v>
      </c>
      <c r="L46" s="17" t="n">
        <v>1</v>
      </c>
      <c r="M46" s="17" t="n">
        <v>1.63937417974229</v>
      </c>
      <c r="N46" s="17" t="n">
        <v>1.63937417974229</v>
      </c>
      <c r="O46" s="17" t="n">
        <v>2137003.7714525</v>
      </c>
      <c r="P46" s="17" t="n">
        <v>2.84307595746792E-015</v>
      </c>
      <c r="T46" s="17" t="s">
        <v>43</v>
      </c>
      <c r="U46" s="17" t="n">
        <v>1</v>
      </c>
      <c r="V46" s="17" t="n">
        <v>1.65625703932829</v>
      </c>
      <c r="W46" s="17" t="n">
        <v>1.65625703932829</v>
      </c>
      <c r="X46" s="17" t="n">
        <v>227196.90705347</v>
      </c>
      <c r="Y46" s="17" t="n">
        <v>7.71395931881011E-013</v>
      </c>
    </row>
    <row r="47" customFormat="false" ht="12.75" hidden="false" customHeight="false" outlineLevel="0" collapsed="false">
      <c r="A47" s="0" t="n">
        <f aca="false">'[1]200Apos_excitation.4326928'!C11</f>
        <v>162.215</v>
      </c>
      <c r="B47" s="5" t="n">
        <f aca="false">'[1]200Apos_excitation.4326928'!D11</f>
        <v>-15.5073333333333</v>
      </c>
      <c r="C47" s="6" t="n">
        <f aca="false">'[1]200Apos_excitation.4326928'!F11</f>
        <v>2.090028</v>
      </c>
      <c r="D47" s="6" t="n">
        <f aca="false">'[1]200Apos_excitation.4326928'!M11</f>
        <v>0.106762384157153</v>
      </c>
      <c r="I47" s="12"/>
      <c r="J47" s="12" t="s">
        <v>18</v>
      </c>
      <c r="K47" s="17" t="s">
        <v>44</v>
      </c>
      <c r="L47" s="17" t="n">
        <v>5</v>
      </c>
      <c r="M47" s="17" t="n">
        <v>3.83568387113332E-006</v>
      </c>
      <c r="N47" s="17" t="n">
        <v>7.67136774226663E-007</v>
      </c>
      <c r="O47" s="17"/>
      <c r="P47" s="17"/>
      <c r="T47" s="17" t="s">
        <v>44</v>
      </c>
      <c r="U47" s="17" t="n">
        <v>5</v>
      </c>
      <c r="V47" s="17" t="n">
        <v>3.64498148502192E-005</v>
      </c>
      <c r="W47" s="17" t="n">
        <v>7.28996297004384E-006</v>
      </c>
      <c r="X47" s="17"/>
      <c r="Y47" s="17"/>
    </row>
    <row r="48" customFormat="false" ht="13.5" hidden="false" customHeight="false" outlineLevel="0" collapsed="false">
      <c r="A48" s="0" t="n">
        <f aca="false">'[1]200Apos_excitation.4326928'!C12</f>
        <v>182.168</v>
      </c>
      <c r="B48" s="5" t="n">
        <f aca="false">'[1]200Apos_excitation.4326928'!D12</f>
        <v>-7.74783333333333</v>
      </c>
      <c r="C48" s="6" t="n">
        <f aca="false">'[1]200Apos_excitation.4326928'!F12</f>
        <v>2.328202</v>
      </c>
      <c r="D48" s="6" t="n">
        <f aca="false">'[1]200Apos_excitation.4326928'!M12</f>
        <v>0.10098792789286</v>
      </c>
      <c r="F48" s="0" t="s">
        <v>17</v>
      </c>
      <c r="G48" s="0" t="s">
        <v>15</v>
      </c>
      <c r="H48" s="0" t="s">
        <v>16</v>
      </c>
      <c r="I48" s="12" t="s">
        <v>56</v>
      </c>
      <c r="J48" s="12" t="s">
        <v>20</v>
      </c>
      <c r="K48" s="19" t="s">
        <v>45</v>
      </c>
      <c r="L48" s="19" t="n">
        <v>6</v>
      </c>
      <c r="M48" s="19" t="n">
        <v>1.63937801542616</v>
      </c>
      <c r="N48" s="19"/>
      <c r="O48" s="19"/>
      <c r="P48" s="19"/>
      <c r="T48" s="19" t="s">
        <v>45</v>
      </c>
      <c r="U48" s="19" t="n">
        <v>6</v>
      </c>
      <c r="V48" s="19" t="n">
        <v>1.65629348914314</v>
      </c>
      <c r="W48" s="19"/>
      <c r="X48" s="19"/>
      <c r="Y48" s="19"/>
    </row>
    <row r="49" customFormat="false" ht="13.5" hidden="false" customHeight="false" outlineLevel="0" collapsed="false">
      <c r="A49" s="0" t="n">
        <f aca="false">'[1]200Apos_excitation.4326928'!C13</f>
        <v>202.091</v>
      </c>
      <c r="B49" s="5" t="n">
        <f aca="false">'[1]200Apos_excitation.4326928'!D13</f>
        <v>0</v>
      </c>
      <c r="C49" s="6" t="n">
        <f aca="false">'[1]200Apos_excitation.4326928'!F13</f>
        <v>2.567555</v>
      </c>
      <c r="D49" s="6" t="n">
        <f aca="false">'[1]200Apos_excitation.4326928'!M13</f>
        <v>0.0967592562568398</v>
      </c>
      <c r="F49" s="5" t="n">
        <f aca="false">'[1]200Apos_excitation.4326928'!E22</f>
        <v>0</v>
      </c>
      <c r="G49" s="6" t="n">
        <f aca="false">'[1]200Apos_excitation.4326928'!F22</f>
        <v>2.569431</v>
      </c>
      <c r="H49" s="6" t="n">
        <f aca="false">'[1]200Apos_excitation.4326928'!M22</f>
        <v>0.0967157500355449</v>
      </c>
      <c r="I49" s="12" t="n">
        <f aca="false">H49/D49</f>
        <v>0.999550366311421</v>
      </c>
      <c r="J49" s="12" t="n">
        <f aca="false">I49-1</f>
        <v>-0.000449633688578754</v>
      </c>
    </row>
    <row r="50" customFormat="false" ht="12.75" hidden="false" customHeight="false" outlineLevel="0" collapsed="false">
      <c r="A50" s="0" t="n">
        <f aca="false">'[1]200Apos_excitation.4326928'!C14</f>
        <v>222.07</v>
      </c>
      <c r="B50" s="5" t="n">
        <f aca="false">'[1]200Apos_excitation.4326928'!D14</f>
        <v>7.76961111111111</v>
      </c>
      <c r="C50" s="6" t="n">
        <f aca="false">'[1]200Apos_excitation.4326928'!F14</f>
        <v>2.808833</v>
      </c>
      <c r="D50" s="6" t="n">
        <f aca="false">'[1]200Apos_excitation.4326928'!M14</f>
        <v>0.0937709199813765</v>
      </c>
      <c r="F50" s="5" t="n">
        <f aca="false">'[1]200Apos_excitation.4326928'!E23</f>
        <v>7.38515157888412</v>
      </c>
      <c r="G50" s="6" t="n">
        <f aca="false">'[1]200Apos_excitation.4326928'!F23</f>
        <v>2.800834</v>
      </c>
      <c r="H50" s="6" t="n">
        <f aca="false">'[1]200Apos_excitation.4326928'!M23</f>
        <v>0.0960248979783418</v>
      </c>
      <c r="I50" s="12" t="n">
        <f aca="false">H50/D50</f>
        <v>1.02403706818076</v>
      </c>
      <c r="J50" s="12" t="n">
        <f aca="false">I50-1</f>
        <v>0.0240370681807633</v>
      </c>
      <c r="K50" s="15"/>
      <c r="L50" s="15" t="s">
        <v>46</v>
      </c>
      <c r="M50" s="15" t="s">
        <v>35</v>
      </c>
      <c r="N50" s="15" t="s">
        <v>47</v>
      </c>
      <c r="O50" s="15" t="s">
        <v>48</v>
      </c>
      <c r="P50" s="15" t="s">
        <v>49</v>
      </c>
      <c r="Q50" s="15" t="s">
        <v>50</v>
      </c>
      <c r="R50" s="15" t="s">
        <v>51</v>
      </c>
      <c r="S50" s="15" t="s">
        <v>52</v>
      </c>
      <c r="T50" s="15"/>
      <c r="U50" s="15" t="s">
        <v>46</v>
      </c>
      <c r="V50" s="15" t="s">
        <v>35</v>
      </c>
      <c r="W50" s="15" t="s">
        <v>47</v>
      </c>
      <c r="X50" s="15" t="s">
        <v>48</v>
      </c>
      <c r="Y50" s="15" t="s">
        <v>49</v>
      </c>
      <c r="Z50" s="15" t="s">
        <v>50</v>
      </c>
      <c r="AA50" s="15" t="s">
        <v>51</v>
      </c>
      <c r="AB50" s="15" t="s">
        <v>52</v>
      </c>
    </row>
    <row r="51" customFormat="false" ht="12.75" hidden="false" customHeight="false" outlineLevel="0" collapsed="false">
      <c r="A51" s="0" t="n">
        <f aca="false">'[1]200Apos_excitation.4326928'!C15</f>
        <v>242.012</v>
      </c>
      <c r="B51" s="5" t="n">
        <f aca="false">'[1]200Apos_excitation.4326928'!D15</f>
        <v>15.5248333333333</v>
      </c>
      <c r="C51" s="6" t="n">
        <f aca="false">'[1]200Apos_excitation.4326928'!F15</f>
        <v>3.050251</v>
      </c>
      <c r="D51" s="6" t="n">
        <f aca="false">'[1]200Apos_excitation.4326928'!M15</f>
        <v>0.0913749514141169</v>
      </c>
      <c r="F51" s="5" t="n">
        <f aca="false">'[1]200Apos_excitation.4326928'!E24</f>
        <v>15.0266903023566</v>
      </c>
      <c r="G51" s="6" t="n">
        <f aca="false">'[1]200Apos_excitation.4326928'!F24</f>
        <v>3.040778</v>
      </c>
      <c r="H51" s="6" t="n">
        <f aca="false">'[1]200Apos_excitation.4326928'!M24</f>
        <v>0.0956311795908502</v>
      </c>
      <c r="I51" s="12" t="n">
        <f aca="false">H51/D51</f>
        <v>1.04657981329526</v>
      </c>
      <c r="J51" s="12" t="n">
        <f aca="false">I51-1</f>
        <v>0.0465798132952633</v>
      </c>
      <c r="K51" s="17" t="s">
        <v>53</v>
      </c>
      <c r="L51" s="17" t="n">
        <v>0.113180229661868</v>
      </c>
      <c r="M51" s="17" t="n">
        <v>0.0022003399860444</v>
      </c>
      <c r="N51" s="17" t="n">
        <v>51.4376098147151</v>
      </c>
      <c r="O51" s="17" t="n">
        <v>5.24980163091787E-008</v>
      </c>
      <c r="P51" s="17" t="n">
        <v>0.107524075663583</v>
      </c>
      <c r="Q51" s="17" t="n">
        <v>0.118836383660152</v>
      </c>
      <c r="R51" s="17" t="n">
        <v>0.107524075663583</v>
      </c>
      <c r="S51" s="17" t="n">
        <v>0.118836383660152</v>
      </c>
      <c r="T51" s="17" t="s">
        <v>53</v>
      </c>
      <c r="U51" s="17" t="n">
        <v>2.56794125333347</v>
      </c>
      <c r="V51" s="17" t="n">
        <v>0.00184952904139474</v>
      </c>
      <c r="W51" s="17" t="n">
        <v>1388.42980881066</v>
      </c>
      <c r="X51" s="17" t="n">
        <v>3.67859352546786E-015</v>
      </c>
      <c r="Y51" s="17" t="n">
        <v>2.56318688757691</v>
      </c>
      <c r="Z51" s="17" t="n">
        <v>2.57269561909002</v>
      </c>
      <c r="AA51" s="17" t="n">
        <v>2.56318688757691</v>
      </c>
      <c r="AB51" s="17" t="n">
        <v>2.57269561909002</v>
      </c>
    </row>
    <row r="52" customFormat="false" ht="13.5" hidden="false" customHeight="false" outlineLevel="0" collapsed="false">
      <c r="A52" s="0" t="n">
        <f aca="false">'[1]200Apos_excitation.4326928'!C16</f>
        <v>261.96</v>
      </c>
      <c r="B52" s="5" t="n">
        <f aca="false">'[1]200Apos_excitation.4326928'!D16</f>
        <v>23.2823888888889</v>
      </c>
      <c r="C52" s="6" t="n">
        <f aca="false">'[1]200Apos_excitation.4326928'!F16</f>
        <v>3.292142</v>
      </c>
      <c r="D52" s="6" t="n">
        <f aca="false">'[1]200Apos_excitation.4326928'!M16</f>
        <v>0.0893786259212028</v>
      </c>
      <c r="F52" s="5" t="n">
        <f aca="false">'[1]200Apos_excitation.4326928'!E25</f>
        <v>22.6582139029935</v>
      </c>
      <c r="G52" s="6" t="n">
        <f aca="false">'[1]200Apos_excitation.4326928'!F25</f>
        <v>3.280925</v>
      </c>
      <c r="H52" s="6" t="n">
        <f aca="false">'[1]200Apos_excitation.4326928'!M25</f>
        <v>0.0958164542409929</v>
      </c>
      <c r="I52" s="12" t="n">
        <f aca="false">H52/D52</f>
        <v>1.07202872334898</v>
      </c>
      <c r="J52" s="12" t="n">
        <f aca="false">I52-1</f>
        <v>0.072028723348978</v>
      </c>
      <c r="K52" s="19" t="s">
        <v>54</v>
      </c>
      <c r="L52" s="19" t="n">
        <v>0.0121385565004048</v>
      </c>
      <c r="M52" s="19" t="n">
        <v>8.30356137053983E-006</v>
      </c>
      <c r="N52" s="19" t="n">
        <v>1461.84943528823</v>
      </c>
      <c r="O52" s="19" t="n">
        <v>2.84307595746793E-015</v>
      </c>
      <c r="P52" s="19" t="n">
        <v>0.0121172115163824</v>
      </c>
      <c r="Q52" s="19" t="n">
        <v>0.0121599014844272</v>
      </c>
      <c r="R52" s="19" t="n">
        <v>0.0121172115163824</v>
      </c>
      <c r="S52" s="19" t="n">
        <v>0.0121599014844272</v>
      </c>
      <c r="T52" s="19" t="s">
        <v>54</v>
      </c>
      <c r="U52" s="19" t="n">
        <v>0.0315618383445147</v>
      </c>
      <c r="V52" s="19" t="n">
        <v>6.62157166401627E-005</v>
      </c>
      <c r="W52" s="19" t="n">
        <v>476.65176707264</v>
      </c>
      <c r="X52" s="19" t="n">
        <v>7.71395931881007E-013</v>
      </c>
      <c r="Y52" s="19" t="n">
        <v>0.031391625426148</v>
      </c>
      <c r="Z52" s="19" t="n">
        <v>0.0317320512628814</v>
      </c>
      <c r="AA52" s="19" t="n">
        <v>0.031391625426148</v>
      </c>
      <c r="AB52" s="19" t="n">
        <v>0.0317320512628814</v>
      </c>
    </row>
    <row r="53" customFormat="false" ht="12.75" hidden="false" customHeight="false" outlineLevel="0" collapsed="false">
      <c r="A53" s="0" t="n">
        <f aca="false">'[1]200Apos_excitation.4326928'!C17</f>
        <v>281.877</v>
      </c>
      <c r="B53" s="5" t="n">
        <f aca="false">'[1]200Apos_excitation.4326928'!D17</f>
        <v>31.0278888888889</v>
      </c>
      <c r="C53" s="6" t="n">
        <f aca="false">'[1]200Apos_excitation.4326928'!F17</f>
        <v>3.534303</v>
      </c>
      <c r="D53" s="6" t="n">
        <f aca="false">'[1]200Apos_excitation.4326928'!M17</f>
        <v>0.0880313112108366</v>
      </c>
      <c r="F53" s="5" t="n">
        <f aca="false">'[1]200Apos_excitation.4326928'!E26</f>
        <v>30.3197828721369</v>
      </c>
      <c r="G53" s="6" t="n">
        <f aca="false">'[1]200Apos_excitation.4326928'!F26</f>
        <v>3.521808</v>
      </c>
      <c r="H53" s="6" t="n">
        <f aca="false">'[1]200Apos_excitation.4326928'!M26</f>
        <v>0.0958542728637468</v>
      </c>
      <c r="I53" s="12" t="n">
        <f aca="false">H53/D53</f>
        <v>1.08886567228533</v>
      </c>
      <c r="J53" s="12" t="n">
        <f aca="false">I53-1</f>
        <v>0.0888656722853309</v>
      </c>
    </row>
    <row r="54" customFormat="false" ht="12.75" hidden="false" customHeight="false" outlineLevel="0" collapsed="false">
      <c r="A54" s="0" t="n">
        <f aca="false">'[1]200Apos_excitation.4326928'!C18</f>
        <v>301.827</v>
      </c>
      <c r="B54" s="5" t="n">
        <f aca="false">'[1]200Apos_excitation.4326928'!D18</f>
        <v>38.7862222222222</v>
      </c>
      <c r="C54" s="6" t="n">
        <f aca="false">'[1]200Apos_excitation.4326928'!F18</f>
        <v>3.77724</v>
      </c>
      <c r="D54" s="6" t="n">
        <f aca="false">'[1]200Apos_excitation.4326928'!M18</f>
        <v>0.0870565334093709</v>
      </c>
      <c r="F54" s="5" t="n">
        <f aca="false">'[1]200Apos_excitation.4326928'!E27</f>
        <v>37.9613215956094</v>
      </c>
      <c r="G54" s="6" t="n">
        <f aca="false">'[1]200Apos_excitation.4326928'!F27</f>
        <v>3.762987</v>
      </c>
      <c r="H54" s="6" t="n">
        <f aca="false">'[1]200Apos_excitation.4326928'!M27</f>
        <v>0.0967322329390825</v>
      </c>
      <c r="I54" s="12" t="n">
        <f aca="false">H54/D54</f>
        <v>1.11114271555258</v>
      </c>
      <c r="J54" s="12" t="n">
        <f aca="false">I54-1</f>
        <v>0.111142715552582</v>
      </c>
    </row>
    <row r="55" customFormat="false" ht="12.75" hidden="false" customHeight="false" outlineLevel="0" collapsed="false">
      <c r="A55" s="0" t="n">
        <f aca="false">'[1]200Apos_excitation.4326928'!C19</f>
        <v>321.688</v>
      </c>
      <c r="B55" s="5" t="n">
        <f aca="false">'[1]200Apos_excitation.4326928'!D19</f>
        <v>46.5099444444444</v>
      </c>
      <c r="C55" s="6" t="n">
        <f aca="false">'[1]200Apos_excitation.4326928'!F19</f>
        <v>4.019115</v>
      </c>
      <c r="D55" s="6" t="n">
        <f aca="false">'[1]200Apos_excitation.4326928'!M19</f>
        <v>0.0861078833384483</v>
      </c>
      <c r="F55" s="5" t="n">
        <f aca="false">'[1]200Apos_excitation.4326928'!E28</f>
        <v>45.6028603190818</v>
      </c>
      <c r="G55" s="6" t="n">
        <f aca="false">'[1]200Apos_excitation.4326928'!F28</f>
        <v>4.005237</v>
      </c>
      <c r="H55" s="6" t="n">
        <f aca="false">'[1]200Apos_excitation.4326928'!M28</f>
        <v>0.0987300976315213</v>
      </c>
      <c r="I55" s="12" t="n">
        <f aca="false">H55/D55</f>
        <v>1.14658604768464</v>
      </c>
      <c r="J55" s="12" t="n">
        <f aca="false">I55-1</f>
        <v>0.146586047684637</v>
      </c>
    </row>
    <row r="56" customFormat="false" ht="12.75" hidden="false" customHeight="false" outlineLevel="0" collapsed="false">
      <c r="K56" s="0" t="s">
        <v>27</v>
      </c>
      <c r="M56" s="0" t="n">
        <f aca="false">$N$33</f>
        <v>4326414</v>
      </c>
      <c r="T56" s="0" t="s">
        <v>27</v>
      </c>
      <c r="V56" s="0" t="n">
        <f aca="false">$B$2</f>
        <v>4326414</v>
      </c>
    </row>
    <row r="57" customFormat="false" ht="13.5" hidden="false" customHeight="false" outlineLevel="0" collapsed="false"/>
    <row r="58" customFormat="false" ht="12.75" hidden="false" customHeight="false" outlineLevel="0" collapsed="false">
      <c r="G58" s="0" t="s">
        <v>15</v>
      </c>
      <c r="K58" s="15" t="s">
        <v>28</v>
      </c>
      <c r="L58" s="15"/>
      <c r="T58" s="15" t="s">
        <v>28</v>
      </c>
      <c r="U58" s="15"/>
    </row>
    <row r="59" customFormat="false" ht="12.75" hidden="false" customHeight="false" outlineLevel="0" collapsed="false">
      <c r="A59" s="0" t="s">
        <v>58</v>
      </c>
      <c r="B59" s="6" t="s">
        <v>22</v>
      </c>
      <c r="C59" s="0" t="s">
        <v>23</v>
      </c>
      <c r="F59" s="0" t="s">
        <v>21</v>
      </c>
      <c r="G59" s="0" t="s">
        <v>22</v>
      </c>
      <c r="H59" s="0" t="s">
        <v>23</v>
      </c>
      <c r="K59" s="17" t="s">
        <v>29</v>
      </c>
      <c r="L59" s="17" t="n">
        <v>0.999998983124554</v>
      </c>
      <c r="T59" s="17" t="s">
        <v>29</v>
      </c>
      <c r="U59" s="17" t="n">
        <v>0.999997800729829</v>
      </c>
    </row>
    <row r="60" customFormat="false" ht="12.75" hidden="false" customHeight="false" outlineLevel="0" collapsed="false">
      <c r="A60" s="5" t="n">
        <f aca="false">AVERAGE(A18,A32,A46)</f>
        <v>152.388666666667</v>
      </c>
      <c r="B60" s="6" t="n">
        <f aca="false">AVERAGE(C18,C32,C46)</f>
        <v>1.97500166666667</v>
      </c>
      <c r="C60" s="0" t="n">
        <f aca="false">STDEV(C18,C32,C46)</f>
        <v>0.00046895024611713</v>
      </c>
      <c r="F60" s="5" t="n">
        <f aca="false">AVERAGE(F4,F18,F32,F49)</f>
        <v>0.170257088203187</v>
      </c>
      <c r="G60" s="7" t="n">
        <f aca="false">AVERAGE(G4,G18,G32,G49)</f>
        <v>2.57510775</v>
      </c>
      <c r="H60" s="0" t="n">
        <f aca="false">STDEV(G4,G18,G32,G49)</f>
        <v>0.0106724446551233</v>
      </c>
      <c r="K60" s="17" t="s">
        <v>30</v>
      </c>
      <c r="L60" s="17" t="n">
        <v>0.999997966250143</v>
      </c>
      <c r="T60" s="17" t="s">
        <v>30</v>
      </c>
      <c r="U60" s="17" t="n">
        <v>0.999995601464495</v>
      </c>
    </row>
    <row r="61" customFormat="false" ht="12.75" hidden="false" customHeight="false" outlineLevel="0" collapsed="false">
      <c r="A61" s="5" t="n">
        <f aca="false">AVERAGE(A19,A33,A47)</f>
        <v>162.265666666667</v>
      </c>
      <c r="B61" s="6" t="n">
        <f aca="false">AVERAGE(C19,C33,C47)</f>
        <v>2.090386</v>
      </c>
      <c r="C61" s="0" t="n">
        <f aca="false">STDEV(C19,C33,C47)</f>
        <v>0.000397022669377741</v>
      </c>
      <c r="F61" s="5" t="n">
        <f aca="false">AVERAGE(F5,F19,F33,F50)</f>
        <v>7.98781159550922</v>
      </c>
      <c r="G61" s="7" t="n">
        <f aca="false">AVERAGE(G5,G19,G33,G50)</f>
        <v>2.82011975</v>
      </c>
      <c r="H61" s="0" t="n">
        <f aca="false">STDEV(G5,G19,G33,G50)</f>
        <v>0.0129140866853474</v>
      </c>
      <c r="K61" s="17" t="s">
        <v>31</v>
      </c>
      <c r="L61" s="17" t="n">
        <v>0.999997559500171</v>
      </c>
      <c r="T61" s="17" t="s">
        <v>31</v>
      </c>
      <c r="U61" s="17" t="n">
        <v>0.999994721757394</v>
      </c>
    </row>
    <row r="62" customFormat="false" ht="12.75" hidden="false" customHeight="false" outlineLevel="0" collapsed="false">
      <c r="A62" s="5" t="n">
        <f aca="false">AVERAGE(A20,A34,A48)</f>
        <v>182.222333333333</v>
      </c>
      <c r="B62" s="6" t="n">
        <f aca="false">AVERAGE(C20,C34,C48)</f>
        <v>2.328476</v>
      </c>
      <c r="C62" s="0" t="n">
        <f aca="false">STDEV(C20,C34,C48)</f>
        <v>0.000302739161655589</v>
      </c>
      <c r="F62" s="5" t="n">
        <f aca="false">AVERAGE(F6,F20,F34,F51)</f>
        <v>15.6293503189817</v>
      </c>
      <c r="G62" s="7" t="n">
        <f aca="false">AVERAGE(G6,G20,G34,G51)</f>
        <v>3.0602885</v>
      </c>
      <c r="H62" s="0" t="n">
        <f aca="false">STDEV(G6,G20,G34,G51)</f>
        <v>0.0130562859062854</v>
      </c>
      <c r="K62" s="17" t="s">
        <v>35</v>
      </c>
      <c r="L62" s="17" t="n">
        <v>0.000816330771631492</v>
      </c>
      <c r="T62" s="17" t="s">
        <v>35</v>
      </c>
      <c r="U62" s="17" t="n">
        <v>0.00119207645109876</v>
      </c>
    </row>
    <row r="63" customFormat="false" ht="13.5" hidden="false" customHeight="false" outlineLevel="0" collapsed="false">
      <c r="A63" s="5" t="n">
        <f aca="false">AVERAGE(A21,A35,A49)</f>
        <v>202.137666666667</v>
      </c>
      <c r="B63" s="6" t="n">
        <f aca="false">AVERAGE(C21,C35,C49)</f>
        <v>2.568004</v>
      </c>
      <c r="C63" s="0" t="n">
        <f aca="false">STDEV(C21,C35,C49)</f>
        <v>0.00042143445516476</v>
      </c>
      <c r="F63" s="5" t="n">
        <f aca="false">AVERAGE(F7,F21,F35,F52)</f>
        <v>23.2758966038718</v>
      </c>
      <c r="G63" s="7" t="n">
        <f aca="false">AVERAGE(G7,G21,G35,G52)</f>
        <v>3.300545</v>
      </c>
      <c r="H63" s="0" t="n">
        <f aca="false">STDEV(G7,G21,G35,G52)</f>
        <v>0.0131847022213878</v>
      </c>
      <c r="K63" s="19" t="s">
        <v>36</v>
      </c>
      <c r="L63" s="19" t="n">
        <v>7</v>
      </c>
      <c r="T63" s="19" t="s">
        <v>36</v>
      </c>
      <c r="U63" s="19" t="n">
        <v>7</v>
      </c>
    </row>
    <row r="64" customFormat="false" ht="12.75" hidden="false" customHeight="false" outlineLevel="0" collapsed="false">
      <c r="A64" s="5" t="n">
        <f aca="false">AVERAGE(A22,A36,A50)</f>
        <v>222.107666666667</v>
      </c>
      <c r="B64" s="6" t="n">
        <f aca="false">AVERAGE(C22,C36,C50)</f>
        <v>2.80912433333333</v>
      </c>
      <c r="C64" s="0" t="n">
        <f aca="false">STDEV(C22,C36,C50)</f>
        <v>0.000324456982253868</v>
      </c>
      <c r="F64" s="5" t="n">
        <f aca="false">AVERAGE(F8,F36,F53)</f>
        <v>30.8856373123416</v>
      </c>
      <c r="G64" s="7" t="n">
        <f aca="false">AVERAGE(G8,G36,G53)</f>
        <v>3.53983166666667</v>
      </c>
      <c r="H64" s="0" t="n">
        <f aca="false">STDEV(G8,G36,G53)</f>
        <v>0.0157163866818469</v>
      </c>
    </row>
    <row r="65" customFormat="false" ht="13.5" hidden="false" customHeight="false" outlineLevel="0" collapsed="false">
      <c r="A65" s="5" t="n">
        <f aca="false">AVERAGE(A23,A37,A51)</f>
        <v>242.049</v>
      </c>
      <c r="B65" s="6" t="n">
        <f aca="false">AVERAGE(C23,C37,C51)</f>
        <v>3.050602</v>
      </c>
      <c r="C65" s="0" t="n">
        <f aca="false">STDEV(C23,C37,C51)</f>
        <v>0.000315501188587367</v>
      </c>
      <c r="F65" s="5" t="n">
        <f aca="false">AVERAGE(F9,F23,F37,F54)</f>
        <v>38.3736942783603</v>
      </c>
      <c r="G65" s="7" t="n">
        <f aca="false">AVERAGE(G9,G23,G37,G54)</f>
        <v>3.783509</v>
      </c>
      <c r="H65" s="0" t="n">
        <f aca="false">STDEV(G9,G23,G37,G54)</f>
        <v>0.0138455666069203</v>
      </c>
      <c r="K65" s="0" t="s">
        <v>37</v>
      </c>
      <c r="T65" s="0" t="s">
        <v>37</v>
      </c>
    </row>
    <row r="66" customFormat="false" ht="12.75" hidden="false" customHeight="false" outlineLevel="0" collapsed="false">
      <c r="A66" s="5" t="n">
        <f aca="false">AVERAGE(A24,A38,A52)</f>
        <v>261.998333333333</v>
      </c>
      <c r="B66" s="6" t="n">
        <f aca="false">AVERAGE(C24,C38,C52)</f>
        <v>3.29259933333333</v>
      </c>
      <c r="C66" s="0" t="n">
        <f aca="false">STDEV(C24,C38,C52)</f>
        <v>0.00044551243903325</v>
      </c>
      <c r="F66" s="5" t="n">
        <f aca="false">AVERAGE(F10,F24,F38,F55)</f>
        <v>46.7438331881141</v>
      </c>
      <c r="G66" s="7" t="n">
        <f aca="false">AVERAGE(G10,G24,G38,G55)</f>
        <v>4.042865</v>
      </c>
      <c r="H66" s="0" t="n">
        <f aca="false">STDEV(G10,G24,G38,G55)</f>
        <v>0.0400834424004058</v>
      </c>
      <c r="K66" s="15"/>
      <c r="L66" s="15" t="s">
        <v>38</v>
      </c>
      <c r="M66" s="15" t="s">
        <v>39</v>
      </c>
      <c r="N66" s="15" t="s">
        <v>40</v>
      </c>
      <c r="O66" s="15" t="s">
        <v>41</v>
      </c>
      <c r="P66" s="15" t="s">
        <v>42</v>
      </c>
      <c r="T66" s="15"/>
      <c r="U66" s="15" t="s">
        <v>38</v>
      </c>
      <c r="V66" s="15" t="s">
        <v>39</v>
      </c>
      <c r="W66" s="15" t="s">
        <v>40</v>
      </c>
      <c r="X66" s="15" t="s">
        <v>41</v>
      </c>
      <c r="Y66" s="15" t="s">
        <v>42</v>
      </c>
    </row>
    <row r="67" customFormat="false" ht="12.75" hidden="false" customHeight="false" outlineLevel="0" collapsed="false">
      <c r="A67" s="5" t="n">
        <f aca="false">AVERAGE(A25,A39,A53)</f>
        <v>281.913666666667</v>
      </c>
      <c r="B67" s="6" t="n">
        <f aca="false">AVERAGE(C25,C39,C53)</f>
        <v>3.53466333333333</v>
      </c>
      <c r="C67" s="0" t="n">
        <f aca="false">STDEV(C25,C39,C53)</f>
        <v>0.000342228481183815</v>
      </c>
      <c r="F67" s="4" t="s">
        <v>59</v>
      </c>
      <c r="G67" s="7"/>
      <c r="K67" s="17" t="s">
        <v>43</v>
      </c>
      <c r="L67" s="17" t="n">
        <v>1</v>
      </c>
      <c r="M67" s="17" t="n">
        <v>1.63833957028779</v>
      </c>
      <c r="N67" s="17" t="n">
        <v>1.63833957028779</v>
      </c>
      <c r="O67" s="17" t="n">
        <v>2458507.77247874</v>
      </c>
      <c r="P67" s="17" t="n">
        <v>2.00273277401581E-015</v>
      </c>
      <c r="T67" s="17" t="s">
        <v>43</v>
      </c>
      <c r="U67" s="17" t="n">
        <v>1</v>
      </c>
      <c r="V67" s="17" t="n">
        <v>1.61535585336067</v>
      </c>
      <c r="W67" s="17" t="n">
        <v>1.61535585336067</v>
      </c>
      <c r="X67" s="17" t="n">
        <v>1136736.98939023</v>
      </c>
      <c r="Y67" s="17" t="n">
        <v>1.37768454951818E-014</v>
      </c>
    </row>
    <row r="68" customFormat="false" ht="12.75" hidden="false" customHeight="false" outlineLevel="0" collapsed="false">
      <c r="A68" s="5" t="n">
        <f aca="false">AVERAGE(A26,A40,A54)</f>
        <v>301.863333333333</v>
      </c>
      <c r="B68" s="6" t="n">
        <f aca="false">AVERAGE(C26,C40,C54)</f>
        <v>3.77747166666667</v>
      </c>
      <c r="C68" s="0" t="n">
        <f aca="false">STDEV(C26,C40,C54)</f>
        <v>0.000200903791236798</v>
      </c>
      <c r="K68" s="17" t="s">
        <v>44</v>
      </c>
      <c r="L68" s="17" t="n">
        <v>5</v>
      </c>
      <c r="M68" s="17" t="n">
        <v>3.33197964356233E-006</v>
      </c>
      <c r="N68" s="17" t="n">
        <v>6.66395928712467E-007</v>
      </c>
      <c r="O68" s="17"/>
      <c r="P68" s="17"/>
      <c r="T68" s="17" t="s">
        <v>44</v>
      </c>
      <c r="U68" s="17" t="n">
        <v>5</v>
      </c>
      <c r="V68" s="17" t="n">
        <v>7.10523132632108E-006</v>
      </c>
      <c r="W68" s="17" t="n">
        <v>1.42104626526422E-006</v>
      </c>
      <c r="X68" s="17"/>
      <c r="Y68" s="17"/>
    </row>
    <row r="69" customFormat="false" ht="13.5" hidden="false" customHeight="false" outlineLevel="0" collapsed="false">
      <c r="A69" s="5" t="n">
        <f aca="false">AVERAGE(A27,A41,A55)</f>
        <v>321.729</v>
      </c>
      <c r="B69" s="6" t="n">
        <f aca="false">AVERAGE(C27,C41,C55)</f>
        <v>4.01946566666667</v>
      </c>
      <c r="C69" s="0" t="n">
        <f aca="false">STDEV(C27,C41,C55)</f>
        <v>0.000312572125009922</v>
      </c>
      <c r="F69" s="0" t="s">
        <v>57</v>
      </c>
      <c r="G69" s="0" t="s">
        <v>33</v>
      </c>
      <c r="H69" s="0" t="s">
        <v>34</v>
      </c>
      <c r="K69" s="19" t="s">
        <v>45</v>
      </c>
      <c r="L69" s="19" t="n">
        <v>6</v>
      </c>
      <c r="M69" s="19" t="n">
        <v>1.63834290226743</v>
      </c>
      <c r="N69" s="19"/>
      <c r="O69" s="19"/>
      <c r="P69" s="19"/>
      <c r="T69" s="19" t="s">
        <v>45</v>
      </c>
      <c r="U69" s="19" t="n">
        <v>6</v>
      </c>
      <c r="V69" s="19" t="n">
        <v>1.615362958592</v>
      </c>
      <c r="W69" s="19"/>
      <c r="X69" s="19"/>
      <c r="Y69" s="19"/>
    </row>
    <row r="70" customFormat="false" ht="13.5" hidden="false" customHeight="false" outlineLevel="0" collapsed="false">
      <c r="A70" s="7"/>
      <c r="B70" s="6"/>
      <c r="E70" s="12" t="s">
        <v>63</v>
      </c>
      <c r="F70" s="0" t="n">
        <f aca="false">V34/M34</f>
        <v>2.60013110648389</v>
      </c>
      <c r="G70" s="0" t="n">
        <f aca="false">18/7</f>
        <v>2.57142857142857</v>
      </c>
      <c r="H70" s="2" t="n">
        <f aca="false">(F70-$G$70)/$G$70</f>
        <v>0.0111620969659587</v>
      </c>
    </row>
    <row r="71" customFormat="false" ht="12.75" hidden="false" customHeight="false" outlineLevel="0" collapsed="false">
      <c r="A71" s="7"/>
      <c r="B71" s="6"/>
      <c r="E71" s="12" t="s">
        <v>64</v>
      </c>
      <c r="F71" s="0" t="n">
        <f aca="false">W34/M34</f>
        <v>2.59198960126359</v>
      </c>
      <c r="H71" s="2" t="n">
        <f aca="false">(F71-$G$70)/$G$70</f>
        <v>0.00799595604695155</v>
      </c>
      <c r="K71" s="15"/>
      <c r="L71" s="15" t="s">
        <v>46</v>
      </c>
      <c r="M71" s="15" t="s">
        <v>35</v>
      </c>
      <c r="N71" s="15" t="s">
        <v>47</v>
      </c>
      <c r="O71" s="15" t="s">
        <v>48</v>
      </c>
      <c r="P71" s="15" t="s">
        <v>49</v>
      </c>
      <c r="Q71" s="15" t="s">
        <v>50</v>
      </c>
      <c r="R71" s="15" t="s">
        <v>51</v>
      </c>
      <c r="S71" s="15" t="s">
        <v>52</v>
      </c>
      <c r="T71" s="15"/>
      <c r="U71" s="15" t="s">
        <v>46</v>
      </c>
      <c r="V71" s="15" t="s">
        <v>35</v>
      </c>
      <c r="W71" s="15" t="s">
        <v>47</v>
      </c>
      <c r="X71" s="15" t="s">
        <v>48</v>
      </c>
      <c r="Y71" s="15" t="s">
        <v>49</v>
      </c>
      <c r="Z71" s="15" t="s">
        <v>50</v>
      </c>
      <c r="AA71" s="15" t="s">
        <v>51</v>
      </c>
      <c r="AB71" s="15" t="s">
        <v>52</v>
      </c>
    </row>
    <row r="72" customFormat="false" ht="12.75" hidden="false" customHeight="false" outlineLevel="0" collapsed="false">
      <c r="A72" s="7"/>
      <c r="B72" s="6"/>
      <c r="K72" s="17" t="s">
        <v>53</v>
      </c>
      <c r="L72" s="17" t="n">
        <v>0.135280856463961</v>
      </c>
      <c r="M72" s="17" t="n">
        <v>0.00205066901380858</v>
      </c>
      <c r="N72" s="17" t="n">
        <v>65.9691327820438</v>
      </c>
      <c r="O72" s="17" t="n">
        <v>1.51541423982241E-008</v>
      </c>
      <c r="P72" s="17" t="n">
        <v>0.130009443948088</v>
      </c>
      <c r="Q72" s="17" t="n">
        <v>0.140552268979835</v>
      </c>
      <c r="R72" s="17" t="n">
        <v>0.130009443948088</v>
      </c>
      <c r="S72" s="17" t="n">
        <v>0.140552268979835</v>
      </c>
      <c r="T72" s="17" t="s">
        <v>53</v>
      </c>
      <c r="U72" s="17" t="n">
        <v>2.56852106269898</v>
      </c>
      <c r="V72" s="17" t="n">
        <v>0.000826857871595995</v>
      </c>
      <c r="W72" s="17" t="n">
        <v>3106.36344035915</v>
      </c>
      <c r="X72" s="17" t="n">
        <v>6.56208797233394E-017</v>
      </c>
      <c r="Y72" s="17" t="n">
        <v>2.56639555687438</v>
      </c>
      <c r="Z72" s="17" t="n">
        <v>2.57064656852358</v>
      </c>
      <c r="AA72" s="17" t="n">
        <v>2.56639555687438</v>
      </c>
      <c r="AB72" s="17" t="n">
        <v>2.57064656852358</v>
      </c>
    </row>
    <row r="73" customFormat="false" ht="13.5" hidden="false" customHeight="false" outlineLevel="0" collapsed="false">
      <c r="A73" s="7"/>
      <c r="B73" s="6"/>
      <c r="K73" s="19" t="s">
        <v>54</v>
      </c>
      <c r="L73" s="19" t="n">
        <v>0.0121354868643595</v>
      </c>
      <c r="M73" s="19" t="n">
        <v>7.73965160548837E-006</v>
      </c>
      <c r="N73" s="19" t="n">
        <v>1567.96293721463</v>
      </c>
      <c r="O73" s="19" t="n">
        <v>2.00273277401581E-015</v>
      </c>
      <c r="P73" s="19" t="n">
        <v>0.0121155914565355</v>
      </c>
      <c r="Q73" s="19" t="n">
        <v>0.0121553822721834</v>
      </c>
      <c r="R73" s="19" t="n">
        <v>0.0121155914565355</v>
      </c>
      <c r="S73" s="19" t="n">
        <v>0.0121553822721834</v>
      </c>
      <c r="T73" s="19" t="s">
        <v>54</v>
      </c>
      <c r="U73" s="19" t="n">
        <v>0.0314939300721723</v>
      </c>
      <c r="V73" s="19" t="n">
        <v>2.95390730473468E-005</v>
      </c>
      <c r="W73" s="19" t="n">
        <v>1066.17868548861</v>
      </c>
      <c r="X73" s="19" t="n">
        <v>1.37768454951818E-014</v>
      </c>
      <c r="Y73" s="19" t="n">
        <v>0.031417997467583</v>
      </c>
      <c r="Z73" s="19" t="n">
        <v>0.0315698626767616</v>
      </c>
      <c r="AA73" s="19" t="n">
        <v>0.031417997467583</v>
      </c>
      <c r="AB73" s="19" t="n">
        <v>0.0315698626767616</v>
      </c>
    </row>
    <row r="74" customFormat="false" ht="12.75" hidden="false" customHeight="false" outlineLevel="0" collapsed="false">
      <c r="A74" s="7"/>
      <c r="B74" s="6"/>
    </row>
    <row r="75" customFormat="false" ht="12.75" hidden="false" customHeight="false" outlineLevel="0" collapsed="false">
      <c r="A75" s="7"/>
      <c r="B75" s="6"/>
    </row>
    <row r="77" customFormat="false" ht="12.75" hidden="false" customHeight="false" outlineLevel="0" collapsed="false">
      <c r="T77" s="0" t="s">
        <v>27</v>
      </c>
      <c r="V77" s="0" t="n">
        <f aca="false">$B$16</f>
        <v>4327595</v>
      </c>
    </row>
    <row r="78" customFormat="false" ht="13.5" hidden="false" customHeight="false" outlineLevel="0" collapsed="false"/>
    <row r="79" customFormat="false" ht="12.75" hidden="false" customHeight="false" outlineLevel="0" collapsed="false">
      <c r="T79" s="15" t="s">
        <v>28</v>
      </c>
      <c r="U79" s="15"/>
    </row>
    <row r="80" customFormat="false" ht="12.75" hidden="false" customHeight="false" outlineLevel="0" collapsed="false">
      <c r="T80" s="17" t="s">
        <v>29</v>
      </c>
      <c r="U80" s="17" t="n">
        <v>0.999999649415099</v>
      </c>
    </row>
    <row r="81" customFormat="false" ht="12.75" hidden="false" customHeight="false" outlineLevel="0" collapsed="false">
      <c r="T81" s="17" t="s">
        <v>30</v>
      </c>
      <c r="U81" s="17" t="n">
        <v>0.99999929883032</v>
      </c>
    </row>
    <row r="82" customFormat="false" ht="12.75" hidden="false" customHeight="false" outlineLevel="0" collapsed="false">
      <c r="T82" s="17" t="s">
        <v>31</v>
      </c>
      <c r="U82" s="17" t="n">
        <v>0.99999894824548</v>
      </c>
    </row>
    <row r="83" customFormat="false" ht="12.75" hidden="false" customHeight="false" outlineLevel="0" collapsed="false">
      <c r="T83" s="17" t="s">
        <v>35</v>
      </c>
      <c r="U83" s="17" t="n">
        <v>0.000324013903933275</v>
      </c>
    </row>
    <row r="84" customFormat="false" ht="13.5" hidden="false" customHeight="false" outlineLevel="0" collapsed="false">
      <c r="T84" s="19" t="s">
        <v>36</v>
      </c>
      <c r="U84" s="19" t="n">
        <v>4</v>
      </c>
    </row>
    <row r="86" customFormat="false" ht="13.5" hidden="false" customHeight="false" outlineLevel="0" collapsed="false">
      <c r="T86" s="0" t="s">
        <v>37</v>
      </c>
    </row>
    <row r="87" customFormat="false" ht="12.75" hidden="false" customHeight="false" outlineLevel="0" collapsed="false">
      <c r="T87" s="15"/>
      <c r="U87" s="15" t="s">
        <v>38</v>
      </c>
      <c r="V87" s="15" t="s">
        <v>39</v>
      </c>
      <c r="W87" s="15" t="s">
        <v>40</v>
      </c>
      <c r="X87" s="15" t="s">
        <v>41</v>
      </c>
      <c r="Y87" s="15" t="s">
        <v>42</v>
      </c>
    </row>
    <row r="88" customFormat="false" ht="12.75" hidden="false" customHeight="false" outlineLevel="0" collapsed="false">
      <c r="T88" s="17" t="s">
        <v>43</v>
      </c>
      <c r="U88" s="17" t="n">
        <v>1</v>
      </c>
      <c r="V88" s="17" t="n">
        <v>0.29945657757198</v>
      </c>
      <c r="W88" s="17" t="n">
        <v>0.29945657757198</v>
      </c>
      <c r="X88" s="17" t="n">
        <v>2852374.6174543</v>
      </c>
      <c r="Y88" s="17" t="n">
        <v>3.50584901406508E-007</v>
      </c>
    </row>
    <row r="89" customFormat="false" ht="12.75" hidden="false" customHeight="false" outlineLevel="0" collapsed="false">
      <c r="T89" s="17" t="s">
        <v>44</v>
      </c>
      <c r="U89" s="17" t="n">
        <v>2</v>
      </c>
      <c r="V89" s="17" t="n">
        <v>2.09970019884163E-007</v>
      </c>
      <c r="W89" s="17" t="n">
        <v>1.04985009942081E-007</v>
      </c>
      <c r="X89" s="17"/>
      <c r="Y89" s="17"/>
    </row>
    <row r="90" customFormat="false" ht="13.5" hidden="false" customHeight="false" outlineLevel="0" collapsed="false">
      <c r="T90" s="19" t="s">
        <v>45</v>
      </c>
      <c r="U90" s="19" t="n">
        <v>3</v>
      </c>
      <c r="V90" s="19" t="n">
        <v>0.299456787542</v>
      </c>
      <c r="W90" s="19"/>
      <c r="X90" s="19"/>
      <c r="Y90" s="19"/>
    </row>
    <row r="91" customFormat="false" ht="13.5" hidden="false" customHeight="false" outlineLevel="0" collapsed="false"/>
    <row r="92" customFormat="false" ht="12.75" hidden="false" customHeight="false" outlineLevel="0" collapsed="false">
      <c r="T92" s="15"/>
      <c r="U92" s="15" t="s">
        <v>46</v>
      </c>
      <c r="V92" s="15" t="s">
        <v>35</v>
      </c>
      <c r="W92" s="15" t="s">
        <v>47</v>
      </c>
      <c r="X92" s="15" t="s">
        <v>48</v>
      </c>
      <c r="Y92" s="15" t="s">
        <v>49</v>
      </c>
      <c r="Z92" s="15" t="s">
        <v>50</v>
      </c>
      <c r="AA92" s="15" t="s">
        <v>51</v>
      </c>
      <c r="AB92" s="15" t="s">
        <v>52</v>
      </c>
    </row>
    <row r="93" customFormat="false" ht="12.75" hidden="false" customHeight="false" outlineLevel="0" collapsed="false">
      <c r="T93" s="17" t="s">
        <v>53</v>
      </c>
      <c r="U93" s="17" t="n">
        <v>2.57002117493162</v>
      </c>
      <c r="V93" s="17" t="n">
        <v>0.000273455200169447</v>
      </c>
      <c r="W93" s="17" t="n">
        <v>9398.32620970126</v>
      </c>
      <c r="X93" s="17" t="n">
        <v>1.13213694393501E-008</v>
      </c>
      <c r="Y93" s="17" t="n">
        <v>2.5688445921682</v>
      </c>
      <c r="Z93" s="17" t="n">
        <v>2.57119775769503</v>
      </c>
      <c r="AA93" s="17" t="n">
        <v>2.5688445921682</v>
      </c>
      <c r="AB93" s="17" t="n">
        <v>2.57119775769503</v>
      </c>
    </row>
    <row r="94" customFormat="false" ht="13.5" hidden="false" customHeight="false" outlineLevel="0" collapsed="false">
      <c r="T94" s="19" t="s">
        <v>54</v>
      </c>
      <c r="U94" s="19" t="n">
        <v>0.0313846423682124</v>
      </c>
      <c r="V94" s="19" t="n">
        <v>1.85829176623918E-005</v>
      </c>
      <c r="W94" s="19" t="n">
        <v>1688.89745616905</v>
      </c>
      <c r="X94" s="19" t="n">
        <v>3.50584901406508E-007</v>
      </c>
      <c r="Y94" s="19" t="n">
        <v>0.0313046865268094</v>
      </c>
      <c r="Z94" s="19" t="n">
        <v>0.0314645982096154</v>
      </c>
      <c r="AA94" s="19" t="n">
        <v>0.0313046865268094</v>
      </c>
      <c r="AB94" s="19" t="n">
        <v>0.0314645982096154</v>
      </c>
    </row>
    <row r="98" customFormat="false" ht="12.75" hidden="false" customHeight="false" outlineLevel="0" collapsed="false">
      <c r="T98" s="0" t="s">
        <v>27</v>
      </c>
      <c r="V98" s="0" t="n">
        <f aca="false">$B$30</f>
        <v>4328756</v>
      </c>
    </row>
    <row r="99" customFormat="false" ht="13.5" hidden="false" customHeight="false" outlineLevel="0" collapsed="false"/>
    <row r="100" customFormat="false" ht="12.75" hidden="false" customHeight="false" outlineLevel="0" collapsed="false">
      <c r="T100" s="15" t="s">
        <v>28</v>
      </c>
      <c r="U100" s="15"/>
    </row>
    <row r="101" customFormat="false" ht="12.75" hidden="false" customHeight="false" outlineLevel="0" collapsed="false">
      <c r="T101" s="17" t="s">
        <v>29</v>
      </c>
      <c r="U101" s="17" t="n">
        <v>0.999998047663336</v>
      </c>
    </row>
    <row r="102" customFormat="false" ht="12.75" hidden="false" customHeight="false" outlineLevel="0" collapsed="false">
      <c r="T102" s="17" t="s">
        <v>30</v>
      </c>
      <c r="U102" s="17" t="n">
        <v>0.999996095330484</v>
      </c>
    </row>
    <row r="103" customFormat="false" ht="12.75" hidden="false" customHeight="false" outlineLevel="0" collapsed="false">
      <c r="T103" s="17" t="s">
        <v>31</v>
      </c>
      <c r="U103" s="17" t="n">
        <v>0.99999531439658</v>
      </c>
    </row>
    <row r="104" customFormat="false" ht="12.75" hidden="false" customHeight="false" outlineLevel="0" collapsed="false">
      <c r="T104" s="17" t="s">
        <v>35</v>
      </c>
      <c r="U104" s="17" t="n">
        <v>0.00113759699244538</v>
      </c>
    </row>
    <row r="105" customFormat="false" ht="13.5" hidden="false" customHeight="false" outlineLevel="0" collapsed="false">
      <c r="T105" s="19" t="s">
        <v>36</v>
      </c>
      <c r="U105" s="19" t="n">
        <v>7</v>
      </c>
    </row>
    <row r="107" customFormat="false" ht="13.5" hidden="false" customHeight="false" outlineLevel="0" collapsed="false">
      <c r="T107" s="0" t="s">
        <v>37</v>
      </c>
    </row>
    <row r="108" customFormat="false" ht="12.75" hidden="false" customHeight="false" outlineLevel="0" collapsed="false">
      <c r="T108" s="15"/>
      <c r="U108" s="15" t="s">
        <v>38</v>
      </c>
      <c r="V108" s="15" t="s">
        <v>39</v>
      </c>
      <c r="W108" s="15" t="s">
        <v>40</v>
      </c>
      <c r="X108" s="15" t="s">
        <v>41</v>
      </c>
      <c r="Y108" s="15" t="s">
        <v>42</v>
      </c>
    </row>
    <row r="109" customFormat="false" ht="12.75" hidden="false" customHeight="false" outlineLevel="0" collapsed="false">
      <c r="T109" s="17" t="s">
        <v>43</v>
      </c>
      <c r="U109" s="17" t="n">
        <v>1</v>
      </c>
      <c r="V109" s="17" t="n">
        <v>1.65714647378827</v>
      </c>
      <c r="W109" s="17" t="n">
        <v>1.65714647378827</v>
      </c>
      <c r="X109" s="17" t="n">
        <v>1280513.1024916</v>
      </c>
      <c r="Y109" s="17" t="n">
        <v>1.02291644665365E-014</v>
      </c>
    </row>
    <row r="110" customFormat="false" ht="12.75" hidden="false" customHeight="false" outlineLevel="0" collapsed="false">
      <c r="T110" s="17" t="s">
        <v>44</v>
      </c>
      <c r="U110" s="17" t="n">
        <v>5</v>
      </c>
      <c r="V110" s="17" t="n">
        <v>6.47063458610389E-006</v>
      </c>
      <c r="W110" s="17" t="n">
        <v>1.29412691722078E-006</v>
      </c>
      <c r="X110" s="17"/>
      <c r="Y110" s="17"/>
    </row>
    <row r="111" customFormat="false" ht="13.5" hidden="false" customHeight="false" outlineLevel="0" collapsed="false">
      <c r="T111" s="19" t="s">
        <v>45</v>
      </c>
      <c r="U111" s="19" t="n">
        <v>6</v>
      </c>
      <c r="V111" s="19" t="n">
        <v>1.65715294442286</v>
      </c>
      <c r="W111" s="19"/>
      <c r="X111" s="19"/>
      <c r="Y111" s="19"/>
    </row>
    <row r="112" customFormat="false" ht="13.5" hidden="false" customHeight="false" outlineLevel="0" collapsed="false"/>
    <row r="113" customFormat="false" ht="12.75" hidden="false" customHeight="false" outlineLevel="0" collapsed="false">
      <c r="T113" s="15"/>
      <c r="U113" s="15" t="s">
        <v>46</v>
      </c>
      <c r="V113" s="15" t="s">
        <v>35</v>
      </c>
      <c r="W113" s="15" t="s">
        <v>47</v>
      </c>
      <c r="X113" s="15" t="s">
        <v>48</v>
      </c>
      <c r="Y113" s="15" t="s">
        <v>49</v>
      </c>
      <c r="Z113" s="15" t="s">
        <v>50</v>
      </c>
      <c r="AA113" s="15" t="s">
        <v>51</v>
      </c>
      <c r="AB113" s="15" t="s">
        <v>52</v>
      </c>
    </row>
    <row r="114" customFormat="false" ht="12.75" hidden="false" customHeight="false" outlineLevel="0" collapsed="false">
      <c r="T114" s="17" t="s">
        <v>53</v>
      </c>
      <c r="U114" s="17" t="n">
        <v>2.56853363361427</v>
      </c>
      <c r="V114" s="17" t="n">
        <v>0.000782197535918834</v>
      </c>
      <c r="W114" s="17" t="n">
        <v>3283.74037972014</v>
      </c>
      <c r="X114" s="17" t="n">
        <v>4.97117856044873E-017</v>
      </c>
      <c r="Y114" s="17" t="n">
        <v>2.56652293083729</v>
      </c>
      <c r="Z114" s="17" t="n">
        <v>2.57054433639125</v>
      </c>
      <c r="AA114" s="17" t="n">
        <v>2.56652293083729</v>
      </c>
      <c r="AB114" s="17" t="n">
        <v>2.57054433639125</v>
      </c>
    </row>
    <row r="115" customFormat="false" ht="13.5" hidden="false" customHeight="false" outlineLevel="0" collapsed="false">
      <c r="T115" s="19" t="s">
        <v>54</v>
      </c>
      <c r="U115" s="19" t="n">
        <v>0.0314955634583723</v>
      </c>
      <c r="V115" s="19" t="n">
        <v>2.78328301297929E-005</v>
      </c>
      <c r="W115" s="19" t="n">
        <v>1131.5975885851</v>
      </c>
      <c r="X115" s="19" t="n">
        <v>1.02291644665365E-014</v>
      </c>
      <c r="Y115" s="19" t="n">
        <v>0.0314240168908324</v>
      </c>
      <c r="Z115" s="19" t="n">
        <v>0.0315671100259122</v>
      </c>
      <c r="AA115" s="19" t="n">
        <v>0.0314240168908324</v>
      </c>
      <c r="AB115" s="19" t="n">
        <v>0.0315671100259122</v>
      </c>
    </row>
    <row r="119" customFormat="false" ht="12.75" hidden="false" customHeight="false" outlineLevel="0" collapsed="false">
      <c r="T119" s="0" t="s">
        <v>27</v>
      </c>
      <c r="V119" s="0" t="n">
        <f aca="false">$B$44</f>
        <v>4326928</v>
      </c>
    </row>
    <row r="120" customFormat="false" ht="13.5" hidden="false" customHeight="false" outlineLevel="0" collapsed="false"/>
    <row r="121" customFormat="false" ht="12.75" hidden="false" customHeight="false" outlineLevel="0" collapsed="false">
      <c r="T121" s="15" t="s">
        <v>28</v>
      </c>
      <c r="U121" s="15"/>
    </row>
    <row r="122" customFormat="false" ht="12.75" hidden="false" customHeight="false" outlineLevel="0" collapsed="false">
      <c r="T122" s="17" t="s">
        <v>29</v>
      </c>
      <c r="U122" s="17" t="n">
        <v>0.999998478058863</v>
      </c>
    </row>
    <row r="123" customFormat="false" ht="12.75" hidden="false" customHeight="false" outlineLevel="0" collapsed="false">
      <c r="T123" s="17" t="s">
        <v>30</v>
      </c>
      <c r="U123" s="17" t="n">
        <v>0.999996956120043</v>
      </c>
    </row>
    <row r="124" customFormat="false" ht="12.75" hidden="false" customHeight="false" outlineLevel="0" collapsed="false">
      <c r="T124" s="17" t="s">
        <v>31</v>
      </c>
      <c r="U124" s="17" t="n">
        <v>0.999996347344052</v>
      </c>
    </row>
    <row r="125" customFormat="false" ht="12.75" hidden="false" customHeight="false" outlineLevel="0" collapsed="false">
      <c r="T125" s="17" t="s">
        <v>35</v>
      </c>
      <c r="U125" s="17" t="n">
        <v>0.000989825253472346</v>
      </c>
    </row>
    <row r="126" customFormat="false" ht="13.5" hidden="false" customHeight="false" outlineLevel="0" collapsed="false">
      <c r="T126" s="19" t="s">
        <v>36</v>
      </c>
      <c r="U126" s="19" t="n">
        <v>7</v>
      </c>
    </row>
    <row r="128" customFormat="false" ht="13.5" hidden="false" customHeight="false" outlineLevel="0" collapsed="false">
      <c r="T128" s="0" t="s">
        <v>37</v>
      </c>
    </row>
    <row r="129" customFormat="false" ht="12.75" hidden="false" customHeight="false" outlineLevel="0" collapsed="false">
      <c r="T129" s="15"/>
      <c r="U129" s="15" t="s">
        <v>38</v>
      </c>
      <c r="V129" s="15" t="s">
        <v>39</v>
      </c>
      <c r="W129" s="15" t="s">
        <v>40</v>
      </c>
      <c r="X129" s="15" t="s">
        <v>41</v>
      </c>
      <c r="Y129" s="15" t="s">
        <v>42</v>
      </c>
    </row>
    <row r="130" customFormat="false" ht="12.75" hidden="false" customHeight="false" outlineLevel="0" collapsed="false">
      <c r="T130" s="17" t="s">
        <v>43</v>
      </c>
      <c r="U130" s="17" t="n">
        <v>1</v>
      </c>
      <c r="V130" s="17" t="n">
        <v>1.6093785958007</v>
      </c>
      <c r="W130" s="17" t="n">
        <v>1.6093785958007</v>
      </c>
      <c r="X130" s="17" t="n">
        <v>1642635.33760542</v>
      </c>
      <c r="Y130" s="17" t="n">
        <v>5.48842994671843E-015</v>
      </c>
    </row>
    <row r="131" customFormat="false" ht="12.75" hidden="false" customHeight="false" outlineLevel="0" collapsed="false">
      <c r="T131" s="17" t="s">
        <v>44</v>
      </c>
      <c r="U131" s="17" t="n">
        <v>5</v>
      </c>
      <c r="V131" s="17" t="n">
        <v>4.89877016205797E-006</v>
      </c>
      <c r="W131" s="17" t="n">
        <v>9.79754032411595E-007</v>
      </c>
      <c r="X131" s="17"/>
      <c r="Y131" s="17"/>
    </row>
    <row r="132" customFormat="false" ht="13.5" hidden="false" customHeight="false" outlineLevel="0" collapsed="false">
      <c r="T132" s="19" t="s">
        <v>45</v>
      </c>
      <c r="U132" s="19" t="n">
        <v>6</v>
      </c>
      <c r="V132" s="19" t="n">
        <v>1.60938349457086</v>
      </c>
      <c r="W132" s="19"/>
      <c r="X132" s="19"/>
      <c r="Y132" s="19"/>
    </row>
    <row r="133" customFormat="false" ht="13.5" hidden="false" customHeight="false" outlineLevel="0" collapsed="false"/>
    <row r="134" customFormat="false" ht="12.75" hidden="false" customHeight="false" outlineLevel="0" collapsed="false">
      <c r="T134" s="15"/>
      <c r="U134" s="15" t="s">
        <v>46</v>
      </c>
      <c r="V134" s="15" t="s">
        <v>35</v>
      </c>
      <c r="W134" s="15" t="s">
        <v>47</v>
      </c>
      <c r="X134" s="15" t="s">
        <v>48</v>
      </c>
      <c r="Y134" s="15" t="s">
        <v>49</v>
      </c>
      <c r="Z134" s="15" t="s">
        <v>50</v>
      </c>
      <c r="AA134" s="15" t="s">
        <v>51</v>
      </c>
      <c r="AB134" s="15" t="s">
        <v>52</v>
      </c>
    </row>
    <row r="135" customFormat="false" ht="12.75" hidden="false" customHeight="false" outlineLevel="0" collapsed="false">
      <c r="T135" s="17" t="s">
        <v>53</v>
      </c>
      <c r="U135" s="17" t="n">
        <v>2.56835131004054</v>
      </c>
      <c r="V135" s="17" t="n">
        <v>0.00067156970791415</v>
      </c>
      <c r="W135" s="17" t="n">
        <v>3824.40017733627</v>
      </c>
      <c r="X135" s="17" t="n">
        <v>2.31999417926531E-017</v>
      </c>
      <c r="Y135" s="17" t="n">
        <v>2.56662498514865</v>
      </c>
      <c r="Z135" s="17" t="n">
        <v>2.57007763493244</v>
      </c>
      <c r="AA135" s="17" t="n">
        <v>2.56662498514865</v>
      </c>
      <c r="AB135" s="17" t="n">
        <v>2.57007763493244</v>
      </c>
    </row>
    <row r="136" customFormat="false" ht="13.5" hidden="false" customHeight="false" outlineLevel="0" collapsed="false">
      <c r="T136" s="19" t="s">
        <v>54</v>
      </c>
      <c r="U136" s="19" t="n">
        <v>0.0314779129948418</v>
      </c>
      <c r="V136" s="19" t="n">
        <v>2.45603951537937E-005</v>
      </c>
      <c r="W136" s="19" t="n">
        <v>1281.65336093868</v>
      </c>
      <c r="X136" s="19" t="n">
        <v>5.48842994671846E-015</v>
      </c>
      <c r="Y136" s="19" t="n">
        <v>0.0314147784892065</v>
      </c>
      <c r="Z136" s="19" t="n">
        <v>0.0315410475004772</v>
      </c>
      <c r="AA136" s="19" t="n">
        <v>0.0314147784892065</v>
      </c>
      <c r="AB136" s="19" t="n">
        <v>0.0315410475004772</v>
      </c>
    </row>
  </sheetData>
  <mergeCells count="7">
    <mergeCell ref="K37:L37"/>
    <mergeCell ref="T37:U37"/>
    <mergeCell ref="K58:L58"/>
    <mergeCell ref="T58:U58"/>
    <mergeCell ref="T79:U79"/>
    <mergeCell ref="T100:U100"/>
    <mergeCell ref="T121:U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9.41"/>
    <col collapsed="false" customWidth="true" hidden="false" outlineLevel="0" max="7" min="7" style="0" width="11.56"/>
    <col collapsed="false" customWidth="true" hidden="false" outlineLevel="0" max="8" min="8" style="0" width="9.41"/>
    <col collapsed="false" customWidth="true" hidden="false" outlineLevel="0" max="9" min="9" style="0" width="9.99"/>
    <col collapsed="false" customWidth="true" hidden="false" outlineLevel="0" max="10" min="10" style="0" width="13.56"/>
    <col collapsed="false" customWidth="true" hidden="false" outlineLevel="0" max="20" min="20" style="14" width="9.14"/>
    <col collapsed="false" customWidth="true" hidden="false" outlineLevel="0" max="23" min="23" style="0" width="12.28"/>
  </cols>
  <sheetData>
    <row r="1" customFormat="false" ht="12.75" hidden="false" customHeight="false" outlineLevel="0" collapsed="false">
      <c r="A1" s="0" t="n">
        <v>1000</v>
      </c>
      <c r="B1" s="0" t="s">
        <v>9</v>
      </c>
    </row>
    <row r="2" customFormat="false" ht="12.75" hidden="false" customHeight="false" outlineLevel="0" collapsed="false">
      <c r="A2" s="0" t="s">
        <v>6</v>
      </c>
      <c r="B2" s="0" t="n">
        <f aca="false">'[1]1000Apos_excitation.4326066'!$J$1</f>
        <v>4326066</v>
      </c>
      <c r="D2" s="0" t="s">
        <v>11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F3" s="0" t="s">
        <v>17</v>
      </c>
      <c r="G3" s="0" t="s">
        <v>15</v>
      </c>
      <c r="H3" s="0" t="s">
        <v>16</v>
      </c>
    </row>
    <row r="4" customFormat="false" ht="12.75" hidden="false" customHeight="false" outlineLevel="0" collapsed="false">
      <c r="A4" s="0" t="n">
        <f aca="false">'[1]1000Apos_excitation.4326066'!C11</f>
        <v>880.496</v>
      </c>
      <c r="B4" s="5" t="n">
        <f aca="false">'[1]1000Apos_excitation.4326066'!D11</f>
        <v>-46.4947777777778</v>
      </c>
      <c r="C4" s="7" t="n">
        <f aca="false">'[1]1000Apos_excitation.4326066'!F11</f>
        <v>10.9055</v>
      </c>
      <c r="D4" s="24" t="n">
        <f aca="false">'[1]1000Apos_excitation.4326066'!M11</f>
        <v>0.140420064808044</v>
      </c>
      <c r="F4" s="5" t="n">
        <f aca="false">'[1]1000Apos_excitation.4326066'!E26</f>
        <v>0</v>
      </c>
      <c r="G4" s="7" t="n">
        <f aca="false">'[1]1000Apos_excitation.4326066'!F26</f>
        <v>12.38526</v>
      </c>
      <c r="H4" s="24" t="n">
        <f aca="false">'[1]1000Apos_excitation.4326066'!M26</f>
        <v>0.156562684147941</v>
      </c>
    </row>
    <row r="5" customFormat="false" ht="12.75" hidden="false" customHeight="false" outlineLevel="0" collapsed="false">
      <c r="A5" s="0" t="n">
        <f aca="false">'[1]1000Apos_excitation.4326066'!C12</f>
        <v>900.098</v>
      </c>
      <c r="B5" s="5" t="n">
        <f aca="false">'[1]1000Apos_excitation.4326066'!D12</f>
        <v>-38.8717777777778</v>
      </c>
      <c r="C5" s="7" t="n">
        <f aca="false">'[1]1000Apos_excitation.4326066'!F12</f>
        <v>11.14729</v>
      </c>
      <c r="D5" s="24" t="n">
        <f aca="false">'[1]1000Apos_excitation.4326066'!M12</f>
        <v>0.142552988694543</v>
      </c>
      <c r="F5" s="5" t="n">
        <f aca="false">'[1]1000Apos_excitation.4326066'!E27</f>
        <v>7.55140261795311</v>
      </c>
      <c r="G5" s="7" t="n">
        <f aca="false">'[1]1000Apos_excitation.4326066'!F27</f>
        <v>12.62324</v>
      </c>
      <c r="H5" s="24" t="n">
        <f aca="false">'[1]1000Apos_excitation.4326066'!M27</f>
        <v>0.157148761545232</v>
      </c>
    </row>
    <row r="6" customFormat="false" ht="12.75" hidden="false" customHeight="false" outlineLevel="0" collapsed="false">
      <c r="A6" s="0" t="n">
        <f aca="false">'[1]1000Apos_excitation.4326066'!C13</f>
        <v>920.363</v>
      </c>
      <c r="B6" s="5" t="n">
        <f aca="false">'[1]1000Apos_excitation.4326066'!D13</f>
        <v>-30.9909444444444</v>
      </c>
      <c r="C6" s="7" t="n">
        <f aca="false">'[1]1000Apos_excitation.4326066'!F13</f>
        <v>11.39741</v>
      </c>
      <c r="D6" s="24" t="n">
        <f aca="false">'[1]1000Apos_excitation.4326066'!M13</f>
        <v>0.144909972296212</v>
      </c>
      <c r="F6" s="5" t="n">
        <f aca="false">'[1]1000Apos_excitation.4326066'!E28</f>
        <v>15.1929413414256</v>
      </c>
      <c r="G6" s="7" t="n">
        <f aca="false">'[1]1000Apos_excitation.4326066'!F28</f>
        <v>12.86635</v>
      </c>
      <c r="H6" s="24" t="n">
        <f aca="false">'[1]1000Apos_excitation.4326066'!M28</f>
        <v>0.159982173929119</v>
      </c>
    </row>
    <row r="7" customFormat="false" ht="12.75" hidden="false" customHeight="false" outlineLevel="0" collapsed="false">
      <c r="A7" s="4" t="n">
        <f aca="false">'[1]1000Apos_excitation.4326066'!C14</f>
        <v>939.905</v>
      </c>
      <c r="B7" s="8" t="n">
        <f aca="false">'[1]1000Apos_excitation.4326066'!D14</f>
        <v>-23.3912777777778</v>
      </c>
      <c r="C7" s="9" t="n">
        <f aca="false">'[1]1000Apos_excitation.4326066'!F14</f>
        <v>11.63883</v>
      </c>
      <c r="D7" s="26" t="n">
        <f aca="false">'[1]1000Apos_excitation.4326066'!M14</f>
        <v>0.147406465439259</v>
      </c>
      <c r="F7" s="5" t="n">
        <f aca="false">'[1]1000Apos_excitation.4326066'!E29</f>
        <v>22.834480064898</v>
      </c>
      <c r="G7" s="7" t="n">
        <f aca="false">'[1]1000Apos_excitation.4326066'!F29</f>
        <v>13.10979</v>
      </c>
      <c r="H7" s="24" t="n">
        <f aca="false">'[1]1000Apos_excitation.4326066'!M29</f>
        <v>0.163145586313007</v>
      </c>
    </row>
    <row r="8" customFormat="false" ht="12.75" hidden="false" customHeight="false" outlineLevel="0" collapsed="false">
      <c r="A8" s="4" t="n">
        <f aca="false">'[1]1000Apos_excitation.4326066'!C15</f>
        <v>960.178</v>
      </c>
      <c r="B8" s="8" t="n">
        <f aca="false">'[1]1000Apos_excitation.4326066'!D15</f>
        <v>-15.5073333333333</v>
      </c>
      <c r="C8" s="9" t="n">
        <f aca="false">'[1]1000Apos_excitation.4326066'!F15</f>
        <v>11.88931</v>
      </c>
      <c r="D8" s="26" t="n">
        <f aca="false">'[1]1000Apos_excitation.4326066'!M15</f>
        <v>0.150025639806721</v>
      </c>
      <c r="F8" s="5" t="n">
        <f aca="false">'[1]1000Apos_excitation.4326066'!E30</f>
        <v>30.4760187883704</v>
      </c>
      <c r="G8" s="7" t="n">
        <f aca="false">'[1]1000Apos_excitation.4326066'!F30</f>
        <v>13.35343</v>
      </c>
      <c r="H8" s="24" t="n">
        <f aca="false">'[1]1000Apos_excitation.4326066'!M30</f>
        <v>0.166533451005446</v>
      </c>
    </row>
    <row r="9" customFormat="false" ht="12.75" hidden="false" customHeight="false" outlineLevel="0" collapsed="false">
      <c r="A9" s="4" t="n">
        <f aca="false">'[1]1000Apos_excitation.4326066'!C16</f>
        <v>980.097</v>
      </c>
      <c r="B9" s="8" t="n">
        <f aca="false">'[1]1000Apos_excitation.4326066'!D16</f>
        <v>-7.76105555555555</v>
      </c>
      <c r="C9" s="9" t="n">
        <f aca="false">'[1]1000Apos_excitation.4326066'!F16</f>
        <v>12.13545</v>
      </c>
      <c r="D9" s="26" t="n">
        <f aca="false">'[1]1000Apos_excitation.4326066'!M16</f>
        <v>0.152632872787803</v>
      </c>
      <c r="F9" s="5" t="n">
        <f aca="false">'[1]1000Apos_excitation.4326066'!E31</f>
        <v>38.0975272661719</v>
      </c>
      <c r="G9" s="7" t="n">
        <f aca="false">'[1]1000Apos_excitation.4326066'!F31</f>
        <v>13.59701</v>
      </c>
      <c r="H9" s="24" t="n">
        <f aca="false">'[1]1000Apos_excitation.4326066'!M31</f>
        <v>0.170576623310327</v>
      </c>
    </row>
    <row r="10" customFormat="false" ht="12.75" hidden="false" customHeight="false" outlineLevel="0" collapsed="false">
      <c r="A10" s="4" t="n">
        <f aca="false">'[1]1000Apos_excitation.4326066'!C17</f>
        <v>1000.054</v>
      </c>
      <c r="B10" s="8" t="n">
        <f aca="false">'[1]1000Apos_excitation.4326066'!D17</f>
        <v>0</v>
      </c>
      <c r="C10" s="9" t="n">
        <f aca="false">'[1]1000Apos_excitation.4326066'!F17</f>
        <v>12.38214</v>
      </c>
      <c r="D10" s="26" t="n">
        <f aca="false">'[1]1000Apos_excitation.4326066'!M17</f>
        <v>0.155325511906407</v>
      </c>
      <c r="F10" s="5" t="n">
        <f aca="false">'[1]1000Apos_excitation.4326066'!E32</f>
        <v>45.7590962353153</v>
      </c>
      <c r="G10" s="27" t="n">
        <f aca="false">'[1]1000Apos_excitation.4326066'!F32</f>
        <v>13.84268</v>
      </c>
      <c r="H10" s="24" t="n">
        <f aca="false">'[1]1000Apos_excitation.4326066'!M32</f>
        <v>0.175462572704459</v>
      </c>
    </row>
    <row r="11" customFormat="false" ht="12.75" hidden="false" customHeight="false" outlineLevel="0" collapsed="false">
      <c r="A11" s="4" t="n">
        <f aca="false">'[1]1000Apos_excitation.4326066'!C18</f>
        <v>1019.996</v>
      </c>
      <c r="B11" s="8" t="n">
        <f aca="false">'[1]1000Apos_excitation.4326066'!D18</f>
        <v>7.75522222222223</v>
      </c>
      <c r="C11" s="9" t="n">
        <f aca="false">'[1]1000Apos_excitation.4326066'!F18</f>
        <v>12.62844</v>
      </c>
      <c r="D11" s="26" t="n">
        <f aca="false">'[1]1000Apos_excitation.4326066'!M18</f>
        <v>0.157811543339147</v>
      </c>
    </row>
    <row r="12" customFormat="false" ht="12.75" hidden="false" customHeight="false" outlineLevel="0" collapsed="false">
      <c r="A12" s="4" t="n">
        <f aca="false">'[1]1000Apos_excitation.4326066'!C19</f>
        <v>1039.952</v>
      </c>
      <c r="B12" s="8" t="n">
        <f aca="false">'[1]1000Apos_excitation.4326066'!D19</f>
        <v>15.5158888888889</v>
      </c>
      <c r="C12" s="9" t="n">
        <f aca="false">'[1]1000Apos_excitation.4326066'!F19</f>
        <v>12.87483</v>
      </c>
      <c r="D12" s="26" t="n">
        <f aca="false">'[1]1000Apos_excitation.4326066'!M19</f>
        <v>0.160216408612026</v>
      </c>
    </row>
    <row r="13" customFormat="false" ht="12.75" hidden="false" customHeight="false" outlineLevel="0" collapsed="false">
      <c r="A13" s="4" t="n">
        <f aca="false">'[1]1000Apos_excitation.4326066'!C20</f>
        <v>1059.892</v>
      </c>
      <c r="B13" s="8" t="n">
        <f aca="false">'[1]1000Apos_excitation.4326066'!D20</f>
        <v>23.2703333333334</v>
      </c>
      <c r="C13" s="9" t="n">
        <f aca="false">'[1]1000Apos_excitation.4326066'!F20</f>
        <v>13.11647</v>
      </c>
      <c r="D13" s="26" t="n">
        <f aca="false">'[1]1000Apos_excitation.4326066'!M20</f>
        <v>0.158066892353316</v>
      </c>
    </row>
    <row r="14" customFormat="false" ht="12.75" hidden="false" customHeight="false" outlineLevel="0" collapsed="false">
      <c r="A14" s="4" t="n">
        <f aca="false">'[1]1000Apos_excitation.4326066'!C21</f>
        <v>1079.838</v>
      </c>
      <c r="B14" s="8" t="n">
        <f aca="false">'[1]1000Apos_excitation.4326066'!D21</f>
        <v>31.0271111111111</v>
      </c>
      <c r="C14" s="9" t="n">
        <f aca="false">'[1]1000Apos_excitation.4326066'!F21</f>
        <v>13.36739</v>
      </c>
      <c r="D14" s="26" t="n">
        <f aca="false">'[1]1000Apos_excitation.4326066'!M21</f>
        <v>0.165124019168957</v>
      </c>
    </row>
    <row r="15" customFormat="false" ht="12.75" hidden="false" customHeight="false" outlineLevel="0" collapsed="false">
      <c r="A15" s="4" t="n">
        <f aca="false">'[1]1000Apos_excitation.4326066'!C22</f>
        <v>1099.768</v>
      </c>
      <c r="B15" s="8" t="n">
        <f aca="false">'[1]1000Apos_excitation.4326066'!D22</f>
        <v>38.7776666666667</v>
      </c>
      <c r="C15" s="9" t="n">
        <f aca="false">'[1]1000Apos_excitation.4326066'!F22</f>
        <v>13.61415</v>
      </c>
      <c r="D15" s="26" t="n">
        <f aca="false">'[1]1000Apos_excitation.4326066'!M22</f>
        <v>0.168216764453005</v>
      </c>
    </row>
    <row r="16" customFormat="false" ht="12.75" hidden="false" customHeight="false" outlineLevel="0" collapsed="false">
      <c r="A16" s="4" t="n">
        <f aca="false">'[1]1000Apos_excitation.4326066'!C23</f>
        <v>1119.716</v>
      </c>
      <c r="B16" s="8" t="n">
        <f aca="false">'[1]1000Apos_excitation.4326066'!D23</f>
        <v>46.5352222222222</v>
      </c>
      <c r="C16" s="9" t="n">
        <f aca="false">'[1]1000Apos_excitation.4326066'!F23</f>
        <v>13.84042</v>
      </c>
      <c r="D16" s="26" t="n">
        <f aca="false">'[1]1000Apos_excitation.4326066'!M23</f>
        <v>0.150599438960091</v>
      </c>
    </row>
    <row r="19" customFormat="false" ht="12.75" hidden="false" customHeight="false" outlineLevel="0" collapsed="false">
      <c r="A19" s="0" t="s">
        <v>6</v>
      </c>
      <c r="B19" s="0" t="n">
        <f aca="false">'[1]1000Apos_excitation.4327079'!$J$1</f>
        <v>4327079</v>
      </c>
      <c r="D19" s="0" t="s">
        <v>11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0" t="s">
        <v>15</v>
      </c>
      <c r="D20" s="0" t="s">
        <v>16</v>
      </c>
    </row>
    <row r="21" customFormat="false" ht="12.75" hidden="false" customHeight="false" outlineLevel="0" collapsed="false">
      <c r="A21" s="0" t="n">
        <f aca="false">'[1]1000Apos_excitation.4327079'!C11</f>
        <v>880.553</v>
      </c>
      <c r="B21" s="5" t="n">
        <f aca="false">'[1]1000Apos_excitation.4327079'!D11</f>
        <v>-46.4971111111111</v>
      </c>
      <c r="C21" s="7" t="n">
        <f aca="false">'[1]1000Apos_excitation.4327079'!F11</f>
        <v>10.8874</v>
      </c>
      <c r="D21" s="24" t="n">
        <f aca="false">'[1]1000Apos_excitation.4327079'!M11</f>
        <v>0.121623174014324</v>
      </c>
    </row>
    <row r="22" customFormat="false" ht="12.75" hidden="false" customHeight="false" outlineLevel="0" collapsed="false">
      <c r="A22" s="0" t="n">
        <f aca="false">'[1]1000Apos_excitation.4327079'!C12</f>
        <v>900.17</v>
      </c>
      <c r="B22" s="5" t="n">
        <f aca="false">'[1]1000Apos_excitation.4327079'!D12</f>
        <v>-38.8682777777778</v>
      </c>
      <c r="C22" s="7" t="n">
        <f aca="false">'[1]1000Apos_excitation.4327079'!F12</f>
        <v>11.12957</v>
      </c>
      <c r="D22" s="24" t="n">
        <f aca="false">'[1]1000Apos_excitation.4327079'!M12</f>
        <v>0.123952705586689</v>
      </c>
    </row>
    <row r="23" customFormat="false" ht="12.75" hidden="false" customHeight="false" outlineLevel="0" collapsed="false">
      <c r="A23" s="0" t="n">
        <f aca="false">'[1]1000Apos_excitation.4327079'!C13</f>
        <v>920.427</v>
      </c>
      <c r="B23" s="5" t="n">
        <f aca="false">'[1]1000Apos_excitation.4327079'!D13</f>
        <v>-30.9905555555555</v>
      </c>
      <c r="C23" s="7" t="n">
        <f aca="false">'[1]1000Apos_excitation.4327079'!F13</f>
        <v>11.37958</v>
      </c>
      <c r="D23" s="24" t="n">
        <f aca="false">'[1]1000Apos_excitation.4327079'!M13</f>
        <v>0.126297498422565</v>
      </c>
    </row>
    <row r="24" customFormat="false" ht="12.75" hidden="false" customHeight="false" outlineLevel="0" collapsed="false">
      <c r="A24" s="0" t="n">
        <f aca="false">'[1]1000Apos_excitation.4327079'!C14</f>
        <v>939.972</v>
      </c>
      <c r="B24" s="5" t="n">
        <f aca="false">'[1]1000Apos_excitation.4327079'!D14</f>
        <v>-23.3897222222222</v>
      </c>
      <c r="C24" s="7" t="n">
        <f aca="false">'[1]1000Apos_excitation.4327079'!F14</f>
        <v>11.6209</v>
      </c>
      <c r="D24" s="24" t="n">
        <f aca="false">'[1]1000Apos_excitation.4327079'!M14</f>
        <v>0.128657313102782</v>
      </c>
    </row>
    <row r="25" customFormat="false" ht="12.75" hidden="false" customHeight="false" outlineLevel="0" collapsed="false">
      <c r="A25" s="0" t="n">
        <f aca="false">'[1]1000Apos_excitation.4327079'!C15</f>
        <v>960.252</v>
      </c>
      <c r="B25" s="5" t="n">
        <f aca="false">'[1]1000Apos_excitation.4327079'!D15</f>
        <v>-15.5030555555556</v>
      </c>
      <c r="C25" s="7" t="n">
        <f aca="false">'[1]1000Apos_excitation.4327079'!F15</f>
        <v>11.87132</v>
      </c>
      <c r="D25" s="24" t="n">
        <f aca="false">'[1]1000Apos_excitation.4327079'!M15</f>
        <v>0.131130904390314</v>
      </c>
      <c r="I25" s="12"/>
      <c r="J25" s="12" t="s">
        <v>18</v>
      </c>
    </row>
    <row r="26" customFormat="false" ht="12.75" hidden="false" customHeight="false" outlineLevel="0" collapsed="false">
      <c r="A26" s="0" t="n">
        <f aca="false">'[1]1000Apos_excitation.4327079'!C16</f>
        <v>980.17</v>
      </c>
      <c r="B26" s="5" t="n">
        <f aca="false">'[1]1000Apos_excitation.4327079'!D16</f>
        <v>-7.75716666666667</v>
      </c>
      <c r="C26" s="7" t="n">
        <f aca="false">'[1]1000Apos_excitation.4327079'!F16</f>
        <v>12.11718</v>
      </c>
      <c r="D26" s="24" t="n">
        <f aca="false">'[1]1000Apos_excitation.4327079'!M16</f>
        <v>0.133470363525673</v>
      </c>
      <c r="F26" s="0" t="s">
        <v>17</v>
      </c>
      <c r="G26" s="0" t="s">
        <v>15</v>
      </c>
      <c r="H26" s="0" t="s">
        <v>16</v>
      </c>
      <c r="I26" s="12" t="s">
        <v>56</v>
      </c>
      <c r="J26" s="12" t="s">
        <v>20</v>
      </c>
    </row>
    <row r="27" customFormat="false" ht="12.75" hidden="false" customHeight="false" outlineLevel="0" collapsed="false">
      <c r="A27" s="0" t="n">
        <f aca="false">'[1]1000Apos_excitation.4327079'!C17</f>
        <v>1000.117</v>
      </c>
      <c r="B27" s="5" t="n">
        <f aca="false">'[1]1000Apos_excitation.4327079'!D17</f>
        <v>0</v>
      </c>
      <c r="C27" s="7" t="n">
        <f aca="false">'[1]1000Apos_excitation.4327079'!F17</f>
        <v>12.36368</v>
      </c>
      <c r="D27" s="24" t="n">
        <f aca="false">'[1]1000Apos_excitation.4327079'!M17</f>
        <v>0.136095264187034</v>
      </c>
      <c r="F27" s="5" t="n">
        <f aca="false">'[1]1000Apos_excitation.4327079'!E26</f>
        <v>0.590892247293413</v>
      </c>
      <c r="G27" s="7" t="n">
        <f aca="false">'[1]1000Apos_excitation.4327079'!F26</f>
        <v>12.36566</v>
      </c>
      <c r="H27" s="24" t="n">
        <f aca="false">'[1]1000Apos_excitation.4327079'!M26</f>
        <v>0.11768891964512</v>
      </c>
      <c r="I27" s="12" t="n">
        <f aca="false">H27/D27</f>
        <v>0.864753967363492</v>
      </c>
      <c r="J27" s="12" t="n">
        <f aca="false">I27-1</f>
        <v>-0.135246032636508</v>
      </c>
    </row>
    <row r="28" customFormat="false" ht="12.75" hidden="false" customHeight="false" outlineLevel="0" collapsed="false">
      <c r="A28" s="0" t="n">
        <f aca="false">'[1]1000Apos_excitation.4327079'!C18</f>
        <v>1020.038</v>
      </c>
      <c r="B28" s="5" t="n">
        <f aca="false">'[1]1000Apos_excitation.4327079'!D18</f>
        <v>7.74705555555557</v>
      </c>
      <c r="C28" s="7" t="n">
        <f aca="false">'[1]1000Apos_excitation.4327079'!F18</f>
        <v>12.60963</v>
      </c>
      <c r="D28" s="24" t="n">
        <f aca="false">'[1]1000Apos_excitation.4327079'!M18</f>
        <v>0.138488044859564</v>
      </c>
      <c r="F28" s="5" t="n">
        <f aca="false">'[1]1000Apos_excitation.4327079'!E27</f>
        <v>7.65155384630793</v>
      </c>
      <c r="G28" s="7" t="n">
        <f aca="false">'[1]1000Apos_excitation.4327079'!F27</f>
        <v>12.62566</v>
      </c>
      <c r="H28" s="24" t="n">
        <f aca="false">'[1]1000Apos_excitation.4327079'!M27</f>
        <v>0.155759926551783</v>
      </c>
      <c r="I28" s="12" t="n">
        <f aca="false">H28/D28</f>
        <v>1.12471749247189</v>
      </c>
      <c r="J28" s="12" t="n">
        <f aca="false">I28-1</f>
        <v>0.124717492471886</v>
      </c>
    </row>
    <row r="29" customFormat="false" ht="12.75" hidden="false" customHeight="false" outlineLevel="0" collapsed="false">
      <c r="A29" s="0" t="n">
        <f aca="false">'[1]1000Apos_excitation.4327079'!C19</f>
        <v>1039.991</v>
      </c>
      <c r="B29" s="5" t="n">
        <f aca="false">'[1]1000Apos_excitation.4327079'!D19</f>
        <v>15.5065555555556</v>
      </c>
      <c r="C29" s="7" t="n">
        <f aca="false">'[1]1000Apos_excitation.4327079'!F19</f>
        <v>12.85632</v>
      </c>
      <c r="D29" s="24" t="n">
        <f aca="false">'[1]1000Apos_excitation.4327079'!M19</f>
        <v>0.141229588595271</v>
      </c>
      <c r="F29" s="5" t="n">
        <f aca="false">'[1]1000Apos_excitation.4327079'!E28</f>
        <v>15.7738184658835</v>
      </c>
      <c r="G29" s="7" t="n">
        <f aca="false">'[1]1000Apos_excitation.4327079'!F28</f>
        <v>12.86786</v>
      </c>
      <c r="H29" s="24" t="n">
        <f aca="false">'[1]1000Apos_excitation.4327079'!M28</f>
        <v>0.14275334246952</v>
      </c>
      <c r="I29" s="12" t="n">
        <f aca="false">H29/D29</f>
        <v>1.01078919714633</v>
      </c>
      <c r="J29" s="12" t="n">
        <f aca="false">I29-1</f>
        <v>0.0107891971463265</v>
      </c>
    </row>
    <row r="30" customFormat="false" ht="12.75" hidden="false" customHeight="false" outlineLevel="0" collapsed="false">
      <c r="A30" s="0" t="n">
        <f aca="false">'[1]1000Apos_excitation.4327079'!C20</f>
        <v>1059.935</v>
      </c>
      <c r="B30" s="5" t="n">
        <f aca="false">'[1]1000Apos_excitation.4327079'!D20</f>
        <v>23.2625555555556</v>
      </c>
      <c r="C30" s="7" t="n">
        <f aca="false">'[1]1000Apos_excitation.4327079'!F20</f>
        <v>13.10277</v>
      </c>
      <c r="D30" s="24" t="n">
        <f aca="false">'[1]1000Apos_excitation.4327079'!M20</f>
        <v>0.14384116771946</v>
      </c>
      <c r="F30" s="5" t="n">
        <f aca="false">'[1]1000Apos_excitation.4327079'!E29</f>
        <v>23.4353874350269</v>
      </c>
      <c r="G30" s="7" t="n">
        <f aca="false">'[1]1000Apos_excitation.4327079'!F29</f>
        <v>13.11184</v>
      </c>
      <c r="H30" s="24" t="n">
        <f aca="false">'[1]1000Apos_excitation.4327079'!M29</f>
        <v>0.145839256475172</v>
      </c>
      <c r="I30" s="12" t="n">
        <f aca="false">H30/D30</f>
        <v>1.01389093809089</v>
      </c>
      <c r="J30" s="12" t="n">
        <f aca="false">I30-1</f>
        <v>0.0138909380908911</v>
      </c>
    </row>
    <row r="31" customFormat="false" ht="12.75" hidden="false" customHeight="false" outlineLevel="0" collapsed="false">
      <c r="A31" s="0" t="n">
        <f aca="false">'[1]1000Apos_excitation.4327079'!C21</f>
        <v>1079.892</v>
      </c>
      <c r="B31" s="5" t="n">
        <f aca="false">'[1]1000Apos_excitation.4327079'!D21</f>
        <v>31.0236111111111</v>
      </c>
      <c r="C31" s="7" t="n">
        <f aca="false">'[1]1000Apos_excitation.4327079'!F21</f>
        <v>13.3494</v>
      </c>
      <c r="D31" s="24" t="n">
        <f aca="false">'[1]1000Apos_excitation.4327079'!M21</f>
        <v>0.146473806838063</v>
      </c>
      <c r="F31" s="5" t="n">
        <f aca="false">'[1]1000Apos_excitation.4327079'!E30</f>
        <v>31.0769261584993</v>
      </c>
      <c r="G31" s="7" t="n">
        <f aca="false">'[1]1000Apos_excitation.4327079'!F30</f>
        <v>13.35576</v>
      </c>
      <c r="H31" s="24" t="n">
        <f aca="false">'[1]1000Apos_excitation.4327079'!M30</f>
        <v>0.149482668859058</v>
      </c>
      <c r="I31" s="12" t="n">
        <f aca="false">H31/D31</f>
        <v>1.02054198007102</v>
      </c>
      <c r="J31" s="12" t="n">
        <f aca="false">I31-1</f>
        <v>0.0205419800710238</v>
      </c>
    </row>
    <row r="32" customFormat="false" ht="12.75" hidden="false" customHeight="false" outlineLevel="0" collapsed="false">
      <c r="A32" s="0" t="n">
        <f aca="false">'[1]1000Apos_excitation.4327079'!C22</f>
        <v>1099.812</v>
      </c>
      <c r="B32" s="5" t="n">
        <f aca="false">'[1]1000Apos_excitation.4327079'!D22</f>
        <v>38.7702777777778</v>
      </c>
      <c r="C32" s="7" t="n">
        <f aca="false">'[1]1000Apos_excitation.4327079'!F22</f>
        <v>13.59563</v>
      </c>
      <c r="D32" s="24" t="n">
        <f aca="false">'[1]1000Apos_excitation.4327079'!M22</f>
        <v>0.149158813664872</v>
      </c>
      <c r="F32" s="5" t="n">
        <f aca="false">'[1]1000Apos_excitation.4327079'!E31</f>
        <v>38.7284800048073</v>
      </c>
      <c r="G32" s="7" t="n">
        <f aca="false">'[1]1000Apos_excitation.4327079'!F31</f>
        <v>13.60032</v>
      </c>
      <c r="H32" s="24" t="n">
        <f aca="false">'[1]1000Apos_excitation.4327079'!M31</f>
        <v>0.153463445130965</v>
      </c>
      <c r="I32" s="12" t="n">
        <f aca="false">H32/D32</f>
        <v>1.02885938390315</v>
      </c>
      <c r="J32" s="12" t="n">
        <f aca="false">I32-1</f>
        <v>0.0288593839031506</v>
      </c>
    </row>
    <row r="33" customFormat="false" ht="12.75" hidden="false" customHeight="false" outlineLevel="0" collapsed="false">
      <c r="A33" s="0" t="n">
        <f aca="false">'[1]1000Apos_excitation.4327079'!C23</f>
        <v>1119.77</v>
      </c>
      <c r="B33" s="5" t="n">
        <f aca="false">'[1]1000Apos_excitation.4327079'!D23</f>
        <v>46.5317222222222</v>
      </c>
      <c r="C33" s="7" t="n">
        <f aca="false">'[1]1000Apos_excitation.4327079'!F23</f>
        <v>13.84219</v>
      </c>
      <c r="D33" s="24" t="n">
        <f aca="false">'[1]1000Apos_excitation.4327079'!M23</f>
        <v>0.151709226629199</v>
      </c>
      <c r="F33" s="5" t="n">
        <f aca="false">'[1]1000Apos_excitation.4327079'!E32</f>
        <v>46.3900489739507</v>
      </c>
      <c r="G33" s="7" t="n">
        <f aca="false">'[1]1000Apos_excitation.4327079'!F32</f>
        <v>13.84587</v>
      </c>
      <c r="H33" s="28" t="n">
        <f aca="false">'[1]1000Apos_excitation.4327079'!M32</f>
        <v>0.15819271606227</v>
      </c>
      <c r="I33" s="12" t="n">
        <f aca="false">H33/D33</f>
        <v>1.04273628952653</v>
      </c>
      <c r="J33" s="12" t="n">
        <f aca="false">I33-1</f>
        <v>0.0427362895265286</v>
      </c>
      <c r="V33" s="0" t="s">
        <v>65</v>
      </c>
      <c r="W33" s="0" t="s">
        <v>23</v>
      </c>
    </row>
    <row r="34" customFormat="false" ht="12.75" hidden="false" customHeight="false" outlineLevel="0" collapsed="false">
      <c r="K34" s="0" t="s">
        <v>25</v>
      </c>
      <c r="M34" s="1" t="n">
        <f aca="false">L52</f>
        <v>0.0123569086958091</v>
      </c>
      <c r="N34" s="1"/>
      <c r="T34" s="14" t="s">
        <v>26</v>
      </c>
      <c r="V34" s="1" t="n">
        <f aca="false">AVERAGE(U52,U73,U94)</f>
        <v>0.0319460328969228</v>
      </c>
      <c r="W34" s="1" t="n">
        <f aca="false">STDEV(U52,U73,U94)</f>
        <v>7.64802202531462E-005</v>
      </c>
    </row>
    <row r="35" customFormat="false" ht="12.75" hidden="false" customHeight="false" outlineLevel="0" collapsed="false">
      <c r="K35" s="0" t="s">
        <v>27</v>
      </c>
      <c r="T35" s="14" t="s">
        <v>27</v>
      </c>
      <c r="V35" s="0" t="n">
        <f aca="false">B2</f>
        <v>4326066</v>
      </c>
    </row>
    <row r="36" customFormat="false" ht="13.5" hidden="false" customHeight="false" outlineLevel="0" collapsed="false">
      <c r="A36" s="0" t="s">
        <v>6</v>
      </c>
      <c r="B36" s="0" t="n">
        <f aca="false">'[1]1000Apos_excitation.4327746'!$J$1</f>
        <v>4327746</v>
      </c>
      <c r="D36" s="0" t="s">
        <v>11</v>
      </c>
    </row>
    <row r="37" customFormat="false" ht="12.75" hidden="false" customHeight="false" outlineLevel="0" collapsed="false">
      <c r="A37" s="0" t="s">
        <v>13</v>
      </c>
      <c r="B37" s="0" t="s">
        <v>14</v>
      </c>
      <c r="C37" s="0" t="s">
        <v>15</v>
      </c>
      <c r="D37" s="0" t="s">
        <v>16</v>
      </c>
      <c r="K37" s="15" t="s">
        <v>28</v>
      </c>
      <c r="L37" s="15"/>
      <c r="T37" s="16" t="s">
        <v>28</v>
      </c>
      <c r="U37" s="16"/>
    </row>
    <row r="38" customFormat="false" ht="12.75" hidden="false" customHeight="false" outlineLevel="0" collapsed="false">
      <c r="A38" s="0" t="n">
        <f aca="false">'[1]1000Apos_excitation.4327746'!C11</f>
        <v>880.614</v>
      </c>
      <c r="B38" s="5" t="n">
        <f aca="false">'[1]1000Apos_excitation.4327746'!D11</f>
        <v>-46.4932222222222</v>
      </c>
      <c r="C38" s="7" t="n">
        <f aca="false">'[1]1000Apos_excitation.4327746'!F11</f>
        <v>10.88813</v>
      </c>
      <c r="D38" s="24" t="n">
        <f aca="false">'[1]1000Apos_excitation.4327746'!M11</f>
        <v>0.121607378603503</v>
      </c>
      <c r="K38" s="17" t="s">
        <v>29</v>
      </c>
      <c r="L38" s="17" t="n">
        <v>0.999999994616087</v>
      </c>
      <c r="T38" s="18" t="s">
        <v>29</v>
      </c>
      <c r="U38" s="17" t="n">
        <v>0.999997212082098</v>
      </c>
    </row>
    <row r="39" customFormat="false" ht="12.75" hidden="false" customHeight="false" outlineLevel="0" collapsed="false">
      <c r="A39" s="0" t="n">
        <f aca="false">'[1]1000Apos_excitation.4327746'!C12</f>
        <v>900.223</v>
      </c>
      <c r="B39" s="5" t="n">
        <f aca="false">'[1]1000Apos_excitation.4327746'!D12</f>
        <v>-38.8675</v>
      </c>
      <c r="C39" s="7" t="n">
        <f aca="false">'[1]1000Apos_excitation.4327746'!F12</f>
        <v>11.1302</v>
      </c>
      <c r="D39" s="24" t="n">
        <f aca="false">'[1]1000Apos_excitation.4327746'!M12</f>
        <v>0.123934719410073</v>
      </c>
      <c r="K39" s="17" t="s">
        <v>30</v>
      </c>
      <c r="L39" s="17" t="n">
        <v>0.999999989232175</v>
      </c>
      <c r="T39" s="18" t="s">
        <v>30</v>
      </c>
      <c r="U39" s="17" t="n">
        <v>0.999994424171968</v>
      </c>
    </row>
    <row r="40" customFormat="false" ht="12.75" hidden="false" customHeight="false" outlineLevel="0" collapsed="false">
      <c r="A40" s="0" t="n">
        <f aca="false">'[1]1000Apos_excitation.4327746'!C13</f>
        <v>920.475</v>
      </c>
      <c r="B40" s="5" t="n">
        <f aca="false">'[1]1000Apos_excitation.4327746'!D13</f>
        <v>-30.9917222222222</v>
      </c>
      <c r="C40" s="7" t="n">
        <f aca="false">'[1]1000Apos_excitation.4327746'!F13</f>
        <v>11.38027</v>
      </c>
      <c r="D40" s="24" t="n">
        <f aca="false">'[1]1000Apos_excitation.4327746'!M13</f>
        <v>0.126400643017327</v>
      </c>
      <c r="K40" s="17" t="s">
        <v>31</v>
      </c>
      <c r="L40" s="17" t="n">
        <v>0.99999998707861</v>
      </c>
      <c r="T40" s="18" t="s">
        <v>31</v>
      </c>
      <c r="U40" s="17" t="n">
        <v>0.999993309006361</v>
      </c>
    </row>
    <row r="41" customFormat="false" ht="12.75" hidden="false" customHeight="false" outlineLevel="0" collapsed="false">
      <c r="A41" s="0" t="n">
        <f aca="false">'[1]1000Apos_excitation.4327746'!C14</f>
        <v>940.022</v>
      </c>
      <c r="B41" s="5" t="n">
        <f aca="false">'[1]1000Apos_excitation.4327746'!D14</f>
        <v>-23.3901111111111</v>
      </c>
      <c r="C41" s="7" t="n">
        <f aca="false">'[1]1000Apos_excitation.4327746'!F14</f>
        <v>11.62138</v>
      </c>
      <c r="D41" s="24" t="n">
        <f aca="false">'[1]1000Apos_excitation.4327746'!M14</f>
        <v>0.128526005388993</v>
      </c>
      <c r="K41" s="17" t="s">
        <v>35</v>
      </c>
      <c r="L41" s="17" t="n">
        <v>6.05170024065347E-005</v>
      </c>
      <c r="T41" s="18" t="s">
        <v>35</v>
      </c>
      <c r="U41" s="17" t="n">
        <v>0.00135844496343943</v>
      </c>
    </row>
    <row r="42" customFormat="false" ht="13.5" hidden="false" customHeight="false" outlineLevel="0" collapsed="false">
      <c r="A42" s="0" t="n">
        <f aca="false">'[1]1000Apos_excitation.4327746'!C15</f>
        <v>960.298</v>
      </c>
      <c r="B42" s="5" t="n">
        <f aca="false">'[1]1000Apos_excitation.4327746'!D15</f>
        <v>-15.505</v>
      </c>
      <c r="C42" s="7" t="n">
        <f aca="false">'[1]1000Apos_excitation.4327746'!F15</f>
        <v>11.87203</v>
      </c>
      <c r="D42" s="24" t="n">
        <f aca="false">'[1]1000Apos_excitation.4327746'!M15</f>
        <v>0.131278501293629</v>
      </c>
      <c r="I42" s="12"/>
      <c r="J42" s="12" t="s">
        <v>18</v>
      </c>
      <c r="K42" s="19" t="s">
        <v>36</v>
      </c>
      <c r="L42" s="19" t="n">
        <v>7</v>
      </c>
      <c r="T42" s="20" t="s">
        <v>36</v>
      </c>
      <c r="U42" s="19" t="n">
        <v>7</v>
      </c>
    </row>
    <row r="43" customFormat="false" ht="12.75" hidden="false" customHeight="false" outlineLevel="0" collapsed="false">
      <c r="A43" s="0" t="n">
        <f aca="false">'[1]1000Apos_excitation.4327746'!C16</f>
        <v>980.217</v>
      </c>
      <c r="B43" s="5" t="n">
        <f aca="false">'[1]1000Apos_excitation.4327746'!D16</f>
        <v>-7.75872222222223</v>
      </c>
      <c r="C43" s="7" t="n">
        <f aca="false">'[1]1000Apos_excitation.4327746'!F16</f>
        <v>12.11806</v>
      </c>
      <c r="D43" s="24" t="n">
        <f aca="false">'[1]1000Apos_excitation.4327746'!M16</f>
        <v>0.133775734274712</v>
      </c>
      <c r="F43" s="0" t="s">
        <v>17</v>
      </c>
      <c r="G43" s="0" t="s">
        <v>15</v>
      </c>
      <c r="H43" s="0" t="s">
        <v>16</v>
      </c>
      <c r="I43" s="12" t="s">
        <v>56</v>
      </c>
      <c r="J43" s="12" t="s">
        <v>20</v>
      </c>
    </row>
    <row r="44" customFormat="false" ht="13.5" hidden="false" customHeight="false" outlineLevel="0" collapsed="false">
      <c r="A44" s="0" t="n">
        <f aca="false">'[1]1000Apos_excitation.4327746'!C17</f>
        <v>1000.168</v>
      </c>
      <c r="B44" s="5" t="n">
        <f aca="false">'[1]1000Apos_excitation.4327746'!D17</f>
        <v>0</v>
      </c>
      <c r="C44" s="7" t="n">
        <f aca="false">'[1]1000Apos_excitation.4327746'!F17</f>
        <v>12.3644</v>
      </c>
      <c r="D44" s="24" t="n">
        <f aca="false">'[1]1000Apos_excitation.4327746'!M17</f>
        <v>0.13619173031897</v>
      </c>
      <c r="F44" s="5" t="n">
        <f aca="false">'[1]1000Apos_excitation.4327746'!E26</f>
        <v>0</v>
      </c>
      <c r="G44" s="7" t="n">
        <f aca="false">'[1]1000Apos_excitation.4327746'!F26</f>
        <v>12.36641</v>
      </c>
      <c r="H44" s="24" t="n">
        <f aca="false">'[1]1000Apos_excitation.4327746'!M26</f>
        <v>0.136367807177606</v>
      </c>
      <c r="I44" s="29" t="n">
        <f aca="false">H44/D44</f>
        <v>1.00129286013346</v>
      </c>
      <c r="J44" s="29" t="n">
        <f aca="false">I44-1</f>
        <v>0.00129286013346142</v>
      </c>
      <c r="K44" s="0" t="s">
        <v>37</v>
      </c>
      <c r="T44" s="14" t="s">
        <v>37</v>
      </c>
    </row>
    <row r="45" customFormat="false" ht="12.75" hidden="false" customHeight="false" outlineLevel="0" collapsed="false">
      <c r="A45" s="0" t="n">
        <f aca="false">'[1]1000Apos_excitation.4327746'!C18</f>
        <v>1020.112</v>
      </c>
      <c r="B45" s="5" t="n">
        <f aca="false">'[1]1000Apos_excitation.4327746'!D18</f>
        <v>7.75599999999998</v>
      </c>
      <c r="C45" s="7" t="n">
        <f aca="false">'[1]1000Apos_excitation.4327746'!F18</f>
        <v>12.61082</v>
      </c>
      <c r="D45" s="24" t="n">
        <f aca="false">'[1]1000Apos_excitation.4327746'!M18</f>
        <v>0.13877330944316</v>
      </c>
      <c r="F45" s="5" t="n">
        <f aca="false">'[1]1000Apos_excitation.4327746'!E27</f>
        <v>8.21139921281135</v>
      </c>
      <c r="G45" s="7" t="n">
        <f aca="false">'[1]1000Apos_excitation.4327746'!F27</f>
        <v>12.62791</v>
      </c>
      <c r="H45" s="24" t="n">
        <f aca="false">'[1]1000Apos_excitation.4327746'!M27</f>
        <v>0.139700008920082</v>
      </c>
      <c r="I45" s="29" t="n">
        <f aca="false">H45/D45</f>
        <v>1.00667779330651</v>
      </c>
      <c r="J45" s="29" t="n">
        <f aca="false">I45-1</f>
        <v>0.0066777933065143</v>
      </c>
      <c r="K45" s="15"/>
      <c r="L45" s="15" t="s">
        <v>38</v>
      </c>
      <c r="M45" s="15" t="s">
        <v>39</v>
      </c>
      <c r="N45" s="15" t="s">
        <v>40</v>
      </c>
      <c r="O45" s="15" t="s">
        <v>41</v>
      </c>
      <c r="P45" s="15" t="s">
        <v>42</v>
      </c>
      <c r="T45" s="16"/>
      <c r="U45" s="15" t="s">
        <v>38</v>
      </c>
      <c r="V45" s="15" t="s">
        <v>39</v>
      </c>
      <c r="W45" s="15" t="s">
        <v>40</v>
      </c>
      <c r="X45" s="15" t="s">
        <v>41</v>
      </c>
      <c r="Y45" s="15" t="s">
        <v>42</v>
      </c>
    </row>
    <row r="46" customFormat="false" ht="12.75" hidden="false" customHeight="false" outlineLevel="0" collapsed="false">
      <c r="A46" s="0" t="n">
        <f aca="false">'[1]1000Apos_excitation.4327746'!C19</f>
        <v>1040.068</v>
      </c>
      <c r="B46" s="5" t="n">
        <f aca="false">'[1]1000Apos_excitation.4327746'!D19</f>
        <v>15.5166666666667</v>
      </c>
      <c r="C46" s="7" t="n">
        <f aca="false">'[1]1000Apos_excitation.4327746'!F19</f>
        <v>12.8574</v>
      </c>
      <c r="D46" s="24" t="n">
        <f aca="false">'[1]1000Apos_excitation.4327746'!M19</f>
        <v>0.141368174716039</v>
      </c>
      <c r="F46" s="5" t="n">
        <f aca="false">'[1]1000Apos_excitation.4327746'!E28</f>
        <v>15.8629530591193</v>
      </c>
      <c r="G46" s="7" t="n">
        <f aca="false">'[1]1000Apos_excitation.4327746'!F28</f>
        <v>12.87121</v>
      </c>
      <c r="H46" s="24" t="n">
        <f aca="false">'[1]1000Apos_excitation.4327746'!M28</f>
        <v>0.142445237500541</v>
      </c>
      <c r="I46" s="29" t="n">
        <f aca="false">H46/D46</f>
        <v>1.00761884905613</v>
      </c>
      <c r="J46" s="29" t="n">
        <f aca="false">I46-1</f>
        <v>0.00761884905612642</v>
      </c>
      <c r="K46" s="17" t="s">
        <v>43</v>
      </c>
      <c r="L46" s="17" t="n">
        <v>1</v>
      </c>
      <c r="M46" s="17" t="n">
        <v>1.70057897957418</v>
      </c>
      <c r="N46" s="17" t="n">
        <v>1.70057897957418</v>
      </c>
      <c r="O46" s="17" t="n">
        <v>464346301.42333</v>
      </c>
      <c r="P46" s="17" t="n">
        <v>4.08506409436078E-021</v>
      </c>
      <c r="T46" s="18" t="s">
        <v>43</v>
      </c>
      <c r="U46" s="17" t="n">
        <v>1</v>
      </c>
      <c r="V46" s="17" t="n">
        <v>1.65478778982212</v>
      </c>
      <c r="W46" s="17" t="n">
        <v>1.65478778982212</v>
      </c>
      <c r="X46" s="17" t="n">
        <v>896722.799171588</v>
      </c>
      <c r="Y46" s="17" t="n">
        <v>2.49260317038711E-014</v>
      </c>
    </row>
    <row r="47" customFormat="false" ht="12.75" hidden="false" customHeight="false" outlineLevel="0" collapsed="false">
      <c r="A47" s="0" t="n">
        <f aca="false">'[1]1000Apos_excitation.4327746'!C20</f>
        <v>1060.008</v>
      </c>
      <c r="B47" s="5" t="n">
        <f aca="false">'[1]1000Apos_excitation.4327746'!D20</f>
        <v>23.2711111111111</v>
      </c>
      <c r="C47" s="7" t="n">
        <f aca="false">'[1]1000Apos_excitation.4327746'!F20</f>
        <v>13.10375</v>
      </c>
      <c r="D47" s="24" t="n">
        <f aca="false">'[1]1000Apos_excitation.4327746'!M20</f>
        <v>0.143928658457329</v>
      </c>
      <c r="F47" s="5" t="n">
        <f aca="false">'[1]1000Apos_excitation.4327746'!E29</f>
        <v>23.5044917825917</v>
      </c>
      <c r="G47" s="7" t="n">
        <f aca="false">'[1]1000Apos_excitation.4327746'!F29</f>
        <v>13.11463</v>
      </c>
      <c r="H47" s="24" t="n">
        <f aca="false">'[1]1000Apos_excitation.4327746'!M29</f>
        <v>0.14563755450153</v>
      </c>
      <c r="I47" s="29" t="n">
        <f aca="false">H47/D47</f>
        <v>1.01187321595656</v>
      </c>
      <c r="J47" s="29" t="n">
        <f aca="false">I47-1</f>
        <v>0.0118732159565564</v>
      </c>
      <c r="K47" s="17" t="s">
        <v>44</v>
      </c>
      <c r="L47" s="17" t="n">
        <v>5</v>
      </c>
      <c r="M47" s="17" t="n">
        <v>1.83115379013627E-008</v>
      </c>
      <c r="N47" s="17" t="n">
        <v>3.66230758027253E-009</v>
      </c>
      <c r="O47" s="17"/>
      <c r="P47" s="17"/>
      <c r="T47" s="18" t="s">
        <v>44</v>
      </c>
      <c r="U47" s="17" t="n">
        <v>5</v>
      </c>
      <c r="V47" s="17" t="n">
        <v>9.22686359346974E-006</v>
      </c>
      <c r="W47" s="17" t="n">
        <v>1.84537271869395E-006</v>
      </c>
      <c r="X47" s="17"/>
      <c r="Y47" s="17"/>
    </row>
    <row r="48" customFormat="false" ht="13.5" hidden="false" customHeight="false" outlineLevel="0" collapsed="false">
      <c r="A48" s="0" t="n">
        <f aca="false">'[1]1000Apos_excitation.4327746'!C21</f>
        <v>1079.96</v>
      </c>
      <c r="B48" s="5" t="n">
        <f aca="false">'[1]1000Apos_excitation.4327746'!D21</f>
        <v>31.0302222222222</v>
      </c>
      <c r="C48" s="7" t="n">
        <f aca="false">'[1]1000Apos_excitation.4327746'!F21</f>
        <v>13.35013</v>
      </c>
      <c r="D48" s="24" t="n">
        <f aca="false">'[1]1000Apos_excitation.4327746'!M21</f>
        <v>0.146372428347313</v>
      </c>
      <c r="F48" s="5" t="n">
        <f aca="false">'[1]1000Apos_excitation.4327746'!E30</f>
        <v>31.0759246462158</v>
      </c>
      <c r="G48" s="7" t="n">
        <f aca="false">'[1]1000Apos_excitation.4327746'!F30</f>
        <v>13.35883</v>
      </c>
      <c r="H48" s="24" t="n">
        <f aca="false">'[1]1000Apos_excitation.4327746'!M30</f>
        <v>0.151789455057759</v>
      </c>
      <c r="I48" s="29" t="n">
        <f aca="false">H48/D48</f>
        <v>1.03700851841846</v>
      </c>
      <c r="J48" s="29" t="n">
        <f aca="false">I48-1</f>
        <v>0.0370085184184634</v>
      </c>
      <c r="K48" s="19" t="s">
        <v>45</v>
      </c>
      <c r="L48" s="19" t="n">
        <v>6</v>
      </c>
      <c r="M48" s="19" t="n">
        <v>1.70057899788571</v>
      </c>
      <c r="N48" s="19"/>
      <c r="O48" s="19"/>
      <c r="P48" s="19"/>
      <c r="T48" s="20" t="s">
        <v>45</v>
      </c>
      <c r="U48" s="19" t="n">
        <v>6</v>
      </c>
      <c r="V48" s="19" t="n">
        <v>1.65479701668571</v>
      </c>
      <c r="W48" s="19"/>
      <c r="X48" s="19"/>
      <c r="Y48" s="19"/>
    </row>
    <row r="49" customFormat="false" ht="13.5" hidden="false" customHeight="false" outlineLevel="0" collapsed="false">
      <c r="A49" s="0" t="n">
        <f aca="false">'[1]1000Apos_excitation.4327746'!C22</f>
        <v>1099.884</v>
      </c>
      <c r="B49" s="5" t="n">
        <f aca="false">'[1]1000Apos_excitation.4327746'!D22</f>
        <v>38.7784444444444</v>
      </c>
      <c r="C49" s="7" t="n">
        <f aca="false">'[1]1000Apos_excitation.4327746'!F22</f>
        <v>13.59643</v>
      </c>
      <c r="D49" s="24" t="n">
        <f aca="false">'[1]1000Apos_excitation.4327746'!M22</f>
        <v>0.149078530557016</v>
      </c>
      <c r="F49" s="5" t="n">
        <f aca="false">'[1]1000Apos_excitation.4327746'!E31</f>
        <v>38.7475087381947</v>
      </c>
      <c r="G49" s="7" t="n">
        <f aca="false">'[1]1000Apos_excitation.4327746'!F31</f>
        <v>13.60356</v>
      </c>
      <c r="H49" s="24" t="n">
        <f aca="false">'[1]1000Apos_excitation.4327746'!M31</f>
        <v>0.155273828334327</v>
      </c>
      <c r="I49" s="29" t="n">
        <f aca="false">H49/D49</f>
        <v>1.04155727692084</v>
      </c>
      <c r="J49" s="29" t="n">
        <f aca="false">I49-1</f>
        <v>0.0415572769208432</v>
      </c>
    </row>
    <row r="50" customFormat="false" ht="12.75" hidden="false" customHeight="false" outlineLevel="0" collapsed="false">
      <c r="A50" s="0" t="n">
        <f aca="false">'[1]1000Apos_excitation.4327746'!C23</f>
        <v>1119.839</v>
      </c>
      <c r="B50" s="5" t="n">
        <f aca="false">'[1]1000Apos_excitation.4327746'!D23</f>
        <v>46.5387222222222</v>
      </c>
      <c r="C50" s="7" t="n">
        <f aca="false">'[1]1000Apos_excitation.4327746'!F23</f>
        <v>13.84318</v>
      </c>
      <c r="D50" s="24" t="n">
        <f aca="false">'[1]1000Apos_excitation.4327746'!M23</f>
        <v>0.151855621984172</v>
      </c>
      <c r="F50" s="5" t="n">
        <f aca="false">'[1]1000Apos_excitation.4327746'!E32</f>
        <v>48.4721930114473</v>
      </c>
      <c r="G50" s="7" t="n">
        <f aca="false">'[1]1000Apos_excitation.4327746'!F32</f>
        <v>13.91619</v>
      </c>
      <c r="H50" s="24" t="n">
        <f aca="false">'[1]1000Apos_excitation.4327746'!M32</f>
        <v>0.162184793954081</v>
      </c>
      <c r="I50" s="29" t="n">
        <f aca="false">H50/D50</f>
        <v>1.06801968761476</v>
      </c>
      <c r="J50" s="29" t="n">
        <f aca="false">I50-1</f>
        <v>0.0680196876147636</v>
      </c>
      <c r="K50" s="15"/>
      <c r="L50" s="15" t="s">
        <v>46</v>
      </c>
      <c r="M50" s="15" t="s">
        <v>35</v>
      </c>
      <c r="N50" s="15" t="s">
        <v>47</v>
      </c>
      <c r="O50" s="15" t="s">
        <v>48</v>
      </c>
      <c r="P50" s="15" t="s">
        <v>49</v>
      </c>
      <c r="Q50" s="15" t="s">
        <v>50</v>
      </c>
      <c r="R50" s="15" t="s">
        <v>51</v>
      </c>
      <c r="S50" s="15" t="s">
        <v>52</v>
      </c>
      <c r="T50" s="16"/>
      <c r="U50" s="15" t="s">
        <v>46</v>
      </c>
      <c r="V50" s="15" t="s">
        <v>35</v>
      </c>
      <c r="W50" s="15" t="s">
        <v>47</v>
      </c>
      <c r="X50" s="15" t="s">
        <v>48</v>
      </c>
      <c r="Y50" s="15" t="s">
        <v>49</v>
      </c>
      <c r="Z50" s="15" t="s">
        <v>50</v>
      </c>
      <c r="AA50" s="15" t="s">
        <v>51</v>
      </c>
      <c r="AB50" s="15" t="s">
        <v>52</v>
      </c>
    </row>
    <row r="51" customFormat="false" ht="12.75" hidden="false" customHeight="false" outlineLevel="0" collapsed="false">
      <c r="K51" s="17" t="s">
        <v>53</v>
      </c>
      <c r="L51" s="17" t="n">
        <v>0.00530156136590954</v>
      </c>
      <c r="M51" s="17" t="n">
        <v>0.000608261191797324</v>
      </c>
      <c r="N51" s="17" t="n">
        <v>8.71592900780697</v>
      </c>
      <c r="O51" s="17" t="n">
        <v>0.000329120265043121</v>
      </c>
      <c r="P51" s="17" t="n">
        <v>0.00373797619552386</v>
      </c>
      <c r="Q51" s="17" t="n">
        <v>0.00686514653629521</v>
      </c>
      <c r="R51" s="17" t="n">
        <v>0.00373797619552386</v>
      </c>
      <c r="S51" s="17" t="n">
        <v>0.00686514653629521</v>
      </c>
      <c r="T51" s="18" t="s">
        <v>53</v>
      </c>
      <c r="U51" s="17" t="n">
        <v>12.3832903271288</v>
      </c>
      <c r="V51" s="17" t="n">
        <v>0.000924312079449544</v>
      </c>
      <c r="W51" s="17" t="n">
        <v>13397.3044412699</v>
      </c>
      <c r="X51" s="17" t="n">
        <v>4.3976099205342E-020</v>
      </c>
      <c r="Y51" s="17" t="n">
        <v>12.3809143072877</v>
      </c>
      <c r="Z51" s="17" t="n">
        <v>12.3856663469698</v>
      </c>
      <c r="AA51" s="17" t="n">
        <v>12.3809143072877</v>
      </c>
      <c r="AB51" s="17" t="n">
        <v>12.3856663469698</v>
      </c>
    </row>
    <row r="52" customFormat="false" ht="13.5" hidden="false" customHeight="false" outlineLevel="0" collapsed="false">
      <c r="A52" s="4" t="s">
        <v>59</v>
      </c>
      <c r="K52" s="19" t="s">
        <v>54</v>
      </c>
      <c r="L52" s="19" t="n">
        <v>0.0123569086958091</v>
      </c>
      <c r="M52" s="19" t="n">
        <v>5.73441133865468E-007</v>
      </c>
      <c r="N52" s="19" t="n">
        <v>21548.6960492585</v>
      </c>
      <c r="O52" s="19" t="n">
        <v>4.0850640943608E-021</v>
      </c>
      <c r="P52" s="19" t="n">
        <v>0.0123554346184472</v>
      </c>
      <c r="Q52" s="19" t="n">
        <v>0.0123583827731711</v>
      </c>
      <c r="R52" s="19" t="n">
        <v>0.0123554346184472</v>
      </c>
      <c r="S52" s="19" t="n">
        <v>0.0123583827731711</v>
      </c>
      <c r="T52" s="20" t="s">
        <v>54</v>
      </c>
      <c r="U52" s="19" t="n">
        <v>0.0318596772797423</v>
      </c>
      <c r="V52" s="19" t="n">
        <v>3.36443596179322E-005</v>
      </c>
      <c r="W52" s="19" t="n">
        <v>946.954486325287</v>
      </c>
      <c r="X52" s="19" t="n">
        <v>2.49260317038711E-014</v>
      </c>
      <c r="Y52" s="19" t="n">
        <v>0.0317731917000684</v>
      </c>
      <c r="Z52" s="19" t="n">
        <v>0.0319461628594161</v>
      </c>
      <c r="AA52" s="19" t="n">
        <v>0.0317731917000684</v>
      </c>
      <c r="AB52" s="19" t="n">
        <v>0.0319461628594161</v>
      </c>
    </row>
    <row r="53" customFormat="false" ht="12.75" hidden="false" customHeight="false" outlineLevel="0" collapsed="false">
      <c r="G53" s="0" t="s">
        <v>15</v>
      </c>
    </row>
    <row r="54" customFormat="false" ht="12.75" hidden="false" customHeight="false" outlineLevel="0" collapsed="false">
      <c r="A54" s="0" t="s">
        <v>58</v>
      </c>
      <c r="B54" s="5"/>
      <c r="C54" s="6" t="s">
        <v>22</v>
      </c>
      <c r="D54" s="0" t="s">
        <v>23</v>
      </c>
      <c r="F54" s="0" t="s">
        <v>21</v>
      </c>
      <c r="G54" s="0" t="s">
        <v>22</v>
      </c>
      <c r="H54" s="0" t="s">
        <v>23</v>
      </c>
    </row>
    <row r="55" customFormat="false" ht="12.75" hidden="false" customHeight="false" outlineLevel="0" collapsed="false">
      <c r="A55" s="0" t="n">
        <f aca="false">AVERAGE(A21,A38)</f>
        <v>880.5835</v>
      </c>
      <c r="C55" s="7" t="n">
        <f aca="false">AVERAGE(C21,C38)</f>
        <v>10.887765</v>
      </c>
      <c r="D55" s="0" t="n">
        <f aca="false">STDEV(C21,C38)</f>
        <v>0.000516187950266735</v>
      </c>
      <c r="F55" s="4" t="s">
        <v>66</v>
      </c>
      <c r="G55" s="4"/>
      <c r="H55" s="4"/>
    </row>
    <row r="56" customFormat="false" ht="12.75" hidden="false" customHeight="false" outlineLevel="0" collapsed="false">
      <c r="A56" s="0" t="n">
        <f aca="false">AVERAGE(A22,A39)</f>
        <v>900.1965</v>
      </c>
      <c r="C56" s="7" t="n">
        <f aca="false">AVERAGE(C22,C39)</f>
        <v>11.129885</v>
      </c>
      <c r="D56" s="0" t="n">
        <f aca="false">STDEV(C22,C39)</f>
        <v>0.000445477272148245</v>
      </c>
      <c r="F56" s="4" t="s">
        <v>67</v>
      </c>
      <c r="G56" s="4"/>
      <c r="H56" s="4"/>
      <c r="T56" s="14" t="s">
        <v>27</v>
      </c>
      <c r="V56" s="0" t="n">
        <f aca="false">B19</f>
        <v>4327079</v>
      </c>
    </row>
    <row r="57" customFormat="false" ht="13.5" hidden="false" customHeight="false" outlineLevel="0" collapsed="false">
      <c r="A57" s="0" t="n">
        <f aca="false">AVERAGE(A23,A40)</f>
        <v>920.451</v>
      </c>
      <c r="C57" s="7" t="n">
        <f aca="false">AVERAGE(C23,C40)</f>
        <v>11.379925</v>
      </c>
      <c r="D57" s="0" t="n">
        <f aca="false">STDEV(C23,C40)</f>
        <v>0.000487903679017832</v>
      </c>
    </row>
    <row r="58" customFormat="false" ht="12.75" hidden="false" customHeight="false" outlineLevel="0" collapsed="false">
      <c r="A58" s="0" t="n">
        <f aca="false">AVERAGE(A24,A41)</f>
        <v>939.997</v>
      </c>
      <c r="C58" s="7" t="n">
        <f aca="false">AVERAGE(C24,C41)</f>
        <v>11.62114</v>
      </c>
      <c r="D58" s="0" t="n">
        <f aca="false">STDEV(C24,C41)</f>
        <v>0.000339411254969254</v>
      </c>
      <c r="T58" s="16" t="s">
        <v>28</v>
      </c>
      <c r="U58" s="16"/>
    </row>
    <row r="59" customFormat="false" ht="12.75" hidden="false" customHeight="false" outlineLevel="0" collapsed="false">
      <c r="A59" s="0" t="n">
        <f aca="false">AVERAGE(A25,A42)</f>
        <v>960.275</v>
      </c>
      <c r="C59" s="7" t="n">
        <f aca="false">AVERAGE(C25,C42)</f>
        <v>11.871675</v>
      </c>
      <c r="D59" s="0" t="n">
        <f aca="false">STDEV(C25,C42)</f>
        <v>0.000502045814642284</v>
      </c>
      <c r="T59" s="18" t="s">
        <v>29</v>
      </c>
      <c r="U59" s="17" t="n">
        <v>0.999825789960116</v>
      </c>
    </row>
    <row r="60" customFormat="false" ht="12.75" hidden="false" customHeight="false" outlineLevel="0" collapsed="false">
      <c r="A60" s="0" t="n">
        <f aca="false">AVERAGE(A26,A43)</f>
        <v>980.1935</v>
      </c>
      <c r="C60" s="7" t="n">
        <f aca="false">AVERAGE(C26,C43)</f>
        <v>12.11762</v>
      </c>
      <c r="D60" s="0" t="n">
        <f aca="false">STDEV(C26,C43)</f>
        <v>0.00062225396744447</v>
      </c>
      <c r="F60" s="0" t="s">
        <v>57</v>
      </c>
      <c r="G60" s="0" t="s">
        <v>33</v>
      </c>
      <c r="H60" s="0" t="s">
        <v>34</v>
      </c>
      <c r="T60" s="18" t="s">
        <v>30</v>
      </c>
      <c r="U60" s="17" t="n">
        <v>0.999651610269371</v>
      </c>
    </row>
    <row r="61" customFormat="false" ht="12.75" hidden="false" customHeight="false" outlineLevel="0" collapsed="false">
      <c r="A61" s="0" t="n">
        <f aca="false">AVERAGE(A27,A44)</f>
        <v>1000.1425</v>
      </c>
      <c r="C61" s="7" t="n">
        <f aca="false">AVERAGE(C27,C44)</f>
        <v>12.36404</v>
      </c>
      <c r="D61" s="0" t="n">
        <f aca="false">STDEV(C27,C44)</f>
        <v>0.000509116882453881</v>
      </c>
      <c r="F61" s="0" t="n">
        <f aca="false">V34/M34</f>
        <v>2.58527708534071</v>
      </c>
      <c r="G61" s="0" t="n">
        <f aca="false">18/7</f>
        <v>2.57142857142857</v>
      </c>
      <c r="H61" s="2" t="n">
        <f aca="false">(F61-$G$61)/$G$61</f>
        <v>0.00538553318805472</v>
      </c>
      <c r="T61" s="18" t="s">
        <v>31</v>
      </c>
      <c r="U61" s="17" t="n">
        <v>0.999581932323245</v>
      </c>
    </row>
    <row r="62" customFormat="false" ht="12.75" hidden="false" customHeight="false" outlineLevel="0" collapsed="false">
      <c r="A62" s="0" t="n">
        <f aca="false">AVERAGE(A28,A45)</f>
        <v>1020.075</v>
      </c>
      <c r="C62" s="7" t="n">
        <f aca="false">AVERAGE(C28,C45)</f>
        <v>12.610225</v>
      </c>
      <c r="D62" s="0" t="n">
        <f aca="false">STDEV(C28,C45)</f>
        <v>0.000841457069612794</v>
      </c>
      <c r="T62" s="18" t="s">
        <v>35</v>
      </c>
      <c r="U62" s="17" t="n">
        <v>0.0108501746962036</v>
      </c>
    </row>
    <row r="63" customFormat="false" ht="13.5" hidden="false" customHeight="false" outlineLevel="0" collapsed="false">
      <c r="A63" s="0" t="n">
        <f aca="false">AVERAGE(A29,A46)</f>
        <v>1040.0295</v>
      </c>
      <c r="C63" s="7" t="n">
        <f aca="false">AVERAGE(C29,C46)</f>
        <v>12.85686</v>
      </c>
      <c r="D63" s="0" t="n">
        <f aca="false">STDEV(C29,C46)</f>
        <v>0.00076367532368145</v>
      </c>
      <c r="T63" s="20" t="s">
        <v>36</v>
      </c>
      <c r="U63" s="19" t="n">
        <v>7</v>
      </c>
    </row>
    <row r="64" customFormat="false" ht="12.75" hidden="false" customHeight="false" outlineLevel="0" collapsed="false">
      <c r="A64" s="0" t="n">
        <f aca="false">AVERAGE(A30,A47)</f>
        <v>1059.9715</v>
      </c>
      <c r="C64" s="7" t="n">
        <f aca="false">AVERAGE(C30,C47)</f>
        <v>13.10326</v>
      </c>
      <c r="D64" s="0" t="n">
        <f aca="false">STDEV(C30,C47)</f>
        <v>0.00069296464556296</v>
      </c>
    </row>
    <row r="65" customFormat="false" ht="13.5" hidden="false" customHeight="false" outlineLevel="0" collapsed="false">
      <c r="A65" s="0" t="n">
        <f aca="false">AVERAGE(A31,A48)</f>
        <v>1079.926</v>
      </c>
      <c r="C65" s="7" t="n">
        <f aca="false">AVERAGE(C31,C48)</f>
        <v>13.349765</v>
      </c>
      <c r="D65" s="0" t="n">
        <f aca="false">STDEV(C31,C48)</f>
        <v>0.000516187950266735</v>
      </c>
      <c r="T65" s="14" t="s">
        <v>37</v>
      </c>
    </row>
    <row r="66" customFormat="false" ht="12.75" hidden="false" customHeight="false" outlineLevel="0" collapsed="false">
      <c r="A66" s="0" t="n">
        <f aca="false">AVERAGE(A32,A49)</f>
        <v>1099.848</v>
      </c>
      <c r="C66" s="7" t="n">
        <f aca="false">AVERAGE(C32,C49)</f>
        <v>13.59603</v>
      </c>
      <c r="D66" s="0" t="n">
        <f aca="false">STDEV(C32,C49)</f>
        <v>0.000565685424949176</v>
      </c>
      <c r="T66" s="16"/>
      <c r="U66" s="15" t="s">
        <v>38</v>
      </c>
      <c r="V66" s="15" t="s">
        <v>39</v>
      </c>
      <c r="W66" s="15" t="s">
        <v>40</v>
      </c>
      <c r="X66" s="15" t="s">
        <v>41</v>
      </c>
      <c r="Y66" s="15" t="s">
        <v>42</v>
      </c>
    </row>
    <row r="67" customFormat="false" ht="12.75" hidden="false" customHeight="false" outlineLevel="0" collapsed="false">
      <c r="A67" s="0" t="n">
        <f aca="false">AVERAGE(A33,A50)</f>
        <v>1119.8045</v>
      </c>
      <c r="C67" s="7" t="n">
        <f aca="false">AVERAGE(C33,C50)</f>
        <v>13.842685</v>
      </c>
      <c r="D67" s="0" t="n">
        <f aca="false">STDEV(C33,C50)</f>
        <v>0.000700035713374558</v>
      </c>
      <c r="T67" s="18" t="s">
        <v>43</v>
      </c>
      <c r="U67" s="17" t="n">
        <v>1</v>
      </c>
      <c r="V67" s="17" t="n">
        <v>1.68898888171674</v>
      </c>
      <c r="W67" s="17" t="n">
        <v>1.68898888171674</v>
      </c>
      <c r="X67" s="17" t="n">
        <v>14346.7433506783</v>
      </c>
      <c r="Y67" s="17" t="n">
        <v>7.69300930897502E-010</v>
      </c>
    </row>
    <row r="68" customFormat="false" ht="12.75" hidden="false" customHeight="false" outlineLevel="0" collapsed="false">
      <c r="C68" s="7"/>
      <c r="T68" s="18" t="s">
        <v>44</v>
      </c>
      <c r="U68" s="17" t="n">
        <v>5</v>
      </c>
      <c r="V68" s="17" t="n">
        <v>0.000588631454690684</v>
      </c>
      <c r="W68" s="17" t="n">
        <v>0.000117726290938137</v>
      </c>
      <c r="X68" s="17"/>
      <c r="Y68" s="17"/>
    </row>
    <row r="69" customFormat="false" ht="13.5" hidden="false" customHeight="false" outlineLevel="0" collapsed="false">
      <c r="C69" s="7"/>
      <c r="T69" s="20" t="s">
        <v>45</v>
      </c>
      <c r="U69" s="19" t="n">
        <v>6</v>
      </c>
      <c r="V69" s="19" t="n">
        <v>1.68957751317143</v>
      </c>
      <c r="W69" s="19"/>
      <c r="X69" s="19"/>
      <c r="Y69" s="19"/>
    </row>
    <row r="70" customFormat="false" ht="13.5" hidden="false" customHeight="false" outlineLevel="0" collapsed="false">
      <c r="C70" s="7"/>
    </row>
    <row r="71" customFormat="false" ht="12.75" hidden="false" customHeight="false" outlineLevel="0" collapsed="false">
      <c r="C71" s="7"/>
      <c r="T71" s="16"/>
      <c r="U71" s="15" t="s">
        <v>46</v>
      </c>
      <c r="V71" s="15" t="s">
        <v>35</v>
      </c>
      <c r="W71" s="15" t="s">
        <v>47</v>
      </c>
      <c r="X71" s="15" t="s">
        <v>48</v>
      </c>
      <c r="Y71" s="15" t="s">
        <v>49</v>
      </c>
      <c r="Z71" s="15" t="s">
        <v>50</v>
      </c>
      <c r="AA71" s="15" t="s">
        <v>51</v>
      </c>
      <c r="AB71" s="15" t="s">
        <v>52</v>
      </c>
    </row>
    <row r="72" customFormat="false" ht="12.75" hidden="false" customHeight="false" outlineLevel="0" collapsed="false">
      <c r="C72" s="7"/>
      <c r="T72" s="18" t="s">
        <v>53</v>
      </c>
      <c r="U72" s="17" t="n">
        <v>12.3622012218676</v>
      </c>
      <c r="V72" s="17" t="n">
        <v>0.00747261542014045</v>
      </c>
      <c r="W72" s="17" t="n">
        <v>1654.33392819181</v>
      </c>
      <c r="X72" s="17" t="n">
        <v>1.53174431911938E-015</v>
      </c>
      <c r="Y72" s="17" t="n">
        <v>12.3429922524109</v>
      </c>
      <c r="Z72" s="17" t="n">
        <v>12.3814101913243</v>
      </c>
      <c r="AA72" s="17" t="n">
        <v>12.3429922524109</v>
      </c>
      <c r="AB72" s="17" t="n">
        <v>12.3814101913243</v>
      </c>
    </row>
    <row r="73" customFormat="false" ht="13.5" hidden="false" customHeight="false" outlineLevel="0" collapsed="false">
      <c r="C73" s="7"/>
      <c r="T73" s="20" t="s">
        <v>54</v>
      </c>
      <c r="U73" s="19" t="n">
        <v>0.0320052186605979</v>
      </c>
      <c r="V73" s="19" t="n">
        <v>0.000267204725300697</v>
      </c>
      <c r="W73" s="19" t="n">
        <v>119.777891744171</v>
      </c>
      <c r="X73" s="19" t="n">
        <v>7.69300930897503E-010</v>
      </c>
      <c r="Y73" s="19" t="n">
        <v>0.0313183470475945</v>
      </c>
      <c r="Z73" s="19" t="n">
        <v>0.0326920902736012</v>
      </c>
      <c r="AA73" s="19" t="n">
        <v>0.0313183470475945</v>
      </c>
      <c r="AB73" s="19" t="n">
        <v>0.0326920902736012</v>
      </c>
    </row>
    <row r="74" customFormat="false" ht="12.75" hidden="false" customHeight="false" outlineLevel="0" collapsed="false">
      <c r="C74" s="7"/>
    </row>
    <row r="77" customFormat="false" ht="12.75" hidden="false" customHeight="false" outlineLevel="0" collapsed="false">
      <c r="T77" s="14" t="s">
        <v>27</v>
      </c>
      <c r="V77" s="0" t="n">
        <f aca="false">B36</f>
        <v>4327746</v>
      </c>
    </row>
    <row r="78" customFormat="false" ht="13.5" hidden="false" customHeight="false" outlineLevel="0" collapsed="false"/>
    <row r="79" customFormat="false" ht="12.75" hidden="false" customHeight="false" outlineLevel="0" collapsed="false">
      <c r="T79" s="16" t="s">
        <v>28</v>
      </c>
      <c r="U79" s="16"/>
    </row>
    <row r="80" customFormat="false" ht="12.75" hidden="false" customHeight="false" outlineLevel="0" collapsed="false">
      <c r="T80" s="18" t="s">
        <v>29</v>
      </c>
      <c r="U80" s="17" t="n">
        <v>0.999997583665884</v>
      </c>
    </row>
    <row r="81" customFormat="false" ht="12.75" hidden="false" customHeight="false" outlineLevel="0" collapsed="false">
      <c r="T81" s="18" t="s">
        <v>30</v>
      </c>
      <c r="U81" s="17" t="n">
        <v>0.999995167337607</v>
      </c>
    </row>
    <row r="82" customFormat="false" ht="12.75" hidden="false" customHeight="false" outlineLevel="0" collapsed="false">
      <c r="T82" s="18" t="s">
        <v>31</v>
      </c>
      <c r="U82" s="17" t="n">
        <v>0.999994200805128</v>
      </c>
    </row>
    <row r="83" customFormat="false" ht="12.75" hidden="false" customHeight="false" outlineLevel="0" collapsed="false">
      <c r="T83" s="18" t="s">
        <v>35</v>
      </c>
      <c r="U83" s="17" t="n">
        <v>0.00131779458836116</v>
      </c>
    </row>
    <row r="84" customFormat="false" ht="13.5" hidden="false" customHeight="false" outlineLevel="0" collapsed="false">
      <c r="T84" s="20" t="s">
        <v>36</v>
      </c>
      <c r="U84" s="19" t="n">
        <v>7</v>
      </c>
    </row>
    <row r="86" customFormat="false" ht="13.5" hidden="false" customHeight="false" outlineLevel="0" collapsed="false">
      <c r="T86" s="14" t="s">
        <v>37</v>
      </c>
    </row>
    <row r="87" customFormat="false" ht="12.75" hidden="false" customHeight="false" outlineLevel="0" collapsed="false">
      <c r="T87" s="16"/>
      <c r="U87" s="15" t="s">
        <v>38</v>
      </c>
      <c r="V87" s="15" t="s">
        <v>39</v>
      </c>
      <c r="W87" s="15" t="s">
        <v>40</v>
      </c>
      <c r="X87" s="15" t="s">
        <v>41</v>
      </c>
      <c r="Y87" s="15" t="s">
        <v>42</v>
      </c>
    </row>
    <row r="88" customFormat="false" ht="12.75" hidden="false" customHeight="false" outlineLevel="0" collapsed="false">
      <c r="T88" s="18" t="s">
        <v>43</v>
      </c>
      <c r="U88" s="17" t="n">
        <v>1</v>
      </c>
      <c r="V88" s="17" t="n">
        <v>1.79670546322997</v>
      </c>
      <c r="W88" s="17" t="n">
        <v>1.79670546322997</v>
      </c>
      <c r="X88" s="17" t="n">
        <v>1034621.38046781</v>
      </c>
      <c r="Y88" s="17" t="n">
        <v>1.74319407901556E-014</v>
      </c>
    </row>
    <row r="89" customFormat="false" ht="12.75" hidden="false" customHeight="false" outlineLevel="0" collapsed="false">
      <c r="T89" s="18" t="s">
        <v>44</v>
      </c>
      <c r="U89" s="17" t="n">
        <v>5</v>
      </c>
      <c r="V89" s="17" t="n">
        <v>8.68291288556974E-006</v>
      </c>
      <c r="W89" s="17" t="n">
        <v>1.73658257711395E-006</v>
      </c>
      <c r="X89" s="17"/>
      <c r="Y89" s="17"/>
    </row>
    <row r="90" customFormat="false" ht="13.5" hidden="false" customHeight="false" outlineLevel="0" collapsed="false">
      <c r="T90" s="20" t="s">
        <v>45</v>
      </c>
      <c r="U90" s="19" t="n">
        <v>6</v>
      </c>
      <c r="V90" s="19" t="n">
        <v>1.79671414614286</v>
      </c>
      <c r="W90" s="19"/>
      <c r="X90" s="19"/>
      <c r="Y90" s="19"/>
    </row>
    <row r="91" customFormat="false" ht="13.5" hidden="false" customHeight="false" outlineLevel="0" collapsed="false"/>
    <row r="92" customFormat="false" ht="12.75" hidden="false" customHeight="false" outlineLevel="0" collapsed="false">
      <c r="T92" s="16"/>
      <c r="U92" s="15" t="s">
        <v>46</v>
      </c>
      <c r="V92" s="15" t="s">
        <v>35</v>
      </c>
      <c r="W92" s="15" t="s">
        <v>47</v>
      </c>
      <c r="X92" s="15" t="s">
        <v>48</v>
      </c>
      <c r="Y92" s="15" t="s">
        <v>49</v>
      </c>
      <c r="Z92" s="15" t="s">
        <v>50</v>
      </c>
      <c r="AA92" s="15" t="s">
        <v>51</v>
      </c>
      <c r="AB92" s="15" t="s">
        <v>52</v>
      </c>
    </row>
    <row r="93" customFormat="false" ht="12.75" hidden="false" customHeight="false" outlineLevel="0" collapsed="false">
      <c r="T93" s="18" t="s">
        <v>53</v>
      </c>
      <c r="U93" s="17" t="n">
        <v>12.3650288464529</v>
      </c>
      <c r="V93" s="17" t="n">
        <v>0.000896049917607986</v>
      </c>
      <c r="W93" s="17" t="n">
        <v>13799.4866172874</v>
      </c>
      <c r="X93" s="17" t="n">
        <v>3.79305542813811E-020</v>
      </c>
      <c r="Y93" s="17" t="n">
        <v>12.3627254768117</v>
      </c>
      <c r="Z93" s="17" t="n">
        <v>12.3673322160941</v>
      </c>
      <c r="AA93" s="17" t="n">
        <v>12.3627254768117</v>
      </c>
      <c r="AB93" s="17" t="n">
        <v>12.3673322160941</v>
      </c>
    </row>
    <row r="94" customFormat="false" ht="13.5" hidden="false" customHeight="false" outlineLevel="0" collapsed="false">
      <c r="T94" s="20" t="s">
        <v>54</v>
      </c>
      <c r="U94" s="19" t="n">
        <v>0.0319732027504282</v>
      </c>
      <c r="V94" s="19" t="n">
        <v>3.14336937199391E-005</v>
      </c>
      <c r="W94" s="19" t="n">
        <v>1017.16339909958</v>
      </c>
      <c r="X94" s="19" t="n">
        <v>1.74319407901556E-014</v>
      </c>
      <c r="Y94" s="19" t="n">
        <v>0.0318923998683543</v>
      </c>
      <c r="Z94" s="19" t="n">
        <v>0.0320540056325021</v>
      </c>
      <c r="AA94" s="19" t="n">
        <v>0.0318923998683543</v>
      </c>
      <c r="AB94" s="19" t="n">
        <v>0.0320540056325021</v>
      </c>
    </row>
  </sheetData>
  <mergeCells count="4">
    <mergeCell ref="K37:L37"/>
    <mergeCell ref="T37:U37"/>
    <mergeCell ref="T58:U58"/>
    <mergeCell ref="T79:U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103" activeCellId="0" sqref="L10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28"/>
    <col collapsed="false" customWidth="true" hidden="false" outlineLevel="0" max="4" min="4" style="0" width="9.41"/>
    <col collapsed="false" customWidth="true" hidden="false" outlineLevel="0" max="7" min="6" style="0" width="9.28"/>
    <col collapsed="false" customWidth="true" hidden="false" outlineLevel="0" max="9" min="8" style="0" width="9.41"/>
    <col collapsed="false" customWidth="true" hidden="false" outlineLevel="0" max="10" min="10" style="0" width="14.41"/>
    <col collapsed="false" customWidth="true" hidden="false" outlineLevel="0" max="20" min="20" style="14" width="9.14"/>
  </cols>
  <sheetData>
    <row r="1" customFormat="false" ht="12.75" hidden="false" customHeight="false" outlineLevel="0" collapsed="false">
      <c r="A1" s="0" t="n">
        <v>2800</v>
      </c>
      <c r="B1" s="0" t="s">
        <v>9</v>
      </c>
    </row>
    <row r="2" customFormat="false" ht="12.75" hidden="false" customHeight="false" outlineLevel="0" collapsed="false">
      <c r="A2" s="0" t="s">
        <v>6</v>
      </c>
      <c r="B2" s="0" t="n">
        <f aca="false">'[1]2800Apos_excitation.4326567'!$J$1</f>
        <v>4326567</v>
      </c>
      <c r="D2" s="0" t="s">
        <v>11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  <c r="F3" s="0" t="s">
        <v>17</v>
      </c>
      <c r="G3" s="0" t="s">
        <v>15</v>
      </c>
      <c r="H3" s="0" t="s">
        <v>16</v>
      </c>
    </row>
    <row r="4" customFormat="false" ht="12.75" hidden="false" customHeight="false" outlineLevel="0" collapsed="false">
      <c r="A4" s="0" t="n">
        <f aca="false">'[1]2800Apos_excitation.4326567'!C11</f>
        <v>2676.197</v>
      </c>
      <c r="B4" s="5" t="n">
        <f aca="false">'[1]2800Apos_excitation.4326567'!D11</f>
        <v>-46.5437777777777</v>
      </c>
      <c r="C4" s="7" t="n">
        <f aca="false">'[1]2800Apos_excitation.4326567'!F11</f>
        <v>32.97011</v>
      </c>
      <c r="D4" s="24" t="n">
        <f aca="false">'[1]2800Apos_excitation.4326567'!M11</f>
        <v>0.250512605666678</v>
      </c>
      <c r="F4" s="5" t="n">
        <f aca="false">'[1]2800Apos_excitation.4326567'!E26</f>
        <v>0.721088844154674</v>
      </c>
      <c r="G4" s="7" t="n">
        <f aca="false">'[1]2800Apos_excitation.4326567'!F26</f>
        <v>34.40398</v>
      </c>
      <c r="H4" s="24" t="n">
        <f aca="false">'[1]2800Apos_excitation.4326567'!M26</f>
        <v>0.198718675704214</v>
      </c>
    </row>
    <row r="5" customFormat="false" ht="12.75" hidden="false" customHeight="false" outlineLevel="0" collapsed="false">
      <c r="A5" s="0" t="n">
        <f aca="false">'[1]2800Apos_excitation.4326567'!C12</f>
        <v>2695.836</v>
      </c>
      <c r="B5" s="5" t="n">
        <f aca="false">'[1]2800Apos_excitation.4326567'!D12</f>
        <v>-38.9063888888889</v>
      </c>
      <c r="C5" s="7" t="n">
        <f aca="false">'[1]2800Apos_excitation.4326567'!F12</f>
        <v>33.2081</v>
      </c>
      <c r="D5" s="24" t="n">
        <f aca="false">'[1]2800Apos_excitation.4326567'!M12</f>
        <v>0.248393161844987</v>
      </c>
      <c r="F5" s="5" t="n">
        <f aca="false">'[1]2800Apos_excitation.4326567'!E27</f>
        <v>8.19237047942393</v>
      </c>
      <c r="G5" s="7" t="n">
        <f aca="false">'[1]2800Apos_excitation.4326567'!F27</f>
        <v>34.63768</v>
      </c>
      <c r="H5" s="24" t="n">
        <f aca="false">'[1]2800Apos_excitation.4326567'!M27</f>
        <v>0.197152414294735</v>
      </c>
    </row>
    <row r="6" customFormat="false" ht="12.75" hidden="false" customHeight="false" outlineLevel="0" collapsed="false">
      <c r="A6" s="0" t="n">
        <f aca="false">'[1]2800Apos_excitation.4326567'!C13</f>
        <v>2716.124</v>
      </c>
      <c r="B6" s="5" t="n">
        <f aca="false">'[1]2800Apos_excitation.4326567'!D13</f>
        <v>-31.0166111111111</v>
      </c>
      <c r="C6" s="7" t="n">
        <f aca="false">'[1]2800Apos_excitation.4326567'!F13</f>
        <v>33.45194</v>
      </c>
      <c r="D6" s="24" t="n">
        <f aca="false">'[1]2800Apos_excitation.4326567'!M13</f>
        <v>0.244188943898308</v>
      </c>
      <c r="F6" s="5" t="n">
        <f aca="false">'[1]2800Apos_excitation.4326567'!E28</f>
        <v>15.8238940800609</v>
      </c>
      <c r="G6" s="7" t="n">
        <f aca="false">'[1]2800Apos_excitation.4326567'!F28</f>
        <v>34.87324</v>
      </c>
      <c r="H6" s="24" t="n">
        <f aca="false">'[1]2800Apos_excitation.4326567'!M28</f>
        <v>0.192726236636325</v>
      </c>
    </row>
    <row r="7" customFormat="false" ht="12.75" hidden="false" customHeight="false" outlineLevel="0" collapsed="false">
      <c r="A7" s="0" t="n">
        <f aca="false">'[1]2800Apos_excitation.4326567'!C14</f>
        <v>2735.762</v>
      </c>
      <c r="B7" s="5" t="n">
        <f aca="false">'[1]2800Apos_excitation.4326567'!D14</f>
        <v>-23.379611111111</v>
      </c>
      <c r="C7" s="7" t="n">
        <f aca="false">'[1]2800Apos_excitation.4326567'!F14</f>
        <v>33.68738</v>
      </c>
      <c r="D7" s="24" t="n">
        <f aca="false">'[1]2800Apos_excitation.4326567'!M14</f>
        <v>0.239531726230872</v>
      </c>
      <c r="F7" s="5" t="n">
        <f aca="false">'[1]2800Apos_excitation.4326567'!E29</f>
        <v>23.4654328035333</v>
      </c>
      <c r="G7" s="7" t="n">
        <f aca="false">'[1]2800Apos_excitation.4326567'!F29</f>
        <v>35.10874</v>
      </c>
      <c r="H7" s="24" t="n">
        <f aca="false">'[1]2800Apos_excitation.4326567'!M29</f>
        <v>0.188108589025795</v>
      </c>
    </row>
    <row r="8" customFormat="false" ht="12.75" hidden="false" customHeight="false" outlineLevel="0" collapsed="false">
      <c r="A8" s="0" t="n">
        <f aca="false">'[1]2800Apos_excitation.4326567'!C15</f>
        <v>2756.007</v>
      </c>
      <c r="B8" s="5" t="n">
        <f aca="false">'[1]2800Apos_excitation.4326567'!D15</f>
        <v>-15.5065555555555</v>
      </c>
      <c r="C8" s="7" t="n">
        <f aca="false">'[1]2800Apos_excitation.4326567'!F15</f>
        <v>33.92992</v>
      </c>
      <c r="D8" s="24" t="n">
        <f aca="false">'[1]2800Apos_excitation.4326567'!M15</f>
        <v>0.234553232918067</v>
      </c>
      <c r="F8" s="5" t="n">
        <f aca="false">'[1]2800Apos_excitation.4326567'!E30</f>
        <v>31.1270017726767</v>
      </c>
      <c r="G8" s="7" t="n">
        <f aca="false">'[1]2800Apos_excitation.4326567'!F30</f>
        <v>35.34378</v>
      </c>
      <c r="H8" s="24" t="n">
        <f aca="false">'[1]2800Apos_excitation.4326567'!M30</f>
        <v>0.182291181494278</v>
      </c>
    </row>
    <row r="9" customFormat="false" ht="12.75" hidden="false" customHeight="false" outlineLevel="0" collapsed="false">
      <c r="A9" s="0" t="n">
        <f aca="false">'[1]2800Apos_excitation.4326567'!C16</f>
        <v>2775.638</v>
      </c>
      <c r="B9" s="5" t="n">
        <f aca="false">'[1]2800Apos_excitation.4326567'!D16</f>
        <v>-7.87227777777775</v>
      </c>
      <c r="C9" s="7" t="n">
        <f aca="false">'[1]2800Apos_excitation.4326567'!F16</f>
        <v>34.16436</v>
      </c>
      <c r="D9" s="24" t="n">
        <f aca="false">'[1]2800Apos_excitation.4326567'!M16</f>
        <v>0.22898159833057</v>
      </c>
      <c r="F9" s="5" t="n">
        <f aca="false">'[1]2800Apos_excitation.4326567'!E31</f>
        <v>38.7485102504782</v>
      </c>
      <c r="G9" s="7" t="n">
        <f aca="false">'[1]2800Apos_excitation.4326567'!F31</f>
        <v>35.57861</v>
      </c>
      <c r="H9" s="24" t="n">
        <f aca="false">'[1]2800Apos_excitation.4326567'!M31</f>
        <v>0.177474318410674</v>
      </c>
    </row>
    <row r="10" customFormat="false" ht="12.75" hidden="false" customHeight="false" outlineLevel="0" collapsed="false">
      <c r="A10" s="0" t="n">
        <f aca="false">'[1]2800Apos_excitation.4326567'!C17</f>
        <v>2795.881</v>
      </c>
      <c r="B10" s="5" t="n">
        <f aca="false">'[1]2800Apos_excitation.4326567'!D17</f>
        <v>0</v>
      </c>
      <c r="C10" s="7" t="n">
        <f aca="false">'[1]2800Apos_excitation.4326567'!F17</f>
        <v>34.40621</v>
      </c>
      <c r="D10" s="24" t="n">
        <f aca="false">'[1]2800Apos_excitation.4326567'!M17</f>
        <v>0.223337557326303</v>
      </c>
      <c r="F10" s="5" t="n">
        <f aca="false">'[1]2800Apos_excitation.4326567'!E32</f>
        <v>46.4200943424571</v>
      </c>
      <c r="G10" s="7" t="n">
        <f aca="false">'[1]2800Apos_excitation.4326567'!F32</f>
        <v>35.81432</v>
      </c>
      <c r="H10" s="24" t="n">
        <f aca="false">'[1]2800Apos_excitation.4326567'!M32</f>
        <v>0.171999822458623</v>
      </c>
    </row>
    <row r="11" customFormat="false" ht="12.75" hidden="false" customHeight="false" outlineLevel="0" collapsed="false">
      <c r="A11" s="4" t="n">
        <f aca="false">'[1]2800Apos_excitation.4326567'!C18</f>
        <v>2815.428</v>
      </c>
      <c r="B11" s="8" t="n">
        <f aca="false">'[1]2800Apos_excitation.4326567'!D18</f>
        <v>7.60161111111112</v>
      </c>
      <c r="C11" s="9" t="n">
        <f aca="false">'[1]2800Apos_excitation.4326567'!F18</f>
        <v>34.61797</v>
      </c>
      <c r="D11" s="26" t="n">
        <f aca="false">'[1]2800Apos_excitation.4326567'!M18</f>
        <v>0.196112919697967</v>
      </c>
    </row>
    <row r="12" customFormat="false" ht="12.75" hidden="false" customHeight="false" outlineLevel="0" collapsed="false">
      <c r="A12" s="0" t="n">
        <f aca="false">'[1]2800Apos_excitation.4326567'!C19</f>
        <v>2835.7</v>
      </c>
      <c r="B12" s="5" t="n">
        <f aca="false">'[1]2800Apos_excitation.4326567'!D19</f>
        <v>15.4851666666667</v>
      </c>
      <c r="C12" s="7" t="n">
        <f aca="false">'[1]2800Apos_excitation.4326567'!F19</f>
        <v>34.87965</v>
      </c>
      <c r="D12" s="24" t="n">
        <f aca="false">'[1]2800Apos_excitation.4326567'!M19</f>
        <v>0.209944320219705</v>
      </c>
    </row>
    <row r="13" customFormat="false" ht="12.75" hidden="false" customHeight="false" outlineLevel="0" collapsed="false">
      <c r="A13" s="0" t="n">
        <f aca="false">'[1]2800Apos_excitation.4326567'!C20</f>
        <v>2855.325</v>
      </c>
      <c r="B13" s="5" t="n">
        <f aca="false">'[1]2800Apos_excitation.4326567'!D20</f>
        <v>23.1171111111111</v>
      </c>
      <c r="C13" s="7" t="n">
        <f aca="false">'[1]2800Apos_excitation.4326567'!F20</f>
        <v>35.11216</v>
      </c>
      <c r="D13" s="24" t="n">
        <f aca="false">'[1]2800Apos_excitation.4326567'!M20</f>
        <v>0.202516042557868</v>
      </c>
    </row>
    <row r="14" customFormat="false" ht="12.75" hidden="false" customHeight="false" outlineLevel="0" collapsed="false">
      <c r="A14" s="0" t="n">
        <f aca="false">'[1]2800Apos_excitation.4326567'!C21</f>
        <v>2875.578</v>
      </c>
      <c r="B14" s="5" t="n">
        <f aca="false">'[1]2800Apos_excitation.4326567'!D21</f>
        <v>30.9932777777778</v>
      </c>
      <c r="C14" s="7" t="n">
        <f aca="false">'[1]2800Apos_excitation.4326567'!F21</f>
        <v>35.35114</v>
      </c>
      <c r="D14" s="24" t="n">
        <f aca="false">'[1]2800Apos_excitation.4326567'!M21</f>
        <v>0.193879740010843</v>
      </c>
    </row>
    <row r="15" customFormat="false" ht="12.75" hidden="false" customHeight="false" outlineLevel="0" collapsed="false">
      <c r="A15" s="0" t="n">
        <f aca="false">'[1]2800Apos_excitation.4326567'!C22</f>
        <v>2895.215</v>
      </c>
      <c r="B15" s="5" t="n">
        <f aca="false">'[1]2800Apos_excitation.4326567'!D22</f>
        <v>38.629888888889</v>
      </c>
      <c r="C15" s="7" t="n">
        <f aca="false">'[1]2800Apos_excitation.4326567'!F22</f>
        <v>35.58277</v>
      </c>
      <c r="D15" s="24" t="n">
        <f aca="false">'[1]2800Apos_excitation.4326567'!M22</f>
        <v>0.185424748497681</v>
      </c>
    </row>
    <row r="16" customFormat="false" ht="12.75" hidden="false" customHeight="false" outlineLevel="0" collapsed="false">
      <c r="A16" s="0" t="n">
        <f aca="false">'[1]2800Apos_excitation.4326567'!C23</f>
        <v>2915.478</v>
      </c>
      <c r="B16" s="5" t="n">
        <f aca="false">'[1]2800Apos_excitation.4326567'!D23</f>
        <v>46.5099444444445</v>
      </c>
      <c r="C16" s="7" t="n">
        <f aca="false">'[1]2800Apos_excitation.4326567'!F23</f>
        <v>35.8206</v>
      </c>
      <c r="D16" s="24" t="n">
        <f aca="false">'[1]2800Apos_excitation.4326567'!M23</f>
        <v>0.175516184407904</v>
      </c>
    </row>
    <row r="19" customFormat="false" ht="12.75" hidden="false" customHeight="false" outlineLevel="0" collapsed="false">
      <c r="A19" s="0" t="s">
        <v>6</v>
      </c>
      <c r="B19" s="0" t="n">
        <f aca="false">'[1]2800Apos_excitation.4327246'!$J$1</f>
        <v>4327246</v>
      </c>
      <c r="D19" s="0" t="s">
        <v>11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0" t="s">
        <v>15</v>
      </c>
      <c r="D20" s="0" t="s">
        <v>16</v>
      </c>
      <c r="F20" s="0" t="s">
        <v>17</v>
      </c>
      <c r="G20" s="0" t="s">
        <v>15</v>
      </c>
      <c r="H20" s="0" t="s">
        <v>16</v>
      </c>
    </row>
    <row r="21" customFormat="false" ht="12.75" hidden="false" customHeight="false" outlineLevel="0" collapsed="false">
      <c r="A21" s="0" t="n">
        <f aca="false">'[1]2800Apos_excitation.4327246'!C11</f>
        <v>2676.21</v>
      </c>
      <c r="B21" s="5" t="n">
        <f aca="false">'[1]2800Apos_excitation.4327246'!D11</f>
        <v>-46.5445555555556</v>
      </c>
      <c r="C21" s="7" t="n">
        <f aca="false">'[1]2800Apos_excitation.4327246'!F11</f>
        <v>32.94766</v>
      </c>
      <c r="D21" s="24" t="n">
        <f aca="false">'[1]2800Apos_excitation.4327246'!M11</f>
        <v>0.227903665661096</v>
      </c>
      <c r="F21" s="5" t="n">
        <f aca="false">'[1]2800Apos_excitation.4327246'!E26</f>
        <v>0</v>
      </c>
      <c r="G21" s="7" t="n">
        <f aca="false">'[1]2800Apos_excitation.4327246'!F26</f>
        <v>34.382</v>
      </c>
      <c r="H21" s="24" t="n">
        <f aca="false">'[1]2800Apos_excitation.4327246'!M26</f>
        <v>0.199298723486159</v>
      </c>
    </row>
    <row r="22" customFormat="false" ht="12.75" hidden="false" customHeight="false" outlineLevel="0" collapsed="false">
      <c r="A22" s="0" t="n">
        <f aca="false">'[1]2800Apos_excitation.4327246'!C12</f>
        <v>2695.858</v>
      </c>
      <c r="B22" s="5" t="n">
        <f aca="false">'[1]2800Apos_excitation.4327246'!D12</f>
        <v>-38.9036666666667</v>
      </c>
      <c r="C22" s="7" t="n">
        <f aca="false">'[1]2800Apos_excitation.4327246'!F12</f>
        <v>33.18538</v>
      </c>
      <c r="D22" s="24" t="n">
        <f aca="false">'[1]2800Apos_excitation.4327246'!M12</f>
        <v>0.225404186450916</v>
      </c>
      <c r="F22" s="5" t="n">
        <f aca="false">'[1]2800Apos_excitation.4327246'!E27</f>
        <v>8.25045819186972</v>
      </c>
      <c r="G22" s="7" t="n">
        <f aca="false">'[1]2800Apos_excitation.4327246'!F27</f>
        <v>34.63979</v>
      </c>
      <c r="H22" s="24" t="n">
        <f aca="false">'[1]2800Apos_excitation.4327246'!M27</f>
        <v>0.197142785447824</v>
      </c>
    </row>
    <row r="23" customFormat="false" ht="12.75" hidden="false" customHeight="false" outlineLevel="0" collapsed="false">
      <c r="A23" s="0" t="n">
        <f aca="false">'[1]2800Apos_excitation.4327246'!C13</f>
        <v>2716.123</v>
      </c>
      <c r="B23" s="5" t="n">
        <f aca="false">'[1]2800Apos_excitation.4327246'!D13</f>
        <v>-31.0228333333334</v>
      </c>
      <c r="C23" s="7" t="n">
        <f aca="false">'[1]2800Apos_excitation.4327246'!F13</f>
        <v>33.42911</v>
      </c>
      <c r="D23" s="24" t="n">
        <f aca="false">'[1]2800Apos_excitation.4327246'!M13</f>
        <v>0.221371170052585</v>
      </c>
      <c r="F23" s="5" t="n">
        <f aca="false">'[1]2800Apos_excitation.4327246'!E28</f>
        <v>15.7618003184809</v>
      </c>
      <c r="G23" s="7" t="n">
        <f aca="false">'[1]2800Apos_excitation.4327246'!F28</f>
        <v>34.87009</v>
      </c>
      <c r="H23" s="24" t="n">
        <f aca="false">'[1]2800Apos_excitation.4327246'!M28</f>
        <v>0.19136944268152</v>
      </c>
    </row>
    <row r="24" customFormat="false" ht="12.75" hidden="false" customHeight="false" outlineLevel="0" collapsed="false">
      <c r="A24" s="0" t="n">
        <f aca="false">'[1]2800Apos_excitation.4327246'!C14</f>
        <v>2735.776</v>
      </c>
      <c r="B24" s="5" t="n">
        <f aca="false">'[1]2800Apos_excitation.4327246'!D14</f>
        <v>-23.3800000000001</v>
      </c>
      <c r="C24" s="7" t="n">
        <f aca="false">'[1]2800Apos_excitation.4327246'!F14</f>
        <v>33.66477</v>
      </c>
      <c r="D24" s="24" t="n">
        <f aca="false">'[1]2800Apos_excitation.4327246'!M14</f>
        <v>0.21675056007102</v>
      </c>
      <c r="F24" s="5" t="n">
        <f aca="false">'[1]2800Apos_excitation.4327246'!E29</f>
        <v>23.3933239191179</v>
      </c>
      <c r="G24" s="7" t="n">
        <f aca="false">'[1]2800Apos_excitation.4327246'!F29</f>
        <v>35.10567</v>
      </c>
      <c r="H24" s="24" t="n">
        <f aca="false">'[1]2800Apos_excitation.4327246'!M29</f>
        <v>0.187036621948778</v>
      </c>
    </row>
    <row r="25" customFormat="false" ht="12.75" hidden="false" customHeight="false" outlineLevel="0" collapsed="false">
      <c r="A25" s="0" t="n">
        <f aca="false">'[1]2800Apos_excitation.4327246'!C15</f>
        <v>2756.022</v>
      </c>
      <c r="B25" s="5" t="n">
        <f aca="false">'[1]2800Apos_excitation.4327246'!D15</f>
        <v>-15.5065555555557</v>
      </c>
      <c r="C25" s="7" t="n">
        <f aca="false">'[1]2800Apos_excitation.4327246'!F15</f>
        <v>33.9075</v>
      </c>
      <c r="D25" s="24" t="n">
        <f aca="false">'[1]2800Apos_excitation.4327246'!M15</f>
        <v>0.211949840603928</v>
      </c>
      <c r="F25" s="5" t="n">
        <f aca="false">'[1]2800Apos_excitation.4327246'!E30</f>
        <v>31.0548928882613</v>
      </c>
      <c r="G25" s="7" t="n">
        <f aca="false">'[1]2800Apos_excitation.4327246'!F30</f>
        <v>35.34122</v>
      </c>
      <c r="H25" s="24" t="n">
        <f aca="false">'[1]2800Apos_excitation.4327246'!M30</f>
        <v>0.181753666725804</v>
      </c>
    </row>
    <row r="26" customFormat="false" ht="12.75" hidden="false" customHeight="false" outlineLevel="0" collapsed="false">
      <c r="A26" s="0" t="n">
        <f aca="false">'[1]2800Apos_excitation.4327246'!C16</f>
        <v>2775.649</v>
      </c>
      <c r="B26" s="5" t="n">
        <f aca="false">'[1]2800Apos_excitation.4327246'!D16</f>
        <v>-7.87383333333345</v>
      </c>
      <c r="C26" s="7" t="n">
        <f aca="false">'[1]2800Apos_excitation.4327246'!F16</f>
        <v>34.14209</v>
      </c>
      <c r="D26" s="24" t="n">
        <f aca="false">'[1]2800Apos_excitation.4327246'!M16</f>
        <v>0.206577110633539</v>
      </c>
      <c r="F26" s="8" t="n">
        <f aca="false">'[1]2800Apos_excitation.4327246'!E31</f>
        <v>38.8666886999369</v>
      </c>
      <c r="G26" s="9" t="n">
        <f aca="false">'[1]2800Apos_excitation.4327246'!F31</f>
        <v>35.57738</v>
      </c>
      <c r="H26" s="26" t="n">
        <f aca="false">'[1]2800Apos_excitation.4327246'!M31</f>
        <v>0.172162159040575</v>
      </c>
    </row>
    <row r="27" customFormat="false" ht="12.75" hidden="false" customHeight="false" outlineLevel="0" collapsed="false">
      <c r="A27" s="0" t="n">
        <f aca="false">'[1]2800Apos_excitation.4327246'!C17</f>
        <v>2795.896</v>
      </c>
      <c r="B27" s="5" t="n">
        <f aca="false">'[1]2800Apos_excitation.4327246'!D17</f>
        <v>0</v>
      </c>
      <c r="C27" s="7" t="n">
        <f aca="false">'[1]2800Apos_excitation.4327246'!F17</f>
        <v>34.38371</v>
      </c>
      <c r="D27" s="24" t="n">
        <f aca="false">'[1]2800Apos_excitation.4327246'!M17</f>
        <v>0.200654165012161</v>
      </c>
      <c r="F27" s="5" t="n">
        <f aca="false">'[1]2800Apos_excitation.4327246'!E32</f>
        <v>46.3479854580417</v>
      </c>
      <c r="G27" s="7" t="n">
        <f aca="false">'[1]2800Apos_excitation.4327246'!F32</f>
        <v>35.81359</v>
      </c>
      <c r="H27" s="24" t="n">
        <f aca="false">'[1]2800Apos_excitation.4327246'!M32</f>
        <v>0.173255629227313</v>
      </c>
    </row>
    <row r="28" customFormat="false" ht="12.75" hidden="false" customHeight="false" outlineLevel="0" collapsed="false">
      <c r="A28" s="0" t="n">
        <f aca="false">'[1]2800Apos_excitation.4327246'!C18</f>
        <v>2815.444</v>
      </c>
      <c r="B28" s="5" t="n">
        <f aca="false">'[1]2800Apos_excitation.4327246'!D18</f>
        <v>7.60199999999991</v>
      </c>
      <c r="C28" s="7" t="n">
        <f aca="false">'[1]2800Apos_excitation.4327246'!F18</f>
        <v>34.6164</v>
      </c>
      <c r="D28" s="24" t="n">
        <f aca="false">'[1]2800Apos_excitation.4327246'!M18</f>
        <v>0.194347301229556</v>
      </c>
    </row>
    <row r="29" customFormat="false" ht="12.75" hidden="false" customHeight="false" outlineLevel="0" collapsed="false">
      <c r="A29" s="0" t="n">
        <f aca="false">'[1]2800Apos_excitation.4327246'!C19</f>
        <v>2835.715</v>
      </c>
      <c r="B29" s="5" t="n">
        <f aca="false">'[1]2800Apos_excitation.4327246'!D19</f>
        <v>15.4851666666667</v>
      </c>
      <c r="C29" s="7" t="n">
        <f aca="false">'[1]2800Apos_excitation.4327246'!F19</f>
        <v>34.85717</v>
      </c>
      <c r="D29" s="24" t="n">
        <f aca="false">'[1]2800Apos_excitation.4327246'!M19</f>
        <v>0.187280927905569</v>
      </c>
    </row>
    <row r="30" customFormat="false" ht="12.75" hidden="false" customHeight="false" outlineLevel="0" collapsed="false">
      <c r="A30" s="0" t="n">
        <f aca="false">'[1]2800Apos_excitation.4327246'!C20</f>
        <v>2855.332</v>
      </c>
      <c r="B30" s="5" t="n">
        <f aca="false">'[1]2800Apos_excitation.4327246'!D20</f>
        <v>23.1139999999999</v>
      </c>
      <c r="C30" s="7" t="n">
        <f aca="false">'[1]2800Apos_excitation.4327246'!F20</f>
        <v>35.08959</v>
      </c>
      <c r="D30" s="24" t="n">
        <f aca="false">'[1]2800Apos_excitation.4327246'!M20</f>
        <v>0.179860459477936</v>
      </c>
    </row>
    <row r="31" customFormat="false" ht="12.75" hidden="false" customHeight="false" outlineLevel="0" collapsed="false">
      <c r="A31" s="0" t="n">
        <f aca="false">'[1]2800Apos_excitation.4327246'!C21</f>
        <v>2875.585</v>
      </c>
      <c r="B31" s="5" t="n">
        <f aca="false">'[1]2800Apos_excitation.4327246'!D21</f>
        <v>30.9901666666666</v>
      </c>
      <c r="C31" s="7" t="n">
        <f aca="false">'[1]2800Apos_excitation.4327246'!F21</f>
        <v>35.32889</v>
      </c>
      <c r="D31" s="24" t="n">
        <f aca="false">'[1]2800Apos_excitation.4327246'!M21</f>
        <v>0.171544156930914</v>
      </c>
    </row>
    <row r="32" customFormat="false" ht="12.75" hidden="false" customHeight="false" outlineLevel="0" collapsed="false">
      <c r="A32" s="0" t="n">
        <f aca="false">'[1]2800Apos_excitation.4327246'!C22</f>
        <v>2895.226</v>
      </c>
      <c r="B32" s="5" t="n">
        <f aca="false">'[1]2800Apos_excitation.4327246'!D22</f>
        <v>38.6283333333333</v>
      </c>
      <c r="C32" s="7" t="n">
        <f aca="false">'[1]2800Apos_excitation.4327246'!F22</f>
        <v>35.56045</v>
      </c>
      <c r="D32" s="24" t="n">
        <f aca="false">'[1]2800Apos_excitation.4327246'!M22</f>
        <v>0.162970260800655</v>
      </c>
    </row>
    <row r="33" customFormat="false" ht="12.75" hidden="false" customHeight="false" outlineLevel="0" collapsed="false">
      <c r="A33" s="0" t="n">
        <f aca="false">'[1]2800Apos_excitation.4327246'!C23</f>
        <v>2915.489</v>
      </c>
      <c r="B33" s="5" t="n">
        <f aca="false">'[1]2800Apos_excitation.4327246'!D23</f>
        <v>46.5083888888888</v>
      </c>
      <c r="C33" s="7" t="n">
        <f aca="false">'[1]2800Apos_excitation.4327246'!F23</f>
        <v>35.79827</v>
      </c>
      <c r="D33" s="24" t="n">
        <f aca="false">'[1]2800Apos_excitation.4327246'!M23</f>
        <v>0.153051696710875</v>
      </c>
    </row>
    <row r="34" customFormat="false" ht="12.75" hidden="false" customHeight="false" outlineLevel="0" collapsed="false">
      <c r="K34" s="0" t="s">
        <v>25</v>
      </c>
      <c r="M34" s="1" t="n">
        <f aca="false">L52</f>
        <v>0.0118305273204904</v>
      </c>
      <c r="N34" s="1"/>
      <c r="T34" s="14" t="s">
        <v>26</v>
      </c>
      <c r="V34" s="1" t="n">
        <f aca="false">U52</f>
        <v>0.0308391014770979</v>
      </c>
    </row>
    <row r="35" customFormat="false" ht="12.75" hidden="false" customHeight="false" outlineLevel="0" collapsed="false">
      <c r="K35" s="0" t="s">
        <v>27</v>
      </c>
      <c r="T35" s="0" t="s">
        <v>27</v>
      </c>
    </row>
    <row r="36" customFormat="false" ht="13.5" hidden="false" customHeight="false" outlineLevel="0" collapsed="false">
      <c r="A36" s="0" t="s">
        <v>6</v>
      </c>
      <c r="B36" s="0" t="n">
        <f aca="false">'[1]2800Apos_excitation.4328907'!$J$1</f>
        <v>4328907</v>
      </c>
      <c r="D36" s="0" t="s">
        <v>11</v>
      </c>
      <c r="T36" s="0"/>
    </row>
    <row r="37" customFormat="false" ht="12.75" hidden="false" customHeight="false" outlineLevel="0" collapsed="false">
      <c r="A37" s="0" t="s">
        <v>13</v>
      </c>
      <c r="B37" s="0" t="s">
        <v>14</v>
      </c>
      <c r="C37" s="0" t="s">
        <v>15</v>
      </c>
      <c r="D37" s="0" t="s">
        <v>16</v>
      </c>
      <c r="F37" s="0" t="s">
        <v>17</v>
      </c>
      <c r="G37" s="0" t="s">
        <v>15</v>
      </c>
      <c r="H37" s="0" t="s">
        <v>16</v>
      </c>
      <c r="K37" s="15" t="s">
        <v>28</v>
      </c>
      <c r="L37" s="15"/>
      <c r="T37" s="15" t="s">
        <v>28</v>
      </c>
      <c r="U37" s="15"/>
    </row>
    <row r="38" customFormat="false" ht="12.75" hidden="false" customHeight="false" outlineLevel="0" collapsed="false">
      <c r="A38" s="0" t="n">
        <f aca="false">'[1]2800Apos_excitation.4328907'!C11</f>
        <v>2676.226</v>
      </c>
      <c r="B38" s="5" t="n">
        <f aca="false">'[1]2800Apos_excitation.4328907'!D11</f>
        <v>-46.5496111111111</v>
      </c>
      <c r="C38" s="7" t="n">
        <f aca="false">'[1]2800Apos_excitation.4328907'!F11</f>
        <v>32.94799</v>
      </c>
      <c r="D38" s="24" t="n">
        <f aca="false">'[1]2800Apos_excitation.4328907'!M11</f>
        <v>0.228038047192683</v>
      </c>
      <c r="F38" s="5" t="n">
        <f aca="false">'[1]2800Apos_excitation.4328907'!E26</f>
        <v>0</v>
      </c>
      <c r="G38" s="7" t="n">
        <f aca="false">'[1]2800Apos_excitation.4328907'!F26</f>
        <v>34.3822</v>
      </c>
      <c r="H38" s="24" t="n">
        <f aca="false">'[1]2800Apos_excitation.4328907'!M26</f>
        <v>0.19915639116644</v>
      </c>
      <c r="K38" s="17" t="s">
        <v>29</v>
      </c>
      <c r="L38" s="17" t="n">
        <v>0.999997131258402</v>
      </c>
      <c r="T38" s="17" t="s">
        <v>29</v>
      </c>
      <c r="U38" s="17" t="n">
        <v>0.999998354950359</v>
      </c>
    </row>
    <row r="39" customFormat="false" ht="12.75" hidden="false" customHeight="false" outlineLevel="0" collapsed="false">
      <c r="A39" s="0" t="n">
        <f aca="false">'[1]2800Apos_excitation.4328907'!C12</f>
        <v>2695.868</v>
      </c>
      <c r="B39" s="5" t="n">
        <f aca="false">'[1]2800Apos_excitation.4328907'!D12</f>
        <v>-38.9110555555557</v>
      </c>
      <c r="C39" s="7" t="n">
        <f aca="false">'[1]2800Apos_excitation.4328907'!F12</f>
        <v>33.18567</v>
      </c>
      <c r="D39" s="24" t="n">
        <f aca="false">'[1]2800Apos_excitation.4328907'!M12</f>
        <v>0.225571924908159</v>
      </c>
      <c r="F39" s="5" t="n">
        <f aca="false">'[1]2800Apos_excitation.4328907'!E27</f>
        <v>8.27148994982424</v>
      </c>
      <c r="G39" s="7" t="n">
        <f aca="false">'[1]2800Apos_excitation.4328907'!F27</f>
        <v>34.6392</v>
      </c>
      <c r="H39" s="24" t="n">
        <f aca="false">'[1]2800Apos_excitation.4328907'!M27</f>
        <v>0.195671503911733</v>
      </c>
      <c r="K39" s="17" t="s">
        <v>30</v>
      </c>
      <c r="L39" s="17" t="n">
        <v>0.999994262525034</v>
      </c>
      <c r="T39" s="17" t="s">
        <v>30</v>
      </c>
      <c r="U39" s="17" t="n">
        <v>0.999996709903424</v>
      </c>
    </row>
    <row r="40" customFormat="false" ht="12.75" hidden="false" customHeight="false" outlineLevel="0" collapsed="false">
      <c r="A40" s="0" t="n">
        <f aca="false">'[1]2800Apos_excitation.4328907'!C13</f>
        <v>2716.15</v>
      </c>
      <c r="B40" s="5" t="n">
        <f aca="false">'[1]2800Apos_excitation.4328907'!D13</f>
        <v>-31.0236111111111</v>
      </c>
      <c r="C40" s="7" t="n">
        <f aca="false">'[1]2800Apos_excitation.4328907'!F13</f>
        <v>33.42974</v>
      </c>
      <c r="D40" s="24" t="n">
        <f aca="false">'[1]2800Apos_excitation.4328907'!M13</f>
        <v>0.221671063887136</v>
      </c>
      <c r="F40" s="5" t="n">
        <f aca="false">'[1]2800Apos_excitation.4328907'!E28</f>
        <v>15.9330589189676</v>
      </c>
      <c r="G40" s="7" t="n">
        <f aca="false">'[1]2800Apos_excitation.4328907'!F28</f>
        <v>34.87472</v>
      </c>
      <c r="H40" s="24" t="n">
        <f aca="false">'[1]2800Apos_excitation.4328907'!M28</f>
        <v>0.190224060991731</v>
      </c>
      <c r="K40" s="17" t="s">
        <v>31</v>
      </c>
      <c r="L40" s="17" t="n">
        <v>0.999993115030041</v>
      </c>
      <c r="T40" s="17" t="s">
        <v>31</v>
      </c>
      <c r="U40" s="17" t="n">
        <v>0.999996051884108</v>
      </c>
    </row>
    <row r="41" customFormat="false" ht="12.75" hidden="false" customHeight="false" outlineLevel="0" collapsed="false">
      <c r="A41" s="0" t="n">
        <f aca="false">'[1]2800Apos_excitation.4328907'!C14</f>
        <v>2735.796</v>
      </c>
      <c r="B41" s="5" t="n">
        <f aca="false">'[1]2800Apos_excitation.4328907'!D14</f>
        <v>-23.3835000000001</v>
      </c>
      <c r="C41" s="7" t="n">
        <f aca="false">'[1]2800Apos_excitation.4328907'!F14</f>
        <v>33.66516</v>
      </c>
      <c r="D41" s="24" t="n">
        <f aca="false">'[1]2800Apos_excitation.4328907'!M14</f>
        <v>0.216896036985503</v>
      </c>
      <c r="F41" s="5" t="n">
        <f aca="false">'[1]2800Apos_excitation.4328907'!E29</f>
        <v>23.5545673967691</v>
      </c>
      <c r="G41" s="7" t="n">
        <f aca="false">'[1]2800Apos_excitation.4328907'!F29</f>
        <v>35.10976</v>
      </c>
      <c r="H41" s="24" t="n">
        <f aca="false">'[1]2800Apos_excitation.4328907'!M29</f>
        <v>0.185702780988052</v>
      </c>
      <c r="K41" s="17" t="s">
        <v>35</v>
      </c>
      <c r="L41" s="17" t="n">
        <v>0.00133690046691311</v>
      </c>
      <c r="T41" s="17" t="s">
        <v>35</v>
      </c>
      <c r="U41" s="17" t="n">
        <v>0.00101204894273214</v>
      </c>
    </row>
    <row r="42" customFormat="false" ht="13.5" hidden="false" customHeight="false" outlineLevel="0" collapsed="false">
      <c r="A42" s="0" t="n">
        <f aca="false">'[1]2800Apos_excitation.4328907'!C15</f>
        <v>2756.042</v>
      </c>
      <c r="B42" s="5" t="n">
        <f aca="false">'[1]2800Apos_excitation.4328907'!D15</f>
        <v>-15.5100555555557</v>
      </c>
      <c r="C42" s="7" t="n">
        <f aca="false">'[1]2800Apos_excitation.4328907'!F15</f>
        <v>33.90754</v>
      </c>
      <c r="D42" s="24" t="n">
        <f aca="false">'[1]2800Apos_excitation.4328907'!M15</f>
        <v>0.211745317518407</v>
      </c>
      <c r="F42" s="5" t="n">
        <f aca="false">'[1]2800Apos_excitation.4328907'!E30</f>
        <v>31.2161363659125</v>
      </c>
      <c r="G42" s="7" t="n">
        <f aca="false">'[1]2800Apos_excitation.4328907'!F30</f>
        <v>35.34547</v>
      </c>
      <c r="H42" s="24" t="n">
        <f aca="false">'[1]2800Apos_excitation.4328907'!M30</f>
        <v>0.180579825765079</v>
      </c>
      <c r="K42" s="19" t="s">
        <v>36</v>
      </c>
      <c r="L42" s="19" t="n">
        <v>7</v>
      </c>
      <c r="T42" s="19" t="s">
        <v>36</v>
      </c>
      <c r="U42" s="19" t="n">
        <v>7</v>
      </c>
    </row>
    <row r="43" customFormat="false" ht="12.75" hidden="false" customHeight="false" outlineLevel="0" collapsed="false">
      <c r="A43" s="0" t="n">
        <f aca="false">'[1]2800Apos_excitation.4328907'!C16</f>
        <v>2775.67</v>
      </c>
      <c r="B43" s="5" t="n">
        <f aca="false">'[1]2800Apos_excitation.4328907'!D16</f>
        <v>-7.87694444444449</v>
      </c>
      <c r="C43" s="7" t="n">
        <f aca="false">'[1]2800Apos_excitation.4328907'!F16</f>
        <v>34.14225</v>
      </c>
      <c r="D43" s="24" t="n">
        <f aca="false">'[1]2800Apos_excitation.4328907'!M16</f>
        <v>0.206480361393737</v>
      </c>
      <c r="F43" s="8" t="n">
        <f aca="false">'[1]2800Apos_excitation.4328907'!E31</f>
        <v>39.0379473004236</v>
      </c>
      <c r="G43" s="9" t="n">
        <f aca="false">'[1]2800Apos_excitation.4328907'!F31</f>
        <v>35.58036</v>
      </c>
      <c r="H43" s="26" t="n">
        <f aca="false">'[1]2800Apos_excitation.4328907'!M31</f>
        <v>0.16953794351064</v>
      </c>
      <c r="T43" s="0"/>
    </row>
    <row r="44" customFormat="false" ht="13.5" hidden="false" customHeight="false" outlineLevel="0" collapsed="false">
      <c r="A44" s="0" t="n">
        <f aca="false">'[1]2800Apos_excitation.4328907'!C17</f>
        <v>2795.925</v>
      </c>
      <c r="B44" s="5" t="n">
        <f aca="false">'[1]2800Apos_excitation.4328907'!D17</f>
        <v>0</v>
      </c>
      <c r="C44" s="7" t="n">
        <f aca="false">'[1]2800Apos_excitation.4328907'!F17</f>
        <v>34.38389</v>
      </c>
      <c r="D44" s="24" t="n">
        <f aca="false">'[1]2800Apos_excitation.4328907'!M17</f>
        <v>0.200479606538167</v>
      </c>
      <c r="F44" s="5" t="n">
        <f aca="false">'[1]2800Apos_excitation.4328907'!E32</f>
        <v>46.5092289356929</v>
      </c>
      <c r="G44" s="7" t="n">
        <f aca="false">'[1]2800Apos_excitation.4328907'!F32</f>
        <v>35.81645</v>
      </c>
      <c r="H44" s="24" t="n">
        <f aca="false">'[1]2800Apos_excitation.4328907'!M32</f>
        <v>0.170765145192256</v>
      </c>
      <c r="K44" s="0" t="s">
        <v>37</v>
      </c>
      <c r="T44" s="0" t="s">
        <v>37</v>
      </c>
    </row>
    <row r="45" customFormat="false" ht="12.75" hidden="false" customHeight="false" outlineLevel="0" collapsed="false">
      <c r="A45" s="0" t="n">
        <f aca="false">'[1]2800Apos_excitation.4328907'!C18</f>
        <v>2815.472</v>
      </c>
      <c r="B45" s="5" t="n">
        <f aca="false">'[1]2800Apos_excitation.4328907'!D18</f>
        <v>7.60161111111112</v>
      </c>
      <c r="C45" s="7" t="n">
        <f aca="false">'[1]2800Apos_excitation.4328907'!F18</f>
        <v>34.61672</v>
      </c>
      <c r="D45" s="24" t="n">
        <f aca="false">'[1]2800Apos_excitation.4328907'!M18</f>
        <v>0.194324968909832</v>
      </c>
      <c r="K45" s="15"/>
      <c r="L45" s="15" t="s">
        <v>38</v>
      </c>
      <c r="M45" s="15" t="s">
        <v>39</v>
      </c>
      <c r="N45" s="15" t="s">
        <v>40</v>
      </c>
      <c r="O45" s="15" t="s">
        <v>41</v>
      </c>
      <c r="P45" s="15" t="s">
        <v>42</v>
      </c>
      <c r="T45" s="15"/>
      <c r="U45" s="15" t="s">
        <v>38</v>
      </c>
      <c r="V45" s="15" t="s">
        <v>39</v>
      </c>
      <c r="W45" s="15" t="s">
        <v>40</v>
      </c>
      <c r="X45" s="15" t="s">
        <v>41</v>
      </c>
      <c r="Y45" s="15" t="s">
        <v>42</v>
      </c>
    </row>
    <row r="46" customFormat="false" ht="12.75" hidden="false" customHeight="false" outlineLevel="0" collapsed="false">
      <c r="A46" s="0" t="n">
        <f aca="false">'[1]2800Apos_excitation.4328907'!C19</f>
        <v>2835.74</v>
      </c>
      <c r="B46" s="5" t="n">
        <f aca="false">'[1]2800Apos_excitation.4328907'!D19</f>
        <v>15.483611111111</v>
      </c>
      <c r="C46" s="7" t="n">
        <f aca="false">'[1]2800Apos_excitation.4328907'!F19</f>
        <v>34.85749</v>
      </c>
      <c r="D46" s="24" t="n">
        <f aca="false">'[1]2800Apos_excitation.4328907'!M19</f>
        <v>0.18729527404868</v>
      </c>
      <c r="K46" s="17" t="s">
        <v>43</v>
      </c>
      <c r="L46" s="17" t="n">
        <v>1</v>
      </c>
      <c r="M46" s="17" t="n">
        <v>1.55756026346347</v>
      </c>
      <c r="N46" s="17" t="n">
        <v>1.55756026346347</v>
      </c>
      <c r="O46" s="17" t="n">
        <v>871458.49743087</v>
      </c>
      <c r="P46" s="17" t="n">
        <v>2.67720575413227E-014</v>
      </c>
      <c r="T46" s="17" t="s">
        <v>43</v>
      </c>
      <c r="U46" s="17" t="n">
        <v>1</v>
      </c>
      <c r="V46" s="17" t="n">
        <v>1.55654958577041</v>
      </c>
      <c r="W46" s="17" t="n">
        <v>1.55654958577041</v>
      </c>
      <c r="X46" s="17" t="n">
        <v>1519707.22847129</v>
      </c>
      <c r="Y46" s="17" t="n">
        <v>6.66654748468186E-015</v>
      </c>
    </row>
    <row r="47" customFormat="false" ht="12.75" hidden="false" customHeight="false" outlineLevel="0" collapsed="false">
      <c r="A47" s="0" t="n">
        <f aca="false">'[1]2800Apos_excitation.4328907'!C20</f>
        <v>2855.362</v>
      </c>
      <c r="B47" s="5" t="n">
        <f aca="false">'[1]2800Apos_excitation.4328907'!D20</f>
        <v>23.1143888888889</v>
      </c>
      <c r="C47" s="7" t="n">
        <f aca="false">'[1]2800Apos_excitation.4328907'!F20</f>
        <v>35.08976</v>
      </c>
      <c r="D47" s="24" t="n">
        <f aca="false">'[1]2800Apos_excitation.4328907'!M20</f>
        <v>0.179663674849657</v>
      </c>
      <c r="K47" s="17" t="s">
        <v>44</v>
      </c>
      <c r="L47" s="17" t="n">
        <v>5</v>
      </c>
      <c r="M47" s="17" t="n">
        <v>8.93651429216244E-006</v>
      </c>
      <c r="N47" s="17" t="n">
        <v>1.78730285843249E-006</v>
      </c>
      <c r="O47" s="17"/>
      <c r="P47" s="17"/>
      <c r="T47" s="17" t="s">
        <v>44</v>
      </c>
      <c r="U47" s="17" t="n">
        <v>5</v>
      </c>
      <c r="V47" s="17" t="n">
        <v>5.12121531242626E-006</v>
      </c>
      <c r="W47" s="17" t="n">
        <v>1.02424306248525E-006</v>
      </c>
      <c r="X47" s="17"/>
      <c r="Y47" s="17"/>
    </row>
    <row r="48" customFormat="false" ht="13.5" hidden="false" customHeight="false" outlineLevel="0" collapsed="false">
      <c r="A48" s="0" t="n">
        <f aca="false">'[1]2800Apos_excitation.4328907'!C21</f>
        <v>2875.606</v>
      </c>
      <c r="B48" s="5" t="n">
        <f aca="false">'[1]2800Apos_excitation.4328907'!D21</f>
        <v>30.9870555555556</v>
      </c>
      <c r="C48" s="7" t="n">
        <f aca="false">'[1]2800Apos_excitation.4328907'!F21</f>
        <v>35.32923</v>
      </c>
      <c r="D48" s="24" t="n">
        <f aca="false">'[1]2800Apos_excitation.4328907'!M21</f>
        <v>0.171627407691119</v>
      </c>
      <c r="K48" s="19" t="s">
        <v>45</v>
      </c>
      <c r="L48" s="19" t="n">
        <v>6</v>
      </c>
      <c r="M48" s="19" t="n">
        <v>1.55756919997777</v>
      </c>
      <c r="N48" s="19"/>
      <c r="O48" s="19"/>
      <c r="P48" s="19"/>
      <c r="T48" s="19" t="s">
        <v>45</v>
      </c>
      <c r="U48" s="19" t="n">
        <v>6</v>
      </c>
      <c r="V48" s="19" t="n">
        <v>1.55655470698572</v>
      </c>
      <c r="W48" s="19"/>
      <c r="X48" s="19"/>
      <c r="Y48" s="19"/>
    </row>
    <row r="49" customFormat="false" ht="13.5" hidden="false" customHeight="false" outlineLevel="0" collapsed="false">
      <c r="A49" s="0" t="n">
        <f aca="false">'[1]2800Apos_excitation.4328907'!C22</f>
        <v>2895.244</v>
      </c>
      <c r="B49" s="5" t="n">
        <f aca="false">'[1]2800Apos_excitation.4328907'!D22</f>
        <v>38.6240555555555</v>
      </c>
      <c r="C49" s="7" t="n">
        <f aca="false">'[1]2800Apos_excitation.4328907'!F22</f>
        <v>35.56052</v>
      </c>
      <c r="D49" s="24" t="n">
        <f aca="false">'[1]2800Apos_excitation.4328907'!M22</f>
        <v>0.162820190023687</v>
      </c>
      <c r="T49" s="0"/>
    </row>
    <row r="50" customFormat="false" ht="12.75" hidden="false" customHeight="false" outlineLevel="0" collapsed="false">
      <c r="A50" s="0" t="n">
        <f aca="false">'[1]2800Apos_excitation.4328907'!C23</f>
        <v>2915.513</v>
      </c>
      <c r="B50" s="5" t="n">
        <f aca="false">'[1]2800Apos_excitation.4328907'!D23</f>
        <v>46.5064444444443</v>
      </c>
      <c r="C50" s="7" t="n">
        <f aca="false">'[1]2800Apos_excitation.4328907'!F23</f>
        <v>35.79856</v>
      </c>
      <c r="D50" s="24" t="n">
        <f aca="false">'[1]2800Apos_excitation.4328907'!M23</f>
        <v>0.153048269008259</v>
      </c>
      <c r="K50" s="15"/>
      <c r="L50" s="15" t="s">
        <v>46</v>
      </c>
      <c r="M50" s="15" t="s">
        <v>35</v>
      </c>
      <c r="N50" s="15" t="s">
        <v>47</v>
      </c>
      <c r="O50" s="15" t="s">
        <v>48</v>
      </c>
      <c r="P50" s="15" t="s">
        <v>49</v>
      </c>
      <c r="Q50" s="15" t="s">
        <v>50</v>
      </c>
      <c r="R50" s="15" t="s">
        <v>51</v>
      </c>
      <c r="S50" s="15" t="s">
        <v>52</v>
      </c>
      <c r="T50" s="15"/>
      <c r="U50" s="15" t="s">
        <v>46</v>
      </c>
      <c r="V50" s="15" t="s">
        <v>35</v>
      </c>
      <c r="W50" s="15" t="s">
        <v>47</v>
      </c>
      <c r="X50" s="15" t="s">
        <v>48</v>
      </c>
      <c r="Y50" s="15" t="s">
        <v>49</v>
      </c>
      <c r="Z50" s="15" t="s">
        <v>50</v>
      </c>
      <c r="AA50" s="15" t="s">
        <v>51</v>
      </c>
      <c r="AB50" s="15" t="s">
        <v>52</v>
      </c>
    </row>
    <row r="51" customFormat="false" ht="12.75" hidden="false" customHeight="false" outlineLevel="0" collapsed="false">
      <c r="K51" s="17" t="s">
        <v>53</v>
      </c>
      <c r="L51" s="17" t="n">
        <v>1.30836034879956</v>
      </c>
      <c r="M51" s="17" t="n">
        <v>0.0361922907097695</v>
      </c>
      <c r="N51" s="17" t="n">
        <v>36.150249767042</v>
      </c>
      <c r="O51" s="17" t="n">
        <v>3.04925198299098E-007</v>
      </c>
      <c r="P51" s="17" t="n">
        <v>1.21532510374493</v>
      </c>
      <c r="Q51" s="17" t="n">
        <v>1.40139559385419</v>
      </c>
      <c r="R51" s="17" t="n">
        <v>1.21532510374493</v>
      </c>
      <c r="S51" s="17" t="n">
        <v>1.40139559385419</v>
      </c>
      <c r="T51" s="17" t="s">
        <v>53</v>
      </c>
      <c r="U51" s="17" t="n">
        <v>34.3840214249775</v>
      </c>
      <c r="V51" s="17" t="n">
        <v>0.000695755599944444</v>
      </c>
      <c r="W51" s="17" t="n">
        <v>49419.6833309326</v>
      </c>
      <c r="X51" s="17" t="n">
        <v>6.43878715050095E-023</v>
      </c>
      <c r="Y51" s="17" t="n">
        <v>34.3822329282708</v>
      </c>
      <c r="Z51" s="17" t="n">
        <v>34.3858099216841</v>
      </c>
      <c r="AA51" s="17" t="n">
        <v>34.3822329282708</v>
      </c>
      <c r="AB51" s="17" t="n">
        <v>34.3858099216841</v>
      </c>
    </row>
    <row r="52" customFormat="false" ht="13.5" hidden="false" customHeight="false" outlineLevel="0" collapsed="false">
      <c r="K52" s="19" t="s">
        <v>54</v>
      </c>
      <c r="L52" s="19" t="n">
        <v>0.0118305273204904</v>
      </c>
      <c r="M52" s="19" t="n">
        <v>1.26730383273159E-005</v>
      </c>
      <c r="N52" s="19" t="n">
        <v>933.51941459772</v>
      </c>
      <c r="O52" s="19" t="n">
        <v>2.67720575413227E-014</v>
      </c>
      <c r="P52" s="19" t="n">
        <v>0.0117979502383757</v>
      </c>
      <c r="Q52" s="19" t="n">
        <v>0.011863104402605</v>
      </c>
      <c r="R52" s="19" t="n">
        <v>0.0117979502383757</v>
      </c>
      <c r="S52" s="19" t="n">
        <v>0.011863104402605</v>
      </c>
      <c r="T52" s="19" t="s">
        <v>54</v>
      </c>
      <c r="U52" s="19" t="n">
        <v>0.0308391014770979</v>
      </c>
      <c r="V52" s="19" t="n">
        <v>2.50162236791185E-005</v>
      </c>
      <c r="W52" s="19" t="n">
        <v>1232.76406034216</v>
      </c>
      <c r="X52" s="19" t="n">
        <v>6.6665474846819E-015</v>
      </c>
      <c r="Y52" s="19" t="n">
        <v>0.0307747952269356</v>
      </c>
      <c r="Z52" s="19" t="n">
        <v>0.0309034077272601</v>
      </c>
      <c r="AA52" s="19" t="n">
        <v>0.0307747952269356</v>
      </c>
      <c r="AB52" s="19" t="n">
        <v>0.0309034077272601</v>
      </c>
    </row>
    <row r="53" customFormat="false" ht="12.75" hidden="false" customHeight="false" outlineLevel="0" collapsed="false">
      <c r="A53" s="0" t="s">
        <v>6</v>
      </c>
      <c r="B53" s="0" t="n">
        <f aca="false">'[1]2800Apos_excitation.4329295'!$J$1</f>
        <v>4329295</v>
      </c>
      <c r="D53" s="0" t="s">
        <v>11</v>
      </c>
      <c r="T53" s="0"/>
    </row>
    <row r="54" customFormat="false" ht="12.75" hidden="false" customHeight="false" outlineLevel="0" collapsed="false">
      <c r="A54" s="0" t="s">
        <v>13</v>
      </c>
      <c r="B54" s="0" t="s">
        <v>14</v>
      </c>
      <c r="C54" s="0" t="s">
        <v>15</v>
      </c>
      <c r="D54" s="0" t="s">
        <v>16</v>
      </c>
      <c r="T54" s="0"/>
    </row>
    <row r="55" customFormat="false" ht="12.75" hidden="false" customHeight="false" outlineLevel="0" collapsed="false">
      <c r="A55" s="0" t="n">
        <f aca="false">'[1]2800Apos_excitation.4329295'!C11</f>
        <v>2676.313</v>
      </c>
      <c r="B55" s="5" t="n">
        <f aca="false">'[1]2800Apos_excitation.4329295'!D11</f>
        <v>-46.5484444444444</v>
      </c>
      <c r="C55" s="7" t="n">
        <f aca="false">'[1]2800Apos_excitation.4329295'!F11</f>
        <v>32.94969</v>
      </c>
      <c r="D55" s="24" t="n">
        <f aca="false">'[1]2800Apos_excitation.4329295'!M11</f>
        <v>0.228674371770694</v>
      </c>
      <c r="T55" s="0"/>
    </row>
    <row r="56" customFormat="false" ht="12.75" hidden="false" customHeight="false" outlineLevel="0" collapsed="false">
      <c r="A56" s="0" t="n">
        <f aca="false">'[1]2800Apos_excitation.4329295'!C12</f>
        <v>2695.953</v>
      </c>
      <c r="B56" s="5" t="n">
        <f aca="false">'[1]2800Apos_excitation.4329295'!D12</f>
        <v>-38.9106666666667</v>
      </c>
      <c r="C56" s="7" t="n">
        <f aca="false">'[1]2800Apos_excitation.4329295'!F12</f>
        <v>33.1873</v>
      </c>
      <c r="D56" s="24" t="n">
        <f aca="false">'[1]2800Apos_excitation.4329295'!M12</f>
        <v>0.226162701794713</v>
      </c>
    </row>
    <row r="57" customFormat="false" ht="12.75" hidden="false" customHeight="false" outlineLevel="0" collapsed="false">
      <c r="A57" s="0" t="n">
        <f aca="false">'[1]2800Apos_excitation.4329295'!C13</f>
        <v>2716.233</v>
      </c>
      <c r="B57" s="5" t="n">
        <f aca="false">'[1]2800Apos_excitation.4329295'!D13</f>
        <v>-31.0239999999999</v>
      </c>
      <c r="C57" s="7" t="n">
        <f aca="false">'[1]2800Apos_excitation.4329295'!F13</f>
        <v>33.43115</v>
      </c>
      <c r="D57" s="24" t="n">
        <f aca="false">'[1]2800Apos_excitation.4329295'!M13</f>
        <v>0.22206629308225</v>
      </c>
    </row>
    <row r="58" customFormat="false" ht="12.75" hidden="false" customHeight="false" outlineLevel="0" collapsed="false">
      <c r="A58" s="0" t="n">
        <f aca="false">'[1]2800Apos_excitation.4329295'!C14</f>
        <v>2735.888</v>
      </c>
      <c r="B58" s="5" t="n">
        <f aca="false">'[1]2800Apos_excitation.4329295'!D14</f>
        <v>-23.3803888888889</v>
      </c>
      <c r="C58" s="7" t="n">
        <f aca="false">'[1]2800Apos_excitation.4329295'!F14</f>
        <v>33.66658</v>
      </c>
      <c r="D58" s="24" t="n">
        <f aca="false">'[1]2800Apos_excitation.4329295'!M14</f>
        <v>0.217191230792139</v>
      </c>
    </row>
    <row r="59" customFormat="false" ht="12.75" hidden="false" customHeight="false" outlineLevel="0" collapsed="false">
      <c r="A59" s="0" t="n">
        <f aca="false">'[1]2800Apos_excitation.4329295'!C15</f>
        <v>2756.132</v>
      </c>
      <c r="B59" s="5" t="n">
        <f aca="false">'[1]2800Apos_excitation.4329295'!D15</f>
        <v>-15.5077222222222</v>
      </c>
      <c r="C59" s="7" t="n">
        <f aca="false">'[1]2800Apos_excitation.4329295'!F15</f>
        <v>33.90894</v>
      </c>
      <c r="D59" s="24" t="n">
        <f aca="false">'[1]2800Apos_excitation.4329295'!M15</f>
        <v>0.212044963633595</v>
      </c>
      <c r="I59" s="12"/>
      <c r="J59" s="12" t="s">
        <v>18</v>
      </c>
    </row>
    <row r="60" customFormat="false" ht="12.75" hidden="false" customHeight="false" outlineLevel="0" collapsed="false">
      <c r="A60" s="0" t="n">
        <f aca="false">'[1]2800Apos_excitation.4329295'!C16</f>
        <v>2775.75</v>
      </c>
      <c r="B60" s="5" t="n">
        <f aca="false">'[1]2800Apos_excitation.4329295'!D16</f>
        <v>-7.87850000000001</v>
      </c>
      <c r="C60" s="7" t="n">
        <f aca="false">'[1]2800Apos_excitation.4329295'!F16</f>
        <v>34.14372</v>
      </c>
      <c r="D60" s="24" t="n">
        <f aca="false">'[1]2800Apos_excitation.4329295'!M16</f>
        <v>0.206972269051683</v>
      </c>
      <c r="F60" s="0" t="s">
        <v>17</v>
      </c>
      <c r="G60" s="0" t="s">
        <v>15</v>
      </c>
      <c r="H60" s="0" t="s">
        <v>16</v>
      </c>
      <c r="I60" s="12" t="s">
        <v>56</v>
      </c>
      <c r="J60" s="12" t="s">
        <v>20</v>
      </c>
    </row>
    <row r="61" customFormat="false" ht="12.75" hidden="false" customHeight="false" outlineLevel="0" collapsed="false">
      <c r="A61" s="0" t="n">
        <f aca="false">'[1]2800Apos_excitation.4329295'!C17</f>
        <v>2796.009</v>
      </c>
      <c r="B61" s="5" t="n">
        <f aca="false">'[1]2800Apos_excitation.4329295'!D17</f>
        <v>0</v>
      </c>
      <c r="C61" s="7" t="n">
        <f aca="false">'[1]2800Apos_excitation.4329295'!F17</f>
        <v>34.3851</v>
      </c>
      <c r="D61" s="24" t="n">
        <f aca="false">'[1]2800Apos_excitation.4329295'!M17</f>
        <v>0.200662609579005</v>
      </c>
      <c r="F61" s="5" t="n">
        <f aca="false">'[1]2800Apos_excitation.4329295'!E26</f>
        <v>0</v>
      </c>
      <c r="G61" s="7" t="n">
        <f aca="false">'[1]2800Apos_excitation.4329295'!F26</f>
        <v>34.38383</v>
      </c>
      <c r="H61" s="24" t="n">
        <f aca="false">'[1]2800Apos_excitation.4329295'!M26</f>
        <v>0.199820524978655</v>
      </c>
      <c r="I61" s="30" t="n">
        <f aca="false">H61/D61</f>
        <v>0.995803480269109</v>
      </c>
      <c r="J61" s="13" t="n">
        <f aca="false">I61-1</f>
        <v>-0.00419651973089064</v>
      </c>
    </row>
    <row r="62" customFormat="false" ht="12.75" hidden="false" customHeight="false" outlineLevel="0" collapsed="false">
      <c r="A62" s="0" t="n">
        <f aca="false">'[1]2800Apos_excitation.4329295'!C18</f>
        <v>2815.544</v>
      </c>
      <c r="B62" s="5" t="n">
        <f aca="false">'[1]2800Apos_excitation.4329295'!D18</f>
        <v>7.59694444444439</v>
      </c>
      <c r="C62" s="7" t="n">
        <f aca="false">'[1]2800Apos_excitation.4329295'!F18</f>
        <v>34.618</v>
      </c>
      <c r="D62" s="24" t="n">
        <f aca="false">'[1]2800Apos_excitation.4329295'!M18</f>
        <v>0.19472468580198</v>
      </c>
      <c r="F62" s="5" t="n">
        <f aca="false">'[1]2800Apos_excitation.4329295'!E27</f>
        <v>7.3951667017196</v>
      </c>
      <c r="G62" s="7" t="n">
        <f aca="false">'[1]2800Apos_excitation.4329295'!F27</f>
        <v>34.61424</v>
      </c>
      <c r="H62" s="24" t="n">
        <f aca="false">'[1]2800Apos_excitation.4329295'!M27</f>
        <v>0.197332764484166</v>
      </c>
      <c r="I62" s="30" t="n">
        <f aca="false">H62/D62</f>
        <v>1.01339367256619</v>
      </c>
      <c r="J62" s="13" t="n">
        <f aca="false">I62-1</f>
        <v>0.0133936725661927</v>
      </c>
    </row>
    <row r="63" customFormat="false" ht="12.75" hidden="false" customHeight="false" outlineLevel="0" collapsed="false">
      <c r="A63" s="0" t="n">
        <f aca="false">'[1]2800Apos_excitation.4329295'!C19</f>
        <v>2835.822</v>
      </c>
      <c r="B63" s="5" t="n">
        <f aca="false">'[1]2800Apos_excitation.4329295'!D19</f>
        <v>15.4828333333334</v>
      </c>
      <c r="C63" s="7" t="n">
        <f aca="false">'[1]2800Apos_excitation.4329295'!F19</f>
        <v>34.8589</v>
      </c>
      <c r="D63" s="24" t="n">
        <f aca="false">'[1]2800Apos_excitation.4329295'!M19</f>
        <v>0.187702729398062</v>
      </c>
      <c r="F63" s="5" t="n">
        <f aca="false">'[1]2800Apos_excitation.4329295'!E28</f>
        <v>15.0266903023566</v>
      </c>
      <c r="G63" s="7" t="n">
        <f aca="false">'[1]2800Apos_excitation.4329295'!F28</f>
        <v>34.84948</v>
      </c>
      <c r="H63" s="24" t="n">
        <f aca="false">'[1]2800Apos_excitation.4329295'!M28</f>
        <v>0.192745526831338</v>
      </c>
      <c r="I63" s="30" t="n">
        <f aca="false">H63/D63</f>
        <v>1.02686587163356</v>
      </c>
      <c r="J63" s="13" t="n">
        <f aca="false">I63-1</f>
        <v>0.0268658716335553</v>
      </c>
    </row>
    <row r="64" customFormat="false" ht="12.75" hidden="false" customHeight="false" outlineLevel="0" collapsed="false">
      <c r="A64" s="0" t="n">
        <f aca="false">'[1]2800Apos_excitation.4329295'!C20</f>
        <v>2855.442</v>
      </c>
      <c r="B64" s="5" t="n">
        <f aca="false">'[1]2800Apos_excitation.4329295'!D20</f>
        <v>23.1128333333333</v>
      </c>
      <c r="C64" s="7" t="n">
        <f aca="false">'[1]2800Apos_excitation.4329295'!F20</f>
        <v>35.09133</v>
      </c>
      <c r="D64" s="24" t="n">
        <f aca="false">'[1]2800Apos_excitation.4329295'!M20</f>
        <v>0.180255582507598</v>
      </c>
      <c r="F64" s="5" t="n">
        <f aca="false">'[1]2800Apos_excitation.4329295'!E29</f>
        <v>22.6782441486645</v>
      </c>
      <c r="G64" s="7" t="n">
        <f aca="false">'[1]2800Apos_excitation.4329295'!F29</f>
        <v>35.08495</v>
      </c>
      <c r="H64" s="24" t="n">
        <f aca="false">'[1]2800Apos_excitation.4329295'!M29</f>
        <v>0.187624076948971</v>
      </c>
      <c r="I64" s="30" t="n">
        <f aca="false">H64/D64</f>
        <v>1.04087803738928</v>
      </c>
      <c r="J64" s="13" t="n">
        <f aca="false">I64-1</f>
        <v>0.0408780373892841</v>
      </c>
    </row>
    <row r="65" customFormat="false" ht="12.75" hidden="false" customHeight="false" outlineLevel="0" collapsed="false">
      <c r="A65" s="0" t="n">
        <f aca="false">'[1]2800Apos_excitation.4329295'!C21</f>
        <v>2875.693</v>
      </c>
      <c r="B65" s="5" t="n">
        <f aca="false">'[1]2800Apos_excitation.4329295'!D21</f>
        <v>30.9882222222223</v>
      </c>
      <c r="C65" s="7" t="n">
        <f aca="false">'[1]2800Apos_excitation.4329295'!F21</f>
        <v>35.33063</v>
      </c>
      <c r="D65" s="24" t="n">
        <f aca="false">'[1]2800Apos_excitation.4329295'!M21</f>
        <v>0.171963732269127</v>
      </c>
      <c r="F65" s="5" t="n">
        <f aca="false">'[1]2800Apos_excitation.4329295'!E30</f>
        <v>30.3297979949724</v>
      </c>
      <c r="G65" s="7" t="n">
        <f aca="false">'[1]2800Apos_excitation.4329295'!F30</f>
        <v>35.31986</v>
      </c>
      <c r="H65" s="24" t="n">
        <f aca="false">'[1]2800Apos_excitation.4329295'!M30</f>
        <v>0.182003757837983</v>
      </c>
      <c r="I65" s="30" t="n">
        <f aca="false">H65/D65</f>
        <v>1.05838455258195</v>
      </c>
      <c r="J65" s="13" t="n">
        <f aca="false">I65-1</f>
        <v>0.0583845525819517</v>
      </c>
    </row>
    <row r="66" customFormat="false" ht="12.75" hidden="false" customHeight="false" outlineLevel="0" collapsed="false">
      <c r="A66" s="0" t="n">
        <f aca="false">'[1]2800Apos_excitation.4329295'!C22</f>
        <v>2895.337</v>
      </c>
      <c r="B66" s="5" t="n">
        <f aca="false">'[1]2800Apos_excitation.4329295'!D22</f>
        <v>38.6275555555555</v>
      </c>
      <c r="C66" s="7" t="n">
        <f aca="false">'[1]2800Apos_excitation.4329295'!F22</f>
        <v>35.56202</v>
      </c>
      <c r="D66" s="24" t="n">
        <f aca="false">'[1]2800Apos_excitation.4329295'!M22</f>
        <v>0.163183157676045</v>
      </c>
      <c r="F66" s="5" t="n">
        <f aca="false">'[1]2800Apos_excitation.4329295'!E31</f>
        <v>37.9513064727739</v>
      </c>
      <c r="G66" s="7" t="n">
        <f aca="false">'[1]2800Apos_excitation.4329295'!F31</f>
        <v>35.55525</v>
      </c>
      <c r="H66" s="24" t="n">
        <f aca="false">'[1]2800Apos_excitation.4329295'!M31</f>
        <v>0.177673537828731</v>
      </c>
      <c r="I66" s="30" t="n">
        <f aca="false">H66/D66</f>
        <v>1.08879825809875</v>
      </c>
      <c r="J66" s="13" t="n">
        <f aca="false">I66-1</f>
        <v>0.0887982580987508</v>
      </c>
    </row>
    <row r="67" customFormat="false" ht="12.75" hidden="false" customHeight="false" outlineLevel="0" collapsed="false">
      <c r="A67" s="0" t="n">
        <f aca="false">'[1]2800Apos_excitation.4329295'!C23</f>
        <v>2915.599</v>
      </c>
      <c r="B67" s="5" t="n">
        <f aca="false">'[1]2800Apos_excitation.4329295'!D23</f>
        <v>46.5072222222223</v>
      </c>
      <c r="C67" s="7" t="n">
        <f aca="false">'[1]2800Apos_excitation.4329295'!F23</f>
        <v>35.80011</v>
      </c>
      <c r="D67" s="24" t="n">
        <f aca="false">'[1]2800Apos_excitation.4329295'!M23</f>
        <v>0.153546819740534</v>
      </c>
      <c r="F67" s="5" t="n">
        <f aca="false">'[1]2800Apos_excitation.4329295'!E32</f>
        <v>45.6128754419173</v>
      </c>
      <c r="G67" s="7" t="n">
        <f aca="false">'[1]2800Apos_excitation.4329295'!F32</f>
        <v>35.791</v>
      </c>
      <c r="H67" s="24" t="n">
        <f aca="false">'[1]2800Apos_excitation.4329295'!M32</f>
        <v>0.172615034914308</v>
      </c>
      <c r="I67" s="30" t="n">
        <f aca="false">H67/D67</f>
        <v>1.12418502191056</v>
      </c>
      <c r="J67" s="13" t="n">
        <f aca="false">I67-1</f>
        <v>0.124185021910558</v>
      </c>
    </row>
    <row r="70" customFormat="false" ht="12.75" hidden="false" customHeight="false" outlineLevel="0" collapsed="false">
      <c r="G70" s="0" t="s">
        <v>15</v>
      </c>
    </row>
    <row r="71" customFormat="false" ht="12.75" hidden="false" customHeight="false" outlineLevel="0" collapsed="false">
      <c r="A71" s="0" t="s">
        <v>58</v>
      </c>
      <c r="B71" s="5"/>
      <c r="C71" s="6" t="s">
        <v>22</v>
      </c>
      <c r="D71" s="0" t="s">
        <v>23</v>
      </c>
      <c r="F71" s="0" t="s">
        <v>21</v>
      </c>
      <c r="G71" s="0" t="s">
        <v>22</v>
      </c>
      <c r="H71" s="0" t="s">
        <v>23</v>
      </c>
    </row>
    <row r="72" customFormat="false" ht="12.75" hidden="false" customHeight="false" outlineLevel="0" collapsed="false">
      <c r="A72" s="0" t="n">
        <f aca="false">AVERAGE(A21,A38,A55)</f>
        <v>2676.24966666667</v>
      </c>
      <c r="C72" s="7" t="n">
        <f aca="false">AVERAGE(C21,C38,C55)</f>
        <v>32.9484466666667</v>
      </c>
      <c r="D72" s="0" t="n">
        <f aca="false">STDEV(C21,C38,C55)</f>
        <v>0.00108932700936467</v>
      </c>
      <c r="F72" s="5" t="n">
        <f aca="false">AVERAGE(F4,F21,F38,F61)</f>
        <v>0.180272211038668</v>
      </c>
      <c r="G72" s="7" t="n">
        <f aca="false">AVERAGE(G4,G21,G38,G61)</f>
        <v>34.3880025</v>
      </c>
      <c r="H72" s="0" t="n">
        <f aca="false">STDEV(G4,G21,G38,G61)</f>
        <v>0.0106831530145979</v>
      </c>
    </row>
    <row r="73" customFormat="false" ht="12.75" hidden="false" customHeight="false" outlineLevel="0" collapsed="false">
      <c r="A73" s="0" t="n">
        <f aca="false">AVERAGE(A22,A39,A56)</f>
        <v>2695.893</v>
      </c>
      <c r="C73" s="7" t="n">
        <f aca="false">AVERAGE(C22,C39,C56)</f>
        <v>33.1861166666667</v>
      </c>
      <c r="D73" s="0" t="n">
        <f aca="false">STDEV(C22,C39,C56)</f>
        <v>0.0010350040257562</v>
      </c>
      <c r="F73" s="5" t="n">
        <f aca="false">AVERAGE(F5,F22,F39,F62)</f>
        <v>8.02737133070937</v>
      </c>
      <c r="G73" s="7" t="n">
        <f aca="false">AVERAGE(G5,G22,G39,G62)</f>
        <v>34.6327275</v>
      </c>
      <c r="H73" s="0" t="n">
        <f aca="false">STDEV(G5,G22,G39,G62)</f>
        <v>0.0123570098189913</v>
      </c>
    </row>
    <row r="74" customFormat="false" ht="12.75" hidden="false" customHeight="false" outlineLevel="0" collapsed="false">
      <c r="A74" s="0" t="n">
        <f aca="false">AVERAGE(A23,A40,A57)</f>
        <v>2716.16866666667</v>
      </c>
      <c r="C74" s="7" t="n">
        <f aca="false">AVERAGE(C23,C40,C57)</f>
        <v>33.43</v>
      </c>
      <c r="D74" s="0" t="n">
        <f aca="false">STDEV(C23,C40,C57)</f>
        <v>0.00104455732250595</v>
      </c>
      <c r="F74" s="5" t="n">
        <f aca="false">AVERAGE(F6,F23,F40,F63)</f>
        <v>15.6363609049665</v>
      </c>
      <c r="G74" s="7" t="n">
        <f aca="false">AVERAGE(G6,G23,G40,G63)</f>
        <v>34.8668825</v>
      </c>
      <c r="H74" s="0" t="n">
        <f aca="false">STDEV(G6,G23,G40,G63)</f>
        <v>0.0117612254888692</v>
      </c>
    </row>
    <row r="75" customFormat="false" ht="12.75" hidden="false" customHeight="false" outlineLevel="0" collapsed="false">
      <c r="A75" s="0" t="n">
        <f aca="false">AVERAGE(A24,A41,A58)</f>
        <v>2735.82</v>
      </c>
      <c r="C75" s="7" t="n">
        <f aca="false">AVERAGE(C24,C41,C58)</f>
        <v>33.6655033333333</v>
      </c>
      <c r="D75" s="0" t="n">
        <f aca="false">STDEV(C24,C41,C58)</f>
        <v>0.000952592952597727</v>
      </c>
      <c r="F75" s="5" t="n">
        <f aca="false">AVERAGE(F7,F24,F41,F64)</f>
        <v>23.2728920670212</v>
      </c>
      <c r="G75" s="7" t="n">
        <f aca="false">AVERAGE(G7,G24,G41,G64)</f>
        <v>35.10228</v>
      </c>
      <c r="H75" s="0" t="n">
        <f aca="false">STDEV(G7,G24,G41,G64)</f>
        <v>0.0116833642415194</v>
      </c>
    </row>
    <row r="76" customFormat="false" ht="12.75" hidden="false" customHeight="false" outlineLevel="0" collapsed="false">
      <c r="A76" s="0" t="n">
        <f aca="false">AVERAGE(A25,A42,A59)</f>
        <v>2756.06533333333</v>
      </c>
      <c r="C76" s="7" t="n">
        <f aca="false">AVERAGE(C25,C42,C59)</f>
        <v>33.9079933333333</v>
      </c>
      <c r="D76" s="0" t="n">
        <f aca="false">STDEV(C25,C42,C59)</f>
        <v>0.000820081296784791</v>
      </c>
      <c r="F76" s="5" t="n">
        <f aca="false">AVERAGE(F8,F25,F42,F65)</f>
        <v>30.9319572554557</v>
      </c>
      <c r="G76" s="7" t="n">
        <f aca="false">AVERAGE(G8,G25,G42,G65)</f>
        <v>35.3375825</v>
      </c>
      <c r="H76" s="0" t="n">
        <f aca="false">STDEV(G8,G25,G42,G65)</f>
        <v>0.0119434790436743</v>
      </c>
    </row>
    <row r="77" customFormat="false" ht="12.75" hidden="false" customHeight="false" outlineLevel="0" collapsed="false">
      <c r="A77" s="0" t="n">
        <f aca="false">AVERAGE(A26,A43,A60)</f>
        <v>2775.68966666667</v>
      </c>
      <c r="C77" s="7" t="n">
        <f aca="false">AVERAGE(C26,C43,C60)</f>
        <v>34.1426866666667</v>
      </c>
      <c r="D77" s="0" t="n">
        <f aca="false">STDEV(C26,C43,C60)</f>
        <v>0.000898461648226914</v>
      </c>
      <c r="F77" s="5" t="n">
        <f aca="false">AVERAGE(F9,F66)</f>
        <v>38.3499083616261</v>
      </c>
      <c r="G77" s="7" t="n">
        <f aca="false">AVERAGE(G9,G66)</f>
        <v>35.56693</v>
      </c>
      <c r="H77" s="0" t="n">
        <f aca="false">STDEV(G9,G66)</f>
        <v>0.0165180144085154</v>
      </c>
      <c r="I77" s="4" t="s">
        <v>59</v>
      </c>
    </row>
    <row r="78" customFormat="false" ht="12.75" hidden="false" customHeight="false" outlineLevel="0" collapsed="false">
      <c r="A78" s="0" t="n">
        <f aca="false">AVERAGE(A27,A44,A61)</f>
        <v>2795.94333333333</v>
      </c>
      <c r="C78" s="7" t="n">
        <f aca="false">AVERAGE(C27,C44,C61)</f>
        <v>34.3842333333333</v>
      </c>
      <c r="D78" s="0" t="n">
        <f aca="false">STDEV(C27,C44,C61)</f>
        <v>0.000755932095716151</v>
      </c>
      <c r="F78" s="5" t="n">
        <f aca="false">AVERAGE(F10,F27,F44,F67)</f>
        <v>46.2225460445272</v>
      </c>
      <c r="G78" s="7" t="n">
        <f aca="false">AVERAGE(G10,G27,G44,G67)</f>
        <v>35.80884</v>
      </c>
      <c r="H78" s="0" t="n">
        <f aca="false">STDEV(G10,G27,G44,G67)</f>
        <v>0.0119550630836223</v>
      </c>
    </row>
    <row r="79" customFormat="false" ht="12.75" hidden="false" customHeight="false" outlineLevel="0" collapsed="false">
      <c r="A79" s="0" t="n">
        <f aca="false">AVERAGE(A28,A45,A62)</f>
        <v>2815.48666666667</v>
      </c>
      <c r="C79" s="7" t="n">
        <f aca="false">AVERAGE(C28,C45,C62)</f>
        <v>34.61704</v>
      </c>
      <c r="D79" s="0" t="n">
        <f aca="false">STDEV(C28,C45,C62)</f>
        <v>0.000846640419542187</v>
      </c>
      <c r="F79" s="5"/>
      <c r="G79" s="7"/>
    </row>
    <row r="80" customFormat="false" ht="12.75" hidden="false" customHeight="false" outlineLevel="0" collapsed="false">
      <c r="A80" s="0" t="n">
        <f aca="false">AVERAGE(A29,A46,A63)</f>
        <v>2835.759</v>
      </c>
      <c r="C80" s="7" t="n">
        <f aca="false">AVERAGE(C29,C46,C63)</f>
        <v>34.8578533333333</v>
      </c>
      <c r="D80" s="0" t="n">
        <f aca="false">STDEV(C29,C46,C63)</f>
        <v>0.000920452787126976</v>
      </c>
    </row>
    <row r="81" customFormat="false" ht="12.75" hidden="false" customHeight="false" outlineLevel="0" collapsed="false">
      <c r="A81" s="0" t="n">
        <f aca="false">AVERAGE(A30,A47,A64)</f>
        <v>2855.37866666667</v>
      </c>
      <c r="C81" s="7" t="n">
        <f aca="false">AVERAGE(C30,C47,C64)</f>
        <v>35.0902266666667</v>
      </c>
      <c r="D81" s="0" t="n">
        <f aca="false">STDEV(C30,C47,C64)</f>
        <v>0.000959287930359054</v>
      </c>
      <c r="F81" s="0" t="s">
        <v>57</v>
      </c>
      <c r="G81" s="0" t="s">
        <v>33</v>
      </c>
      <c r="H81" s="0" t="s">
        <v>34</v>
      </c>
    </row>
    <row r="82" customFormat="false" ht="12.75" hidden="false" customHeight="false" outlineLevel="0" collapsed="false">
      <c r="A82" s="0" t="n">
        <f aca="false">AVERAGE(A31,A48,A65)</f>
        <v>2875.628</v>
      </c>
      <c r="C82" s="7" t="n">
        <f aca="false">AVERAGE(C31,C48,C65)</f>
        <v>35.3295833333333</v>
      </c>
      <c r="D82" s="0" t="n">
        <f aca="false">STDEV(C31,C48,C65)</f>
        <v>0.000922243640981518</v>
      </c>
      <c r="F82" s="0" t="n">
        <f aca="false">V34/M34</f>
        <v>2.60673938208019</v>
      </c>
      <c r="G82" s="0" t="n">
        <f aca="false">18/7</f>
        <v>2.57142857142857</v>
      </c>
      <c r="H82" s="2" t="n">
        <f aca="false">(F82-$G$82)/$G$82</f>
        <v>0.0137319819200739</v>
      </c>
    </row>
    <row r="83" customFormat="false" ht="12.75" hidden="false" customHeight="false" outlineLevel="0" collapsed="false">
      <c r="A83" s="0" t="n">
        <f aca="false">AVERAGE(A32,A49,A66)</f>
        <v>2895.269</v>
      </c>
      <c r="C83" s="7" t="n">
        <f aca="false">AVERAGE(C32,C49,C66)</f>
        <v>35.5609966666667</v>
      </c>
      <c r="D83" s="0" t="n">
        <f aca="false">STDEV(C32,C49,C66)</f>
        <v>0.000886923521691696</v>
      </c>
    </row>
    <row r="84" customFormat="false" ht="12.75" hidden="false" customHeight="false" outlineLevel="0" collapsed="false">
      <c r="A84" s="0" t="n">
        <f aca="false">AVERAGE(A33,A50,A67)</f>
        <v>2915.53366666667</v>
      </c>
      <c r="C84" s="7" t="n">
        <f aca="false">AVERAGE(C33,C50,C67)</f>
        <v>35.79898</v>
      </c>
      <c r="D84" s="0" t="n">
        <f aca="false">STDEV(C33,C50,C67)</f>
        <v>0.00098929267660975</v>
      </c>
    </row>
    <row r="85" customFormat="false" ht="12.75" hidden="false" customHeight="false" outlineLevel="0" collapsed="false">
      <c r="C85" s="7"/>
    </row>
    <row r="86" customFormat="false" ht="12.75" hidden="false" customHeight="false" outlineLevel="0" collapsed="false">
      <c r="C86" s="7"/>
    </row>
    <row r="87" customFormat="false" ht="12.75" hidden="false" customHeight="false" outlineLevel="0" collapsed="false">
      <c r="C87" s="7"/>
    </row>
    <row r="88" customFormat="false" ht="12.75" hidden="false" customHeight="false" outlineLevel="0" collapsed="false">
      <c r="C88" s="7"/>
    </row>
  </sheetData>
  <mergeCells count="2">
    <mergeCell ref="K37:L37"/>
    <mergeCell ref="T37:U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M84" activeCellId="0" sqref="M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0" t="n">
        <v>3600</v>
      </c>
      <c r="B1" s="0" t="s">
        <v>9</v>
      </c>
    </row>
    <row r="2" customFormat="false" ht="12.75" hidden="false" customHeight="false" outlineLevel="0" collapsed="false">
      <c r="A2" s="0" t="s">
        <v>6</v>
      </c>
      <c r="B2" s="0" t="n">
        <f aca="false">'[1]3600Apos_excitation.4326735'!$J$1</f>
        <v>4326735</v>
      </c>
      <c r="D2" s="0" t="s">
        <v>11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6</v>
      </c>
    </row>
    <row r="4" customFormat="false" ht="12.75" hidden="false" customHeight="false" outlineLevel="0" collapsed="false">
      <c r="A4" s="0" t="n">
        <f aca="false">'[1]3600Apos_excitation.4326735'!C11</f>
        <v>3354.439</v>
      </c>
      <c r="B4" s="5" t="n">
        <f aca="false">'[1]3600Apos_excitation.4326735'!D11</f>
        <v>-46.5200555555556</v>
      </c>
      <c r="C4" s="7" t="n">
        <f aca="false">'[1]3600Apos_excitation.4326735'!F11</f>
        <v>40.71668</v>
      </c>
      <c r="D4" s="24" t="n">
        <f aca="false">'[1]3600Apos_excitation.4326735'!M11</f>
        <v>-0.295208722635167</v>
      </c>
    </row>
    <row r="5" customFormat="false" ht="12.75" hidden="false" customHeight="false" outlineLevel="0" collapsed="false">
      <c r="A5" s="0" t="n">
        <f aca="false">'[1]3600Apos_excitation.4326735'!C12</f>
        <v>3374.138</v>
      </c>
      <c r="B5" s="5" t="n">
        <f aca="false">'[1]3600Apos_excitation.4326735'!D12</f>
        <v>-38.8593333333333</v>
      </c>
      <c r="C5" s="7" t="n">
        <f aca="false">'[1]3600Apos_excitation.4326735'!F12</f>
        <v>40.92571</v>
      </c>
      <c r="D5" s="24" t="n">
        <f aca="false">'[1]3600Apos_excitation.4326735'!M12</f>
        <v>-0.327021735713409</v>
      </c>
    </row>
    <row r="6" customFormat="false" ht="12.75" hidden="false" customHeight="false" outlineLevel="0" collapsed="false">
      <c r="A6" s="0" t="n">
        <f aca="false">'[1]3600Apos_excitation.4326735'!C13</f>
        <v>3394.373</v>
      </c>
      <c r="B6" s="5" t="n">
        <f aca="false">'[1]3600Apos_excitation.4326735'!D13</f>
        <v>-30.9901666666666</v>
      </c>
      <c r="C6" s="7" t="n">
        <f aca="false">'[1]3600Apos_excitation.4326735'!F13</f>
        <v>41.13804</v>
      </c>
      <c r="D6" s="24" t="n">
        <f aca="false">'[1]3600Apos_excitation.4326735'!M13</f>
        <v>-0.362087967483475</v>
      </c>
    </row>
    <row r="7" customFormat="false" ht="12.75" hidden="false" customHeight="false" outlineLevel="0" collapsed="false">
      <c r="A7" s="0" t="n">
        <f aca="false">'[1]3600Apos_excitation.4326735'!C14</f>
        <v>3414.027</v>
      </c>
      <c r="B7" s="5" t="n">
        <f aca="false">'[1]3600Apos_excitation.4326735'!D14</f>
        <v>-23.3469444444444</v>
      </c>
      <c r="C7" s="7" t="n">
        <f aca="false">'[1]3600Apos_excitation.4326735'!F14</f>
        <v>41.34166</v>
      </c>
      <c r="D7" s="24" t="n">
        <f aca="false">'[1]3600Apos_excitation.4326735'!M14</f>
        <v>-0.398760803619311</v>
      </c>
    </row>
    <row r="8" customFormat="false" ht="12.75" hidden="false" customHeight="false" outlineLevel="0" collapsed="false">
      <c r="A8" s="0" t="n">
        <f aca="false">'[1]3600Apos_excitation.4326735'!C15</f>
        <v>3434.199</v>
      </c>
      <c r="B8" s="5" t="n">
        <f aca="false">'[1]3600Apos_excitation.4326735'!D15</f>
        <v>-15.5022777777777</v>
      </c>
      <c r="C8" s="7" t="n">
        <f aca="false">'[1]3600Apos_excitation.4326735'!F15</f>
        <v>41.55022</v>
      </c>
      <c r="D8" s="24" t="n">
        <f aca="false">'[1]3600Apos_excitation.4326735'!M15</f>
        <v>-0.436826787669993</v>
      </c>
      <c r="I8" s="12"/>
      <c r="J8" s="12" t="s">
        <v>18</v>
      </c>
    </row>
    <row r="9" customFormat="false" ht="12.75" hidden="false" customHeight="false" outlineLevel="0" collapsed="false">
      <c r="A9" s="0" t="n">
        <f aca="false">'[1]3600Apos_excitation.4326735'!C16</f>
        <v>3453.844</v>
      </c>
      <c r="B9" s="5" t="n">
        <f aca="false">'[1]3600Apos_excitation.4326735'!D16</f>
        <v>-7.8625555555555</v>
      </c>
      <c r="C9" s="7" t="n">
        <f aca="false">'[1]3600Apos_excitation.4326735'!F16</f>
        <v>41.752</v>
      </c>
      <c r="D9" s="24" t="n">
        <f aca="false">'[1]3600Apos_excitation.4326735'!M16</f>
        <v>-0.475229588417349</v>
      </c>
      <c r="F9" s="0" t="s">
        <v>17</v>
      </c>
      <c r="G9" s="0" t="s">
        <v>15</v>
      </c>
      <c r="H9" s="0" t="s">
        <v>16</v>
      </c>
      <c r="I9" s="12" t="s">
        <v>56</v>
      </c>
      <c r="J9" s="12" t="s">
        <v>20</v>
      </c>
    </row>
    <row r="10" customFormat="false" ht="12.75" hidden="false" customHeight="false" outlineLevel="0" collapsed="false">
      <c r="A10" s="0" t="n">
        <f aca="false">'[1]3600Apos_excitation.4326735'!C17</f>
        <v>3474.062</v>
      </c>
      <c r="B10" s="5" t="n">
        <f aca="false">'[1]3600Apos_excitation.4326735'!D17</f>
        <v>0</v>
      </c>
      <c r="C10" s="7" t="n">
        <f aca="false">'[1]3600Apos_excitation.4326735'!F17</f>
        <v>41.95846</v>
      </c>
      <c r="D10" s="24" t="n">
        <f aca="false">'[1]3600Apos_excitation.4326735'!M17</f>
        <v>-0.515957975564724</v>
      </c>
      <c r="F10" s="5" t="n">
        <f aca="false">'[1]3600Apos_excitation.4326735'!E25</f>
        <v>0.7611493354966</v>
      </c>
      <c r="G10" s="7" t="n">
        <f aca="false">'[1]3600Apos_excitation.4326735'!F25</f>
        <v>41.95634</v>
      </c>
      <c r="H10" s="24" t="n">
        <f aca="false">'[1]3600Apos_excitation.4326735'!M25</f>
        <v>-0.543340158616232</v>
      </c>
      <c r="I10" s="30" t="n">
        <f aca="false">H10/D10</f>
        <v>1.05307056843445</v>
      </c>
      <c r="J10" s="13" t="n">
        <f aca="false">I10-1</f>
        <v>0.053070568434449</v>
      </c>
    </row>
    <row r="11" customFormat="false" ht="12.75" hidden="false" customHeight="false" outlineLevel="0" collapsed="false">
      <c r="A11" s="0" t="n">
        <f aca="false">'[1]3600Apos_excitation.4326735'!C18</f>
        <v>3494.015</v>
      </c>
      <c r="B11" s="5" t="n">
        <f aca="false">'[1]3600Apos_excitation.4326735'!D18</f>
        <v>7.75949999999999</v>
      </c>
      <c r="C11" s="7" t="n">
        <f aca="false">'[1]3600Apos_excitation.4326735'!F18</f>
        <v>42.16109</v>
      </c>
      <c r="D11" s="24" t="n">
        <f aca="false">'[1]3600Apos_excitation.4326735'!M18</f>
        <v>-0.557276431829017</v>
      </c>
      <c r="F11" s="5" t="n">
        <f aca="false">'[1]3600Apos_excitation.4326735'!E26</f>
        <v>8.2124007250949</v>
      </c>
      <c r="G11" s="7" t="n">
        <f aca="false">'[1]3600Apos_excitation.4326735'!F26</f>
        <v>42.1632</v>
      </c>
      <c r="H11" s="24" t="n">
        <f aca="false">'[1]3600Apos_excitation.4326735'!M26</f>
        <v>-0.571397897041543</v>
      </c>
      <c r="I11" s="30" t="n">
        <f aca="false">H11/D11</f>
        <v>1.0253401443269</v>
      </c>
      <c r="J11" s="13" t="n">
        <f aca="false">I11-1</f>
        <v>0.0253401443268975</v>
      </c>
    </row>
    <row r="12" customFormat="false" ht="12.75" hidden="false" customHeight="false" outlineLevel="0" collapsed="false">
      <c r="A12" s="0" t="n">
        <f aca="false">'[1]3600Apos_excitation.4326735'!C19</f>
        <v>3513.964</v>
      </c>
      <c r="B12" s="5" t="n">
        <f aca="false">'[1]3600Apos_excitation.4326735'!D19</f>
        <v>15.5174444444445</v>
      </c>
      <c r="C12" s="7" t="n">
        <f aca="false">'[1]3600Apos_excitation.4326735'!F19</f>
        <v>42.36218</v>
      </c>
      <c r="D12" s="24" t="n">
        <f aca="false">'[1]3600Apos_excitation.4326735'!M19</f>
        <v>-0.600085983476205</v>
      </c>
      <c r="F12" s="5" t="n">
        <f aca="false">'[1]3600Apos_excitation.4326735'!E27</f>
        <v>15.8539394485673</v>
      </c>
      <c r="G12" s="7" t="n">
        <f aca="false">'[1]3600Apos_excitation.4326735'!F27</f>
        <v>42.36934</v>
      </c>
      <c r="H12" s="24" t="n">
        <f aca="false">'[1]3600Apos_excitation.4326735'!M27</f>
        <v>-0.605497806194833</v>
      </c>
      <c r="I12" s="30" t="n">
        <f aca="false">H12/D12</f>
        <v>1.00901841214034</v>
      </c>
      <c r="J12" s="13" t="n">
        <f aca="false">I12-1</f>
        <v>0.00901841214033716</v>
      </c>
    </row>
    <row r="13" customFormat="false" ht="12.75" hidden="false" customHeight="false" outlineLevel="0" collapsed="false">
      <c r="A13" s="0" t="n">
        <f aca="false">'[1]3600Apos_excitation.4326735'!C20</f>
        <v>3533.916</v>
      </c>
      <c r="B13" s="5" t="n">
        <f aca="false">'[1]3600Apos_excitation.4326735'!D20</f>
        <v>23.2765555555557</v>
      </c>
      <c r="C13" s="7" t="n">
        <f aca="false">'[1]3600Apos_excitation.4326735'!F20</f>
        <v>42.56172</v>
      </c>
      <c r="D13" s="24" t="n">
        <f aca="false">'[1]3600Apos_excitation.4326735'!M20</f>
        <v>-0.64448221358623</v>
      </c>
      <c r="F13" s="5" t="n">
        <f aca="false">'[1]3600Apos_excitation.4326735'!E28</f>
        <v>23.4954781720398</v>
      </c>
      <c r="G13" s="7" t="n">
        <f aca="false">'[1]3600Apos_excitation.4326735'!F28</f>
        <v>42.5753</v>
      </c>
      <c r="H13" s="24" t="n">
        <f aca="false">'[1]3600Apos_excitation.4326735'!M28</f>
        <v>-0.639704358422463</v>
      </c>
      <c r="I13" s="30" t="n">
        <f aca="false">H13/D13</f>
        <v>0.992586521298734</v>
      </c>
      <c r="J13" s="13" t="n">
        <f aca="false">I13-1</f>
        <v>-0.00741347870126596</v>
      </c>
    </row>
    <row r="14" customFormat="false" ht="12.75" hidden="false" customHeight="false" outlineLevel="0" collapsed="false">
      <c r="A14" s="0" t="n">
        <f aca="false">'[1]3600Apos_excitation.4326735'!C21</f>
        <v>3553.86</v>
      </c>
      <c r="B14" s="5" t="n">
        <f aca="false">'[1]3600Apos_excitation.4326735'!D21</f>
        <v>31.0325555555556</v>
      </c>
      <c r="C14" s="7" t="n">
        <f aca="false">'[1]3600Apos_excitation.4326735'!F21</f>
        <v>42.7605</v>
      </c>
      <c r="D14" s="24" t="n">
        <f aca="false">'[1]3600Apos_excitation.4326735'!M21</f>
        <v>-0.689540634462041</v>
      </c>
      <c r="F14" s="5" t="n">
        <f aca="false">'[1]3600Apos_excitation.4326735'!E29</f>
        <v>31.1370168955122</v>
      </c>
      <c r="G14" s="7" t="n">
        <f aca="false">'[1]3600Apos_excitation.4326735'!F29</f>
        <v>42.78069</v>
      </c>
      <c r="H14" s="24" t="n">
        <f aca="false">'[1]3600Apos_excitation.4326735'!M29</f>
        <v>-0.674603172192853</v>
      </c>
      <c r="I14" s="30" t="n">
        <f aca="false">H14/D14</f>
        <v>0.978337081931594</v>
      </c>
      <c r="J14" s="13" t="n">
        <f aca="false">I14-1</f>
        <v>-0.0216629180684061</v>
      </c>
    </row>
    <row r="15" customFormat="false" ht="12.75" hidden="false" customHeight="false" outlineLevel="0" collapsed="false">
      <c r="A15" s="0" t="n">
        <f aca="false">'[1]3600Apos_excitation.4326735'!C22</f>
        <v>3573.816</v>
      </c>
      <c r="B15" s="5" t="n">
        <f aca="false">'[1]3600Apos_excitation.4326735'!D22</f>
        <v>38.7932222222222</v>
      </c>
      <c r="C15" s="7" t="n">
        <f aca="false">'[1]3600Apos_excitation.4326735'!F22</f>
        <v>42.95816</v>
      </c>
      <c r="D15" s="24" t="n">
        <f aca="false">'[1]3600Apos_excitation.4326735'!M22</f>
        <v>-0.735865769189154</v>
      </c>
      <c r="F15" s="5" t="n">
        <f aca="false">'[1]3600Apos_excitation.4326735'!E30</f>
        <v>38.7685404961492</v>
      </c>
      <c r="G15" s="7" t="n">
        <f aca="false">'[1]3600Apos_excitation.4326735'!F30</f>
        <v>42.98575</v>
      </c>
      <c r="H15" s="24" t="n">
        <f aca="false">'[1]3600Apos_excitation.4326735'!M30</f>
        <v>-0.709468219079881</v>
      </c>
      <c r="I15" s="30" t="n">
        <f aca="false">H15/D15</f>
        <v>0.964127221003417</v>
      </c>
      <c r="J15" s="13" t="n">
        <f aca="false">I15-1</f>
        <v>-0.0358727789965829</v>
      </c>
    </row>
    <row r="16" customFormat="false" ht="12.75" hidden="false" customHeight="false" outlineLevel="0" collapsed="false">
      <c r="A16" s="0" t="n">
        <f aca="false">'[1]3600Apos_excitation.4326735'!C23</f>
        <v>3593.74</v>
      </c>
      <c r="B16" s="5" t="n">
        <f aca="false">'[1]3600Apos_excitation.4326735'!D23</f>
        <v>46.5414444444444</v>
      </c>
      <c r="C16" s="7" t="n">
        <f aca="false">'[1]3600Apos_excitation.4326735'!F23</f>
        <v>43.15382</v>
      </c>
      <c r="D16" s="24" t="n">
        <f aca="false">'[1]3600Apos_excitation.4326735'!M23</f>
        <v>-0.783799666979448</v>
      </c>
      <c r="F16" s="5" t="n">
        <f aca="false">'[1]3600Apos_excitation.4326735'!E31</f>
        <v>46.4301094652926</v>
      </c>
      <c r="G16" s="7" t="n">
        <f aca="false">'[1]3600Apos_excitation.4326735'!F31</f>
        <v>43.19132</v>
      </c>
      <c r="H16" s="24" t="n">
        <f aca="false">'[1]3600Apos_excitation.4326735'!M31</f>
        <v>-0.744731174302856</v>
      </c>
      <c r="I16" s="30" t="n">
        <f aca="false">H16/D16</f>
        <v>0.950155002199541</v>
      </c>
      <c r="J16" s="13" t="n">
        <f aca="false">I16-1</f>
        <v>-0.0498449978004595</v>
      </c>
    </row>
    <row r="19" customFormat="false" ht="12.75" hidden="false" customHeight="false" outlineLevel="0" collapsed="false">
      <c r="A19" s="0" t="s">
        <v>6</v>
      </c>
      <c r="B19" s="0" t="n">
        <f aca="false">'[1]3600Apos_excitation.4327413'!$J$1</f>
        <v>4327413</v>
      </c>
      <c r="D19" s="0" t="s">
        <v>11</v>
      </c>
    </row>
    <row r="20" customFormat="false" ht="12.75" hidden="false" customHeight="false" outlineLevel="0" collapsed="false">
      <c r="A20" s="0" t="s">
        <v>13</v>
      </c>
      <c r="B20" s="0" t="s">
        <v>14</v>
      </c>
      <c r="C20" s="0" t="s">
        <v>15</v>
      </c>
      <c r="D20" s="0" t="s">
        <v>16</v>
      </c>
    </row>
    <row r="21" customFormat="false" ht="12.75" hidden="false" customHeight="false" outlineLevel="0" collapsed="false">
      <c r="A21" s="0" t="n">
        <f aca="false">'[1]3600Apos_excitation.4327413'!C11</f>
        <v>3354.479</v>
      </c>
      <c r="B21" s="5" t="n">
        <f aca="false">'[1]3600Apos_excitation.4327413'!D11</f>
        <v>-46.515388888889</v>
      </c>
      <c r="C21" s="7" t="n">
        <f aca="false">'[1]3600Apos_excitation.4327413'!F11</f>
        <v>40.69567</v>
      </c>
      <c r="D21" s="24" t="n">
        <f aca="false">'[1]3600Apos_excitation.4327413'!M11</f>
        <v>-0.316707768806189</v>
      </c>
    </row>
    <row r="22" customFormat="false" ht="12.75" hidden="false" customHeight="false" outlineLevel="0" collapsed="false">
      <c r="A22" s="0" t="n">
        <f aca="false">'[1]3600Apos_excitation.4327413'!C12</f>
        <v>3374.164</v>
      </c>
      <c r="B22" s="5" t="n">
        <f aca="false">'[1]3600Apos_excitation.4327413'!D12</f>
        <v>-38.8601111111111</v>
      </c>
      <c r="C22" s="7" t="n">
        <f aca="false">'[1]3600Apos_excitation.4327413'!F12</f>
        <v>40.90501</v>
      </c>
      <c r="D22" s="24" t="n">
        <f aca="false">'[1]3600Apos_excitation.4327413'!M12</f>
        <v>-0.348039615724588</v>
      </c>
    </row>
    <row r="23" customFormat="false" ht="12.75" hidden="false" customHeight="false" outlineLevel="0" collapsed="false">
      <c r="A23" s="0" t="n">
        <f aca="false">'[1]3600Apos_excitation.4327413'!C13</f>
        <v>3394.393</v>
      </c>
      <c r="B23" s="5" t="n">
        <f aca="false">'[1]3600Apos_excitation.4327413'!D13</f>
        <v>-30.9932777777778</v>
      </c>
      <c r="C23" s="7" t="n">
        <f aca="false">'[1]3600Apos_excitation.4327413'!F13</f>
        <v>41.11676</v>
      </c>
      <c r="D23" s="24" t="n">
        <f aca="false">'[1]3600Apos_excitation.4327413'!M13</f>
        <v>-0.383612490568986</v>
      </c>
    </row>
    <row r="24" customFormat="false" ht="12.75" hidden="false" customHeight="false" outlineLevel="0" collapsed="false">
      <c r="A24" s="0" t="n">
        <f aca="false">'[1]3600Apos_excitation.4327413'!C14</f>
        <v>3414.049</v>
      </c>
      <c r="B24" s="5" t="n">
        <f aca="false">'[1]3600Apos_excitation.4327413'!D14</f>
        <v>-23.3492777777778</v>
      </c>
      <c r="C24" s="7" t="n">
        <f aca="false">'[1]3600Apos_excitation.4327413'!F14</f>
        <v>41.32104</v>
      </c>
      <c r="D24" s="24" t="n">
        <f aca="false">'[1]3600Apos_excitation.4327413'!M14</f>
        <v>-0.419649779013376</v>
      </c>
    </row>
    <row r="25" customFormat="false" ht="12.75" hidden="false" customHeight="false" outlineLevel="0" collapsed="false">
      <c r="A25" s="0" t="n">
        <f aca="false">'[1]3600Apos_excitation.4327413'!C15</f>
        <v>3434.208</v>
      </c>
      <c r="B25" s="5" t="n">
        <f aca="false">'[1]3600Apos_excitation.4327413'!D15</f>
        <v>-15.5096666666667</v>
      </c>
      <c r="C25" s="7" t="n">
        <f aca="false">'[1]3600Apos_excitation.4327413'!F15</f>
        <v>41.52928</v>
      </c>
      <c r="D25" s="24" t="n">
        <f aca="false">'[1]3600Apos_excitation.4327413'!M15</f>
        <v>-0.457876823058477</v>
      </c>
      <c r="I25" s="12"/>
      <c r="J25" s="12" t="s">
        <v>18</v>
      </c>
    </row>
    <row r="26" customFormat="false" ht="12.75" hidden="false" customHeight="false" outlineLevel="0" collapsed="false">
      <c r="A26" s="0" t="n">
        <f aca="false">'[1]3600Apos_excitation.4327413'!C16</f>
        <v>3453.872</v>
      </c>
      <c r="B26" s="5" t="n">
        <f aca="false">'[1]3600Apos_excitation.4327413'!D16</f>
        <v>-7.86255555555567</v>
      </c>
      <c r="C26" s="7" t="n">
        <f aca="false">'[1]3600Apos_excitation.4327413'!F16</f>
        <v>41.73156</v>
      </c>
      <c r="D26" s="24" t="n">
        <f aca="false">'[1]3600Apos_excitation.4327413'!M16</f>
        <v>-0.496011920737075</v>
      </c>
      <c r="F26" s="0" t="s">
        <v>17</v>
      </c>
      <c r="G26" s="0" t="s">
        <v>15</v>
      </c>
      <c r="H26" s="0" t="s">
        <v>16</v>
      </c>
      <c r="I26" s="12" t="s">
        <v>56</v>
      </c>
      <c r="J26" s="12" t="s">
        <v>20</v>
      </c>
    </row>
    <row r="27" customFormat="false" ht="12.75" hidden="false" customHeight="false" outlineLevel="0" collapsed="false">
      <c r="A27" s="0" t="n">
        <f aca="false">'[1]3600Apos_excitation.4327413'!C17</f>
        <v>3474.09</v>
      </c>
      <c r="B27" s="5" t="n">
        <f aca="false">'[1]3600Apos_excitation.4327413'!D17</f>
        <v>0</v>
      </c>
      <c r="C27" s="7" t="n">
        <f aca="false">'[1]3600Apos_excitation.4327413'!F17</f>
        <v>41.93805</v>
      </c>
      <c r="D27" s="24" t="n">
        <f aca="false">'[1]3600Apos_excitation.4327413'!M17</f>
        <v>-0.536710307884448</v>
      </c>
      <c r="F27" s="5" t="n">
        <f aca="false">'[1]3600Apos_excitation.4327413'!E25</f>
        <v>-0.00801209826838526</v>
      </c>
      <c r="G27" s="7" t="n">
        <f aca="false">'[1]3600Apos_excitation.4327413'!F25</f>
        <v>41.93688</v>
      </c>
      <c r="H27" s="24" t="n">
        <f aca="false">'[1]3600Apos_excitation.4327413'!M25</f>
        <v>-0.538802128881912</v>
      </c>
      <c r="I27" s="30" t="n">
        <f aca="false">H27/D27</f>
        <v>1.00389748616103</v>
      </c>
      <c r="J27" s="13" t="n">
        <f aca="false">I27-1</f>
        <v>0.00389748616103391</v>
      </c>
    </row>
    <row r="28" customFormat="false" ht="12.75" hidden="false" customHeight="false" outlineLevel="0" collapsed="false">
      <c r="A28" s="0" t="n">
        <f aca="false">'[1]3600Apos_excitation.4327413'!C18</f>
        <v>3494.037</v>
      </c>
      <c r="B28" s="5" t="n">
        <f aca="false">'[1]3600Apos_excitation.4327413'!D18</f>
        <v>7.75716666666654</v>
      </c>
      <c r="C28" s="7" t="n">
        <f aca="false">'[1]3600Apos_excitation.4327413'!F18</f>
        <v>42.14066</v>
      </c>
      <c r="D28" s="24" t="n">
        <f aca="false">'[1]3600Apos_excitation.4327413'!M18</f>
        <v>-0.577975407223086</v>
      </c>
      <c r="F28" s="5" t="n">
        <f aca="false">'[1]3600Apos_excitation.4327413'!E26</f>
        <v>8.19237047942393</v>
      </c>
      <c r="G28" s="7" t="n">
        <f aca="false">'[1]3600Apos_excitation.4327413'!F26</f>
        <v>42.16303</v>
      </c>
      <c r="H28" s="24" t="n">
        <f aca="false">'[1]3600Apos_excitation.4327413'!M26</f>
        <v>-0.571231600211654</v>
      </c>
      <c r="I28" s="30" t="n">
        <f aca="false">H28/D28</f>
        <v>0.988332017371063</v>
      </c>
      <c r="J28" s="13" t="n">
        <f aca="false">I28-1</f>
        <v>-0.0116679826289375</v>
      </c>
    </row>
    <row r="29" customFormat="false" ht="12.75" hidden="false" customHeight="false" outlineLevel="0" collapsed="false">
      <c r="A29" s="0" t="n">
        <f aca="false">'[1]3600Apos_excitation.4327413'!C19</f>
        <v>3513.987</v>
      </c>
      <c r="B29" s="5" t="n">
        <f aca="false">'[1]3600Apos_excitation.4327413'!D19</f>
        <v>15.5155</v>
      </c>
      <c r="C29" s="7" t="n">
        <f aca="false">'[1]3600Apos_excitation.4327413'!F19</f>
        <v>42.34214</v>
      </c>
      <c r="D29" s="24" t="n">
        <f aca="false">'[1]3600Apos_excitation.4327413'!M19</f>
        <v>-0.620407185024554</v>
      </c>
      <c r="F29" s="5" t="n">
        <f aca="false">'[1]3600Apos_excitation.4327413'!E27</f>
        <v>15.8238940800609</v>
      </c>
      <c r="G29" s="7" t="n">
        <f aca="false">'[1]3600Apos_excitation.4327413'!F27</f>
        <v>42.36946</v>
      </c>
      <c r="H29" s="24" t="n">
        <f aca="false">'[1]3600Apos_excitation.4327413'!M27</f>
        <v>-0.604763325561521</v>
      </c>
      <c r="I29" s="30" t="n">
        <f aca="false">H29/D29</f>
        <v>0.974784528869675</v>
      </c>
      <c r="J29" s="13" t="n">
        <f aca="false">I29-1</f>
        <v>-0.0252154711303253</v>
      </c>
    </row>
    <row r="30" customFormat="false" ht="12.75" hidden="false" customHeight="false" outlineLevel="0" collapsed="false">
      <c r="A30" s="0" t="n">
        <f aca="false">'[1]3600Apos_excitation.4327413'!C20</f>
        <v>3533.938</v>
      </c>
      <c r="B30" s="5" t="n">
        <f aca="false">'[1]3600Apos_excitation.4327413'!D20</f>
        <v>23.2742222222222</v>
      </c>
      <c r="C30" s="7" t="n">
        <f aca="false">'[1]3600Apos_excitation.4327413'!F20</f>
        <v>42.5423</v>
      </c>
      <c r="D30" s="24" t="n">
        <f aca="false">'[1]3600Apos_excitation.4327413'!M20</f>
        <v>-0.664171188980298</v>
      </c>
      <c r="F30" s="5" t="n">
        <f aca="false">'[1]3600Apos_excitation.4327413'!E28</f>
        <v>23.4754479263688</v>
      </c>
      <c r="G30" s="7" t="n">
        <f aca="false">'[1]3600Apos_excitation.4327413'!F28</f>
        <v>42.57426</v>
      </c>
      <c r="H30" s="24" t="n">
        <f aca="false">'[1]3600Apos_excitation.4327413'!M28</f>
        <v>-0.64048141851822</v>
      </c>
      <c r="I30" s="30" t="n">
        <f aca="false">H30/D30</f>
        <v>0.964331830625703</v>
      </c>
      <c r="J30" s="13" t="n">
        <f aca="false">I30-1</f>
        <v>-0.0356681693742967</v>
      </c>
    </row>
    <row r="31" customFormat="false" ht="12.75" hidden="false" customHeight="false" outlineLevel="0" collapsed="false">
      <c r="A31" s="0" t="n">
        <f aca="false">'[1]3600Apos_excitation.4327413'!C21</f>
        <v>3553.883</v>
      </c>
      <c r="B31" s="5" t="n">
        <f aca="false">'[1]3600Apos_excitation.4327413'!D21</f>
        <v>31.030611111111</v>
      </c>
      <c r="C31" s="7" t="n">
        <f aca="false">'[1]3600Apos_excitation.4327413'!F21</f>
        <v>42.74111</v>
      </c>
      <c r="D31" s="24" t="n">
        <f aca="false">'[1]3600Apos_excitation.4327413'!M21</f>
        <v>-0.709211836010375</v>
      </c>
      <c r="F31" s="5" t="n">
        <f aca="false">'[1]3600Apos_excitation.4327413'!E29</f>
        <v>31.0869412813348</v>
      </c>
      <c r="G31" s="7" t="n">
        <f aca="false">'[1]3600Apos_excitation.4327413'!F29</f>
        <v>42.7798</v>
      </c>
      <c r="H31" s="24" t="n">
        <f aca="false">'[1]3600Apos_excitation.4327413'!M29</f>
        <v>-0.674236740872736</v>
      </c>
      <c r="I31" s="30" t="n">
        <f aca="false">H31/D31</f>
        <v>0.95068455803785</v>
      </c>
      <c r="J31" s="13" t="n">
        <f aca="false">I31-1</f>
        <v>-0.0493154419621497</v>
      </c>
    </row>
    <row r="32" customFormat="false" ht="12.75" hidden="false" customHeight="false" outlineLevel="0" collapsed="false">
      <c r="A32" s="0" t="n">
        <f aca="false">'[1]3600Apos_excitation.4327413'!C22</f>
        <v>3573.833</v>
      </c>
      <c r="B32" s="5" t="n">
        <f aca="false">'[1]3600Apos_excitation.4327413'!D22</f>
        <v>38.7889444444444</v>
      </c>
      <c r="C32" s="7" t="n">
        <f aca="false">'[1]3600Apos_excitation.4327413'!F22</f>
        <v>42.93881</v>
      </c>
      <c r="D32" s="24" t="n">
        <f aca="false">'[1]3600Apos_excitation.4327413'!M22</f>
        <v>-0.75542361381185</v>
      </c>
      <c r="F32" s="5" t="n">
        <f aca="false">'[1]3600Apos_excitation.4327413'!E30</f>
        <v>38.6984346363008</v>
      </c>
      <c r="G32" s="7" t="n">
        <f aca="false">'[1]3600Apos_excitation.4327413'!F30</f>
        <v>42.98526</v>
      </c>
      <c r="H32" s="24" t="n">
        <f aca="false">'[1]3600Apos_excitation.4327413'!M30</f>
        <v>-0.707986480147341</v>
      </c>
      <c r="I32" s="30" t="n">
        <f aca="false">H32/D32</f>
        <v>0.937204592499905</v>
      </c>
      <c r="J32" s="13" t="n">
        <f aca="false">I32-1</f>
        <v>-0.0627954075000946</v>
      </c>
    </row>
    <row r="33" customFormat="false" ht="12.75" hidden="false" customHeight="false" outlineLevel="0" collapsed="false">
      <c r="A33" s="0" t="n">
        <f aca="false">'[1]3600Apos_excitation.4327413'!C23</f>
        <v>3593.759</v>
      </c>
      <c r="B33" s="5" t="n">
        <f aca="false">'[1]3600Apos_excitation.4327413'!D23</f>
        <v>46.5379444444444</v>
      </c>
      <c r="C33" s="7" t="n">
        <f aca="false">'[1]3600Apos_excitation.4327413'!F23</f>
        <v>43.13537</v>
      </c>
      <c r="D33" s="24" t="n">
        <f aca="false">'[1]3600Apos_excitation.4327413'!M23</f>
        <v>-0.802481963910694</v>
      </c>
      <c r="F33" s="5" t="n">
        <f aca="false">'[1]3600Apos_excitation.4327413'!E31</f>
        <v>46.3800338511152</v>
      </c>
      <c r="G33" s="7" t="n">
        <f aca="false">'[1]3600Apos_excitation.4327413'!F31</f>
        <v>43.1899</v>
      </c>
      <c r="H33" s="24" t="n">
        <f aca="false">'[1]3600Apos_excitation.4327413'!M31</f>
        <v>-0.744796933748532</v>
      </c>
      <c r="I33" s="30" t="n">
        <f aca="false">H33/D33</f>
        <v>0.92811672690929</v>
      </c>
      <c r="J33" s="13" t="n">
        <f aca="false">I33-1</f>
        <v>-0.0718832730907102</v>
      </c>
      <c r="T33" s="14"/>
      <c r="V33" s="0" t="s">
        <v>65</v>
      </c>
      <c r="W33" s="0" t="s">
        <v>23</v>
      </c>
    </row>
    <row r="34" customFormat="false" ht="12.75" hidden="false" customHeight="false" outlineLevel="0" collapsed="false">
      <c r="K34" s="0" t="s">
        <v>25</v>
      </c>
      <c r="M34" s="1" t="n">
        <f aca="false">L52</f>
        <v>0.00999766065395758</v>
      </c>
      <c r="N34" s="1"/>
      <c r="T34" s="14" t="s">
        <v>26</v>
      </c>
      <c r="V34" s="1" t="n">
        <f aca="false">AVERAGE(U52,U73,U94)</f>
        <v>0.0269857701590602</v>
      </c>
      <c r="W34" s="1" t="n">
        <f aca="false">STDEV(U52,U73,U94)</f>
        <v>1.23255072538598E-005</v>
      </c>
    </row>
    <row r="35" customFormat="false" ht="12.75" hidden="false" customHeight="false" outlineLevel="0" collapsed="false">
      <c r="K35" s="0" t="s">
        <v>27</v>
      </c>
      <c r="T35" s="0" t="s">
        <v>27</v>
      </c>
      <c r="V35" s="0" t="n">
        <f aca="false">B2</f>
        <v>4326735</v>
      </c>
    </row>
    <row r="36" customFormat="false" ht="13.5" hidden="false" customHeight="false" outlineLevel="0" collapsed="false">
      <c r="A36" s="0" t="s">
        <v>6</v>
      </c>
      <c r="B36" s="0" t="n">
        <f aca="false">'[1]3600Apos_excitation.4329074'!$J$1</f>
        <v>4329074</v>
      </c>
      <c r="D36" s="0" t="s">
        <v>11</v>
      </c>
    </row>
    <row r="37" customFormat="false" ht="12.75" hidden="false" customHeight="false" outlineLevel="0" collapsed="false">
      <c r="A37" s="0" t="s">
        <v>13</v>
      </c>
      <c r="B37" s="0" t="s">
        <v>14</v>
      </c>
      <c r="C37" s="0" t="s">
        <v>15</v>
      </c>
      <c r="D37" s="0" t="s">
        <v>16</v>
      </c>
      <c r="K37" s="15" t="s">
        <v>28</v>
      </c>
      <c r="L37" s="15"/>
      <c r="T37" s="15" t="s">
        <v>28</v>
      </c>
      <c r="U37" s="15"/>
    </row>
    <row r="38" customFormat="false" ht="12.75" hidden="false" customHeight="false" outlineLevel="0" collapsed="false">
      <c r="A38" s="0" t="n">
        <f aca="false">'[1]3600Apos_excitation.4329074'!C11</f>
        <v>3354.481</v>
      </c>
      <c r="B38" s="5" t="n">
        <f aca="false">'[1]3600Apos_excitation.4329074'!D11</f>
        <v>-46.5223888888889</v>
      </c>
      <c r="C38" s="7" t="n">
        <f aca="false">'[1]3600Apos_excitation.4329074'!F11</f>
        <v>40.69422</v>
      </c>
      <c r="D38" s="24" t="n">
        <f aca="false">'[1]3600Apos_excitation.4329074'!M11</f>
        <v>-0.318182221114746</v>
      </c>
      <c r="K38" s="17" t="s">
        <v>29</v>
      </c>
      <c r="L38" s="17" t="n">
        <v>0.999985861623307</v>
      </c>
      <c r="T38" s="17" t="s">
        <v>29</v>
      </c>
      <c r="U38" s="17" t="n">
        <v>0.999988816746107</v>
      </c>
    </row>
    <row r="39" customFormat="false" ht="12.75" hidden="false" customHeight="false" outlineLevel="0" collapsed="false">
      <c r="A39" s="0" t="n">
        <f aca="false">'[1]3600Apos_excitation.4329074'!C12</f>
        <v>3374.172</v>
      </c>
      <c r="B39" s="5" t="n">
        <f aca="false">'[1]3600Apos_excitation.4329074'!D12</f>
        <v>-38.8647777777778</v>
      </c>
      <c r="C39" s="7" t="n">
        <f aca="false">'[1]3600Apos_excitation.4329074'!F12</f>
        <v>40.90384</v>
      </c>
      <c r="D39" s="24" t="n">
        <f aca="false">'[1]3600Apos_excitation.4329074'!M12</f>
        <v>-0.349307424958788</v>
      </c>
      <c r="K39" s="17" t="s">
        <v>30</v>
      </c>
      <c r="L39" s="17" t="n">
        <v>0.999971723446507</v>
      </c>
      <c r="T39" s="17" t="s">
        <v>30</v>
      </c>
      <c r="U39" s="17" t="n">
        <v>0.999977633617278</v>
      </c>
    </row>
    <row r="40" customFormat="false" ht="12.75" hidden="false" customHeight="false" outlineLevel="0" collapsed="false">
      <c r="A40" s="0" t="n">
        <f aca="false">'[1]3600Apos_excitation.4329074'!C13</f>
        <v>3394.415</v>
      </c>
      <c r="B40" s="5" t="n">
        <f aca="false">'[1]3600Apos_excitation.4329074'!D13</f>
        <v>-30.9925000000001</v>
      </c>
      <c r="C40" s="7" t="n">
        <f aca="false">'[1]3600Apos_excitation.4329074'!F13</f>
        <v>41.11539</v>
      </c>
      <c r="D40" s="24" t="n">
        <f aca="false">'[1]3600Apos_excitation.4329074'!M13</f>
        <v>-0.385251465963052</v>
      </c>
      <c r="K40" s="17" t="s">
        <v>31</v>
      </c>
      <c r="L40" s="17" t="n">
        <v>0.999966068135808</v>
      </c>
      <c r="T40" s="17" t="s">
        <v>31</v>
      </c>
      <c r="U40" s="17" t="n">
        <v>0.999973160340734</v>
      </c>
    </row>
    <row r="41" customFormat="false" ht="12.75" hidden="false" customHeight="false" outlineLevel="0" collapsed="false">
      <c r="A41" s="0" t="n">
        <f aca="false">'[1]3600Apos_excitation.4329074'!C14</f>
        <v>3414.067</v>
      </c>
      <c r="B41" s="5" t="n">
        <f aca="false">'[1]3600Apos_excitation.4329074'!D14</f>
        <v>-23.3500555555556</v>
      </c>
      <c r="C41" s="7" t="n">
        <f aca="false">'[1]3600Apos_excitation.4329074'!F14</f>
        <v>41.31968</v>
      </c>
      <c r="D41" s="24" t="n">
        <f aca="false">'[1]3600Apos_excitation.4329074'!M14</f>
        <v>-0.421229849790343</v>
      </c>
      <c r="K41" s="17" t="s">
        <v>35</v>
      </c>
      <c r="L41" s="17" t="n">
        <v>0.00250946914458688</v>
      </c>
      <c r="T41" s="17" t="s">
        <v>35</v>
      </c>
      <c r="U41" s="17" t="n">
        <v>0.00230282824390501</v>
      </c>
    </row>
    <row r="42" customFormat="false" ht="13.5" hidden="false" customHeight="false" outlineLevel="0" collapsed="false">
      <c r="A42" s="0" t="n">
        <f aca="false">'[1]3600Apos_excitation.4329074'!C15</f>
        <v>3434.235</v>
      </c>
      <c r="B42" s="5" t="n">
        <f aca="false">'[1]3600Apos_excitation.4329074'!D15</f>
        <v>-15.5069444444444</v>
      </c>
      <c r="C42" s="7" t="n">
        <f aca="false">'[1]3600Apos_excitation.4329074'!F15</f>
        <v>41.52811</v>
      </c>
      <c r="D42" s="24" t="n">
        <f aca="false">'[1]3600Apos_excitation.4329074'!M15</f>
        <v>-0.459376929223929</v>
      </c>
      <c r="I42" s="12"/>
      <c r="J42" s="12" t="s">
        <v>18</v>
      </c>
      <c r="K42" s="19" t="s">
        <v>36</v>
      </c>
      <c r="L42" s="19" t="n">
        <v>7</v>
      </c>
      <c r="T42" s="19" t="s">
        <v>36</v>
      </c>
      <c r="U42" s="19" t="n">
        <v>7</v>
      </c>
    </row>
    <row r="43" customFormat="false" ht="12.75" hidden="false" customHeight="false" outlineLevel="0" collapsed="false">
      <c r="A43" s="0" t="n">
        <f aca="false">'[1]3600Apos_excitation.4329074'!C16</f>
        <v>3453.884</v>
      </c>
      <c r="B43" s="5" t="n">
        <f aca="false">'[1]3600Apos_excitation.4329074'!D16</f>
        <v>-7.86566666666671</v>
      </c>
      <c r="C43" s="7" t="n">
        <f aca="false">'[1]3600Apos_excitation.4329074'!F16</f>
        <v>41.73005</v>
      </c>
      <c r="D43" s="24" t="n">
        <f aca="false">'[1]3600Apos_excitation.4329074'!M16</f>
        <v>-0.497668634588386</v>
      </c>
      <c r="F43" s="0" t="s">
        <v>17</v>
      </c>
      <c r="G43" s="0" t="s">
        <v>15</v>
      </c>
      <c r="H43" s="0" t="s">
        <v>16</v>
      </c>
      <c r="I43" s="12" t="s">
        <v>56</v>
      </c>
      <c r="J43" s="12" t="s">
        <v>20</v>
      </c>
    </row>
    <row r="44" customFormat="false" ht="13.5" hidden="false" customHeight="false" outlineLevel="0" collapsed="false">
      <c r="A44" s="0" t="n">
        <f aca="false">'[1]3600Apos_excitation.4329074'!C17</f>
        <v>3474.11</v>
      </c>
      <c r="B44" s="5" t="n">
        <f aca="false">'[1]3600Apos_excitation.4329074'!D17</f>
        <v>0</v>
      </c>
      <c r="C44" s="7" t="n">
        <f aca="false">'[1]3600Apos_excitation.4329074'!F17</f>
        <v>41.9367</v>
      </c>
      <c r="D44" s="24" t="n">
        <f aca="false">'[1]3600Apos_excitation.4329074'!M17</f>
        <v>-0.538304830969963</v>
      </c>
      <c r="F44" s="5" t="n">
        <f aca="false">'[1]3600Apos_excitation.4329074'!E25</f>
        <v>0</v>
      </c>
      <c r="G44" s="7" t="n">
        <f aca="false">'[1]3600Apos_excitation.4329074'!F25</f>
        <v>41.93538</v>
      </c>
      <c r="H44" s="24" t="n">
        <f aca="false">'[1]3600Apos_excitation.4329074'!M25</f>
        <v>-0.540786315626157</v>
      </c>
      <c r="I44" s="30" t="n">
        <f aca="false">H44/D44</f>
        <v>1.00460981308996</v>
      </c>
      <c r="J44" s="13" t="n">
        <f aca="false">I44-1</f>
        <v>0.00460981308995945</v>
      </c>
      <c r="K44" s="0" t="s">
        <v>37</v>
      </c>
      <c r="T44" s="0" t="s">
        <v>37</v>
      </c>
    </row>
    <row r="45" customFormat="false" ht="12.75" hidden="false" customHeight="false" outlineLevel="0" collapsed="false">
      <c r="A45" s="0" t="n">
        <f aca="false">'[1]3600Apos_excitation.4329074'!C18</f>
        <v>3494.055</v>
      </c>
      <c r="B45" s="5" t="n">
        <f aca="false">'[1]3600Apos_excitation.4329074'!D18</f>
        <v>7.75638888888878</v>
      </c>
      <c r="C45" s="7" t="n">
        <f aca="false">'[1]3600Apos_excitation.4329074'!F18</f>
        <v>42.13919</v>
      </c>
      <c r="D45" s="24" t="n">
        <f aca="false">'[1]3600Apos_excitation.4329074'!M18</f>
        <v>-0.579665478000045</v>
      </c>
      <c r="F45" s="5" t="n">
        <f aca="false">'[1]3600Apos_excitation.4329074'!E26</f>
        <v>8.31255195344971</v>
      </c>
      <c r="G45" s="7" t="n">
        <f aca="false">'[1]3600Apos_excitation.4329074'!F26</f>
        <v>42.16504</v>
      </c>
      <c r="H45" s="24" t="n">
        <f aca="false">'[1]3600Apos_excitation.4329074'!M26</f>
        <v>-0.573195565875139</v>
      </c>
      <c r="I45" s="30" t="n">
        <f aca="false">H45/D45</f>
        <v>0.988838541589144</v>
      </c>
      <c r="J45" s="13" t="n">
        <f aca="false">I45-1</f>
        <v>-0.0111614584108558</v>
      </c>
      <c r="K45" s="15"/>
      <c r="L45" s="15" t="s">
        <v>38</v>
      </c>
      <c r="M45" s="15" t="s">
        <v>39</v>
      </c>
      <c r="N45" s="15" t="s">
        <v>40</v>
      </c>
      <c r="O45" s="15" t="s">
        <v>41</v>
      </c>
      <c r="P45" s="15" t="s">
        <v>42</v>
      </c>
      <c r="T45" s="15"/>
      <c r="U45" s="15" t="s">
        <v>38</v>
      </c>
      <c r="V45" s="15" t="s">
        <v>39</v>
      </c>
      <c r="W45" s="15" t="s">
        <v>40</v>
      </c>
      <c r="X45" s="15" t="s">
        <v>41</v>
      </c>
      <c r="Y45" s="15" t="s">
        <v>42</v>
      </c>
    </row>
    <row r="46" customFormat="false" ht="12.75" hidden="false" customHeight="false" outlineLevel="0" collapsed="false">
      <c r="A46" s="0" t="n">
        <f aca="false">'[1]3600Apos_excitation.4329074'!C19</f>
        <v>3514</v>
      </c>
      <c r="B46" s="5" t="n">
        <f aca="false">'[1]3600Apos_excitation.4329074'!D19</f>
        <v>15.5127777777777</v>
      </c>
      <c r="C46" s="7" t="n">
        <f aca="false">'[1]3600Apos_excitation.4329074'!F19</f>
        <v>42.34061</v>
      </c>
      <c r="D46" s="24" t="n">
        <f aca="false">'[1]3600Apos_excitation.4329074'!M19</f>
        <v>-0.62209612503014</v>
      </c>
      <c r="F46" s="5" t="n">
        <f aca="false">'[1]3600Apos_excitation.4329074'!E27</f>
        <v>15.9540906769222</v>
      </c>
      <c r="G46" s="7" t="n">
        <f aca="false">'[1]3600Apos_excitation.4329074'!F27</f>
        <v>42.37137</v>
      </c>
      <c r="H46" s="24" t="n">
        <f aca="false">'[1]3600Apos_excitation.4329074'!M27</f>
        <v>-0.60717883195408</v>
      </c>
      <c r="I46" s="30" t="n">
        <f aca="false">H46/D46</f>
        <v>0.976020919475528</v>
      </c>
      <c r="J46" s="13" t="n">
        <f aca="false">I46-1</f>
        <v>-0.0239790805244723</v>
      </c>
      <c r="K46" s="17" t="s">
        <v>43</v>
      </c>
      <c r="L46" s="17" t="n">
        <v>1</v>
      </c>
      <c r="M46" s="17" t="n">
        <v>1.11351217526433</v>
      </c>
      <c r="N46" s="17" t="n">
        <v>1.11351217526433</v>
      </c>
      <c r="O46" s="17" t="n">
        <v>176819.944425465</v>
      </c>
      <c r="P46" s="17" t="n">
        <v>1.44360847148376E-012</v>
      </c>
      <c r="T46" s="17" t="s">
        <v>43</v>
      </c>
      <c r="U46" s="17" t="n">
        <v>1</v>
      </c>
      <c r="V46" s="17" t="n">
        <v>1.18546198945325</v>
      </c>
      <c r="W46" s="17" t="n">
        <v>1.18546198945325</v>
      </c>
      <c r="X46" s="17" t="n">
        <v>223544.782825495</v>
      </c>
      <c r="Y46" s="17" t="n">
        <v>8.03288778489216E-013</v>
      </c>
    </row>
    <row r="47" customFormat="false" ht="12.75" hidden="false" customHeight="false" outlineLevel="0" collapsed="false">
      <c r="A47" s="0" t="n">
        <f aca="false">'[1]3600Apos_excitation.4329074'!C20</f>
        <v>3533.956</v>
      </c>
      <c r="B47" s="5" t="n">
        <f aca="false">'[1]3600Apos_excitation.4329074'!D20</f>
        <v>23.2734444444444</v>
      </c>
      <c r="C47" s="7" t="n">
        <f aca="false">'[1]3600Apos_excitation.4329074'!F20</f>
        <v>42.54062</v>
      </c>
      <c r="D47" s="24" t="n">
        <f aca="false">'[1]3600Apos_excitation.4329074'!M20</f>
        <v>-0.66607125975726</v>
      </c>
      <c r="F47" s="5" t="n">
        <f aca="false">'[1]3600Apos_excitation.4329074'!E28</f>
        <v>23.5956294003946</v>
      </c>
      <c r="G47" s="7" t="n">
        <f aca="false">'[1]3600Apos_excitation.4329074'!F28</f>
        <v>42.57696</v>
      </c>
      <c r="H47" s="24" t="n">
        <f aca="false">'[1]3600Apos_excitation.4329074'!M28</f>
        <v>-0.641743158027438</v>
      </c>
      <c r="I47" s="30" t="n">
        <f aca="false">H47/D47</f>
        <v>0.963475226751733</v>
      </c>
      <c r="J47" s="13" t="n">
        <f aca="false">I47-1</f>
        <v>-0.0365247732482672</v>
      </c>
      <c r="K47" s="17" t="s">
        <v>44</v>
      </c>
      <c r="L47" s="17" t="n">
        <v>5</v>
      </c>
      <c r="M47" s="17" t="n">
        <v>3.14871769381681E-005</v>
      </c>
      <c r="N47" s="17" t="n">
        <v>6.29743538763361E-006</v>
      </c>
      <c r="O47" s="17"/>
      <c r="P47" s="17"/>
      <c r="T47" s="17" t="s">
        <v>44</v>
      </c>
      <c r="U47" s="17" t="n">
        <v>5</v>
      </c>
      <c r="V47" s="17" t="n">
        <v>2.65150896046332E-005</v>
      </c>
      <c r="W47" s="17" t="n">
        <v>5.30301792092663E-006</v>
      </c>
      <c r="X47" s="17"/>
      <c r="Y47" s="17"/>
    </row>
    <row r="48" customFormat="false" ht="13.5" hidden="false" customHeight="false" outlineLevel="0" collapsed="false">
      <c r="A48" s="0" t="n">
        <f aca="false">'[1]3600Apos_excitation.4329074'!C21</f>
        <v>3553.898</v>
      </c>
      <c r="B48" s="5" t="n">
        <f aca="false">'[1]3600Apos_excitation.4329074'!D21</f>
        <v>31.0286666666667</v>
      </c>
      <c r="C48" s="7" t="n">
        <f aca="false">'[1]3600Apos_excitation.4329074'!F21</f>
        <v>42.73957</v>
      </c>
      <c r="D48" s="24" t="n">
        <f aca="false">'[1]3600Apos_excitation.4329074'!M21</f>
        <v>-0.710935228324516</v>
      </c>
      <c r="F48" s="5" t="n">
        <f aca="false">'[1]3600Apos_excitation.4329074'!E29</f>
        <v>31.2471832467025</v>
      </c>
      <c r="G48" s="7" t="n">
        <f aca="false">'[1]3600Apos_excitation.4329074'!F29</f>
        <v>42.78219</v>
      </c>
      <c r="H48" s="24" t="n">
        <f aca="false">'[1]3600Apos_excitation.4329074'!M29</f>
        <v>-0.677104607909804</v>
      </c>
      <c r="I48" s="30" t="n">
        <f aca="false">H48/D48</f>
        <v>0.952413920330771</v>
      </c>
      <c r="J48" s="13" t="n">
        <f aca="false">I48-1</f>
        <v>-0.0475860796692286</v>
      </c>
      <c r="K48" s="19" t="s">
        <v>45</v>
      </c>
      <c r="L48" s="19" t="n">
        <v>6</v>
      </c>
      <c r="M48" s="19" t="n">
        <v>1.11354366244127</v>
      </c>
      <c r="N48" s="19"/>
      <c r="O48" s="19"/>
      <c r="P48" s="19"/>
      <c r="T48" s="19" t="s">
        <v>45</v>
      </c>
      <c r="U48" s="19" t="n">
        <v>6</v>
      </c>
      <c r="V48" s="19" t="n">
        <v>1.18548850454286</v>
      </c>
      <c r="W48" s="19"/>
      <c r="X48" s="19"/>
      <c r="Y48" s="19"/>
    </row>
    <row r="49" customFormat="false" ht="13.5" hidden="false" customHeight="false" outlineLevel="0" collapsed="false">
      <c r="A49" s="0" t="n">
        <f aca="false">'[1]3600Apos_excitation.4329074'!C22</f>
        <v>3573.856</v>
      </c>
      <c r="B49" s="5" t="n">
        <f aca="false">'[1]3600Apos_excitation.4329074'!D22</f>
        <v>38.7901111111111</v>
      </c>
      <c r="C49" s="7" t="n">
        <f aca="false">'[1]3600Apos_excitation.4329074'!F22</f>
        <v>42.93733</v>
      </c>
      <c r="D49" s="24" t="n">
        <f aca="false">'[1]3600Apos_excitation.4329074'!M22</f>
        <v>-0.757184815360191</v>
      </c>
      <c r="F49" s="5" t="n">
        <f aca="false">'[1]3600Apos_excitation.4329074'!E30</f>
        <v>38.8787068473395</v>
      </c>
      <c r="G49" s="7" t="n">
        <f aca="false">'[1]3600Apos_excitation.4329074'!F30</f>
        <v>42.98763</v>
      </c>
      <c r="H49" s="24" t="n">
        <f aca="false">'[1]3600Apos_excitation.4329074'!M30</f>
        <v>-0.711565202488281</v>
      </c>
      <c r="I49" s="30" t="n">
        <f aca="false">H49/D49</f>
        <v>0.939751019900988</v>
      </c>
      <c r="J49" s="13" t="n">
        <f aca="false">I49-1</f>
        <v>-0.0602489800990117</v>
      </c>
    </row>
    <row r="50" customFormat="false" ht="12.75" hidden="false" customHeight="false" outlineLevel="0" collapsed="false">
      <c r="A50" s="0" t="n">
        <f aca="false">'[1]3600Apos_excitation.4329074'!C23</f>
        <v>3593.774</v>
      </c>
      <c r="B50" s="5" t="n">
        <f aca="false">'[1]3600Apos_excitation.4329074'!D23</f>
        <v>46.5359999999999</v>
      </c>
      <c r="C50" s="7" t="n">
        <f aca="false">'[1]3600Apos_excitation.4329074'!F23</f>
        <v>43.13345</v>
      </c>
      <c r="D50" s="24" t="n">
        <f aca="false">'[1]3600Apos_excitation.4329074'!M23</f>
        <v>-0.804585356224827</v>
      </c>
      <c r="F50" s="5" t="n">
        <f aca="false">'[1]3600Apos_excitation.4329074'!E31</f>
        <v>46.5402758164829</v>
      </c>
      <c r="G50" s="7" t="n">
        <f aca="false">'[1]3600Apos_excitation.4329074'!F31</f>
        <v>43.1924</v>
      </c>
      <c r="H50" s="24" t="n">
        <f aca="false">'[1]3600Apos_excitation.4329074'!M31</f>
        <v>-0.747689288482633</v>
      </c>
      <c r="I50" s="30" t="n">
        <f aca="false">H50/D50</f>
        <v>0.929285230831003</v>
      </c>
      <c r="J50" s="13" t="n">
        <f aca="false">I50-1</f>
        <v>-0.0707147691689973</v>
      </c>
      <c r="K50" s="15"/>
      <c r="L50" s="15" t="s">
        <v>46</v>
      </c>
      <c r="M50" s="15" t="s">
        <v>35</v>
      </c>
      <c r="N50" s="15" t="s">
        <v>47</v>
      </c>
      <c r="O50" s="15" t="s">
        <v>48</v>
      </c>
      <c r="P50" s="15" t="s">
        <v>49</v>
      </c>
      <c r="Q50" s="15" t="s">
        <v>50</v>
      </c>
      <c r="R50" s="15" t="s">
        <v>51</v>
      </c>
      <c r="S50" s="15" t="s">
        <v>52</v>
      </c>
      <c r="T50" s="15"/>
      <c r="U50" s="15" t="s">
        <v>46</v>
      </c>
      <c r="V50" s="15" t="s">
        <v>35</v>
      </c>
      <c r="W50" s="15" t="s">
        <v>47</v>
      </c>
      <c r="X50" s="15" t="s">
        <v>48</v>
      </c>
      <c r="Y50" s="15" t="s">
        <v>49</v>
      </c>
      <c r="Z50" s="15" t="s">
        <v>50</v>
      </c>
      <c r="AA50" s="15" t="s">
        <v>51</v>
      </c>
      <c r="AB50" s="15" t="s">
        <v>52</v>
      </c>
    </row>
    <row r="51" customFormat="false" ht="12.75" hidden="false" customHeight="false" outlineLevel="0" collapsed="false">
      <c r="K51" s="17" t="s">
        <v>53</v>
      </c>
      <c r="L51" s="17" t="n">
        <v>7.21475994441911</v>
      </c>
      <c r="M51" s="17" t="n">
        <v>0.0840269288963832</v>
      </c>
      <c r="N51" s="17" t="n">
        <v>85.8624733663169</v>
      </c>
      <c r="O51" s="17" t="n">
        <v>4.06121455180982E-009</v>
      </c>
      <c r="P51" s="17" t="n">
        <v>6.99876184737264</v>
      </c>
      <c r="Q51" s="17" t="n">
        <v>7.43075804146557</v>
      </c>
      <c r="R51" s="17" t="n">
        <v>6.99876184737264</v>
      </c>
      <c r="S51" s="17" t="n">
        <v>7.43075804146557</v>
      </c>
      <c r="T51" s="17" t="s">
        <v>53</v>
      </c>
      <c r="U51" s="17" t="n">
        <v>41.939513233551</v>
      </c>
      <c r="V51" s="17" t="n">
        <v>0.00160051029338846</v>
      </c>
      <c r="W51" s="17" t="n">
        <v>26203.83849251</v>
      </c>
      <c r="X51" s="17" t="n">
        <v>1.53631151243072E-021</v>
      </c>
      <c r="Y51" s="17" t="n">
        <v>41.9353989908645</v>
      </c>
      <c r="Z51" s="17" t="n">
        <v>41.9436274762374</v>
      </c>
      <c r="AA51" s="17" t="n">
        <v>41.9353989908645</v>
      </c>
      <c r="AB51" s="17" t="n">
        <v>41.9436274762374</v>
      </c>
    </row>
    <row r="52" customFormat="false" ht="13.5" hidden="false" customHeight="false" outlineLevel="0" collapsed="false">
      <c r="K52" s="19" t="s">
        <v>54</v>
      </c>
      <c r="L52" s="19" t="n">
        <v>0.00999766065395758</v>
      </c>
      <c r="M52" s="19" t="n">
        <v>2.37756701373876E-005</v>
      </c>
      <c r="N52" s="19" t="n">
        <v>420.49963665319</v>
      </c>
      <c r="O52" s="19" t="n">
        <v>1.44360847148376E-012</v>
      </c>
      <c r="P52" s="19" t="n">
        <v>0.00993654334819465</v>
      </c>
      <c r="Q52" s="19" t="n">
        <v>0.0100587779597205</v>
      </c>
      <c r="R52" s="19" t="n">
        <v>0.00993654334819465</v>
      </c>
      <c r="S52" s="19" t="n">
        <v>0.0100587779597205</v>
      </c>
      <c r="T52" s="19" t="s">
        <v>54</v>
      </c>
      <c r="U52" s="19" t="n">
        <v>0.0269973535102597</v>
      </c>
      <c r="V52" s="19" t="n">
        <v>5.71003702152065E-005</v>
      </c>
      <c r="W52" s="19" t="n">
        <v>472.805227155427</v>
      </c>
      <c r="X52" s="19" t="n">
        <v>8.0328877848922E-013</v>
      </c>
      <c r="Y52" s="19" t="n">
        <v>0.02685057233583</v>
      </c>
      <c r="Z52" s="19" t="n">
        <v>0.0271441346846894</v>
      </c>
      <c r="AA52" s="19" t="n">
        <v>0.02685057233583</v>
      </c>
      <c r="AB52" s="19" t="n">
        <v>0.0271441346846894</v>
      </c>
    </row>
    <row r="53" customFormat="false" ht="12.75" hidden="false" customHeight="false" outlineLevel="0" collapsed="false">
      <c r="G53" s="0" t="s">
        <v>15</v>
      </c>
    </row>
    <row r="54" customFormat="false" ht="12.75" hidden="false" customHeight="false" outlineLevel="0" collapsed="false">
      <c r="A54" s="0" t="s">
        <v>58</v>
      </c>
      <c r="B54" s="5"/>
      <c r="C54" s="6" t="s">
        <v>22</v>
      </c>
      <c r="D54" s="0" t="s">
        <v>23</v>
      </c>
      <c r="F54" s="0" t="s">
        <v>21</v>
      </c>
      <c r="G54" s="0" t="s">
        <v>22</v>
      </c>
      <c r="H54" s="0" t="s">
        <v>23</v>
      </c>
    </row>
    <row r="55" customFormat="false" ht="12.75" hidden="false" customHeight="false" outlineLevel="0" collapsed="false">
      <c r="A55" s="0" t="n">
        <f aca="false">AVERAGE(A4,A21,A38)</f>
        <v>3354.46633333333</v>
      </c>
      <c r="C55" s="7" t="n">
        <f aca="false">AVERAGE(C4,C21,C38)</f>
        <v>40.70219</v>
      </c>
      <c r="D55" s="0" t="n">
        <f aca="false">STDEV(C4,C21,C38)</f>
        <v>0.0125696340439944</v>
      </c>
      <c r="F55" s="4" t="s">
        <v>68</v>
      </c>
      <c r="G55" s="4"/>
      <c r="H55" s="4"/>
    </row>
    <row r="56" customFormat="false" ht="12.75" hidden="false" customHeight="false" outlineLevel="0" collapsed="false">
      <c r="A56" s="0" t="n">
        <f aca="false">AVERAGE(A5,A22,A39)</f>
        <v>3374.158</v>
      </c>
      <c r="C56" s="7" t="n">
        <f aca="false">AVERAGE(C5,C22,C39)</f>
        <v>40.91152</v>
      </c>
      <c r="D56" s="0" t="n">
        <f aca="false">STDEV(C5,C22,C39)</f>
        <v>0.0123028167506483</v>
      </c>
      <c r="T56" s="0" t="s">
        <v>27</v>
      </c>
      <c r="V56" s="0" t="n">
        <f aca="false">$B$19</f>
        <v>4327413</v>
      </c>
    </row>
    <row r="57" customFormat="false" ht="13.5" hidden="false" customHeight="false" outlineLevel="0" collapsed="false">
      <c r="A57" s="0" t="n">
        <f aca="false">AVERAGE(A6,A23,A40)</f>
        <v>3394.39366666667</v>
      </c>
      <c r="C57" s="7" t="n">
        <f aca="false">AVERAGE(C6,C23,C40)</f>
        <v>41.1233966666667</v>
      </c>
      <c r="D57" s="0" t="n">
        <f aca="false">STDEV(C6,C23,C40)</f>
        <v>0.0126999855642952</v>
      </c>
    </row>
    <row r="58" customFormat="false" ht="12.75" hidden="false" customHeight="false" outlineLevel="0" collapsed="false">
      <c r="A58" s="0" t="n">
        <f aca="false">AVERAGE(A7,A24,A41)</f>
        <v>3414.04766666667</v>
      </c>
      <c r="C58" s="7" t="n">
        <f aca="false">AVERAGE(C7,C24,C41)</f>
        <v>41.32746</v>
      </c>
      <c r="D58" s="0" t="n">
        <f aca="false">STDEV(C7,C24,C41)</f>
        <v>0.0123163468609793</v>
      </c>
      <c r="T58" s="15" t="s">
        <v>28</v>
      </c>
      <c r="U58" s="15"/>
    </row>
    <row r="59" customFormat="false" ht="12.75" hidden="false" customHeight="false" outlineLevel="0" collapsed="false">
      <c r="A59" s="0" t="n">
        <f aca="false">AVERAGE(A8,A25,A42)</f>
        <v>3434.214</v>
      </c>
      <c r="C59" s="7" t="n">
        <f aca="false">AVERAGE(C8,C25,C42)</f>
        <v>41.53587</v>
      </c>
      <c r="D59" s="0" t="n">
        <f aca="false">STDEV(C8,C25,C42)</f>
        <v>0.0124412258238511</v>
      </c>
      <c r="F59" s="0" t="s">
        <v>57</v>
      </c>
      <c r="G59" s="0" t="s">
        <v>33</v>
      </c>
      <c r="H59" s="0" t="s">
        <v>34</v>
      </c>
      <c r="T59" s="17" t="s">
        <v>29</v>
      </c>
      <c r="U59" s="17" t="n">
        <v>0.999990660859334</v>
      </c>
    </row>
    <row r="60" customFormat="false" ht="12.75" hidden="false" customHeight="false" outlineLevel="0" collapsed="false">
      <c r="A60" s="0" t="n">
        <f aca="false">AVERAGE(A9,A26,A43)</f>
        <v>3453.86666666667</v>
      </c>
      <c r="C60" s="7" t="n">
        <f aca="false">AVERAGE(C9,C26,C43)</f>
        <v>41.73787</v>
      </c>
      <c r="D60" s="0" t="n">
        <f aca="false">STDEV(C9,C26,C43)</f>
        <v>0.0122602079917118</v>
      </c>
      <c r="F60" s="0" t="n">
        <f aca="false">V34/M34</f>
        <v>2.69920845416751</v>
      </c>
      <c r="G60" s="0" t="n">
        <f aca="false">18/7</f>
        <v>2.57142857142857</v>
      </c>
      <c r="H60" s="2" t="n">
        <f aca="false">(F60-$G$60)/$G$60</f>
        <v>0.0496921766206991</v>
      </c>
      <c r="T60" s="17" t="s">
        <v>30</v>
      </c>
      <c r="U60" s="17" t="n">
        <v>0.999981321805887</v>
      </c>
    </row>
    <row r="61" customFormat="false" ht="12.75" hidden="false" customHeight="false" outlineLevel="0" collapsed="false">
      <c r="A61" s="0" t="n">
        <f aca="false">AVERAGE(A10,A27,A44)</f>
        <v>3474.08733333333</v>
      </c>
      <c r="C61" s="7" t="n">
        <f aca="false">AVERAGE(C10,C27,C44)</f>
        <v>41.9444033333333</v>
      </c>
      <c r="D61" s="0" t="n">
        <f aca="false">STDEV(C10,C27,C44)</f>
        <v>0.0121921299752492</v>
      </c>
      <c r="T61" s="17" t="s">
        <v>31</v>
      </c>
      <c r="U61" s="17" t="n">
        <v>0.999977586167064</v>
      </c>
    </row>
    <row r="62" customFormat="false" ht="12.75" hidden="false" customHeight="false" outlineLevel="0" collapsed="false">
      <c r="A62" s="0" t="n">
        <f aca="false">AVERAGE(A11,A28,A45)</f>
        <v>3494.03566666667</v>
      </c>
      <c r="C62" s="7" t="n">
        <f aca="false">AVERAGE(C11,C28,C45)</f>
        <v>42.14698</v>
      </c>
      <c r="D62" s="0" t="n">
        <f aca="false">STDEV(C11,C28,C45)</f>
        <v>0.0122417033128583</v>
      </c>
      <c r="T62" s="17" t="s">
        <v>35</v>
      </c>
      <c r="U62" s="17" t="n">
        <v>0.00212379230031067</v>
      </c>
    </row>
    <row r="63" customFormat="false" ht="13.5" hidden="false" customHeight="false" outlineLevel="0" collapsed="false">
      <c r="A63" s="0" t="n">
        <f aca="false">AVERAGE(A12,A29,A46)</f>
        <v>3513.98366666667</v>
      </c>
      <c r="C63" s="7" t="n">
        <f aca="false">AVERAGE(C12,C29,C46)</f>
        <v>42.34831</v>
      </c>
      <c r="D63" s="0" t="n">
        <f aca="false">STDEV(C12,C29,C46)</f>
        <v>0.0120361081749892</v>
      </c>
      <c r="T63" s="19" t="s">
        <v>36</v>
      </c>
      <c r="U63" s="19" t="n">
        <v>7</v>
      </c>
    </row>
    <row r="64" customFormat="false" ht="12.75" hidden="false" customHeight="false" outlineLevel="0" collapsed="false">
      <c r="A64" s="0" t="n">
        <f aca="false">AVERAGE(A13,A30,A47)</f>
        <v>3533.93666666667</v>
      </c>
      <c r="C64" s="7" t="n">
        <f aca="false">AVERAGE(C13,C30,C47)</f>
        <v>42.5482133333333</v>
      </c>
      <c r="D64" s="0" t="n">
        <f aca="false">STDEV(C13,C30,C47)</f>
        <v>0.0117272389475693</v>
      </c>
    </row>
    <row r="65" customFormat="false" ht="13.5" hidden="false" customHeight="false" outlineLevel="0" collapsed="false">
      <c r="A65" s="0" t="n">
        <f aca="false">AVERAGE(A14,A31,A48)</f>
        <v>3553.88033333333</v>
      </c>
      <c r="C65" s="7" t="n">
        <f aca="false">AVERAGE(C14,C31,C48)</f>
        <v>42.74706</v>
      </c>
      <c r="D65" s="0" t="n">
        <f aca="false">STDEV(C14,C31,C48)</f>
        <v>0.0116648231876873</v>
      </c>
      <c r="T65" s="0" t="s">
        <v>37</v>
      </c>
    </row>
    <row r="66" customFormat="false" ht="12.75" hidden="false" customHeight="false" outlineLevel="0" collapsed="false">
      <c r="A66" s="0" t="n">
        <f aca="false">AVERAGE(A15,A32,A49)</f>
        <v>3573.835</v>
      </c>
      <c r="C66" s="7" t="n">
        <f aca="false">AVERAGE(C15,C32,C49)</f>
        <v>42.9447666666667</v>
      </c>
      <c r="D66" s="0" t="n">
        <f aca="false">STDEV(C15,C32,C49)</f>
        <v>0.0116225484870283</v>
      </c>
      <c r="T66" s="15"/>
      <c r="U66" s="15" t="s">
        <v>38</v>
      </c>
      <c r="V66" s="15" t="s">
        <v>39</v>
      </c>
      <c r="W66" s="15" t="s">
        <v>40</v>
      </c>
      <c r="X66" s="15" t="s">
        <v>41</v>
      </c>
      <c r="Y66" s="15" t="s">
        <v>42</v>
      </c>
    </row>
    <row r="67" customFormat="false" ht="12.75" hidden="false" customHeight="false" outlineLevel="0" collapsed="false">
      <c r="A67" s="0" t="n">
        <f aca="false">AVERAGE(A16,A33,A50)</f>
        <v>3593.75766666667</v>
      </c>
      <c r="C67" s="7" t="n">
        <f aca="false">AVERAGE(C16,C33,C50)</f>
        <v>43.14088</v>
      </c>
      <c r="D67" s="0" t="n">
        <f aca="false">STDEV(C16,C33,C50)</f>
        <v>0.0112474130358943</v>
      </c>
      <c r="T67" s="17" t="s">
        <v>43</v>
      </c>
      <c r="U67" s="17" t="n">
        <v>1</v>
      </c>
      <c r="V67" s="17" t="n">
        <v>1.20739977847418</v>
      </c>
      <c r="W67" s="17" t="n">
        <v>1.20739977847418</v>
      </c>
      <c r="X67" s="17" t="n">
        <v>267686.831963189</v>
      </c>
      <c r="Y67" s="17" t="n">
        <v>5.11939876375943E-013</v>
      </c>
    </row>
    <row r="68" customFormat="false" ht="12.75" hidden="false" customHeight="false" outlineLevel="0" collapsed="false">
      <c r="C68" s="7"/>
      <c r="T68" s="17" t="s">
        <v>44</v>
      </c>
      <c r="U68" s="17" t="n">
        <v>5</v>
      </c>
      <c r="V68" s="17" t="n">
        <v>2.25524686742943E-005</v>
      </c>
      <c r="W68" s="17" t="n">
        <v>4.51049373485887E-006</v>
      </c>
      <c r="X68" s="17"/>
      <c r="Y68" s="17"/>
    </row>
    <row r="69" customFormat="false" ht="13.5" hidden="false" customHeight="false" outlineLevel="0" collapsed="false">
      <c r="C69" s="7"/>
      <c r="T69" s="19" t="s">
        <v>45</v>
      </c>
      <c r="U69" s="19" t="n">
        <v>6</v>
      </c>
      <c r="V69" s="19" t="n">
        <v>1.20742233094286</v>
      </c>
      <c r="W69" s="19"/>
      <c r="X69" s="19"/>
      <c r="Y69" s="19"/>
    </row>
    <row r="70" customFormat="false" ht="13.5" hidden="false" customHeight="false" outlineLevel="0" collapsed="false"/>
    <row r="71" customFormat="false" ht="12.75" hidden="false" customHeight="false" outlineLevel="0" collapsed="false">
      <c r="T71" s="15"/>
      <c r="U71" s="15" t="s">
        <v>46</v>
      </c>
      <c r="V71" s="15" t="s">
        <v>35</v>
      </c>
      <c r="W71" s="15" t="s">
        <v>47</v>
      </c>
      <c r="X71" s="15" t="s">
        <v>48</v>
      </c>
      <c r="Y71" s="15" t="s">
        <v>49</v>
      </c>
      <c r="Z71" s="15" t="s">
        <v>50</v>
      </c>
      <c r="AA71" s="15" t="s">
        <v>51</v>
      </c>
      <c r="AB71" s="15" t="s">
        <v>52</v>
      </c>
    </row>
    <row r="72" customFormat="false" ht="12.75" hidden="false" customHeight="false" outlineLevel="0" collapsed="false">
      <c r="T72" s="17" t="s">
        <v>53</v>
      </c>
      <c r="U72" s="17" t="n">
        <v>41.9403097928584</v>
      </c>
      <c r="V72" s="17" t="n">
        <v>0.00145992468790683</v>
      </c>
      <c r="W72" s="17" t="n">
        <v>28727.7214641739</v>
      </c>
      <c r="X72" s="17" t="n">
        <v>9.70058553377255E-022</v>
      </c>
      <c r="Y72" s="17" t="n">
        <v>41.9365569369757</v>
      </c>
      <c r="Z72" s="17" t="n">
        <v>41.9440626487412</v>
      </c>
      <c r="AA72" s="17" t="n">
        <v>41.9365569369757</v>
      </c>
      <c r="AB72" s="17" t="n">
        <v>41.9440626487412</v>
      </c>
    </row>
    <row r="73" customFormat="false" ht="13.5" hidden="false" customHeight="false" outlineLevel="0" collapsed="false">
      <c r="T73" s="19" t="s">
        <v>54</v>
      </c>
      <c r="U73" s="19" t="n">
        <v>0.0269871400203281</v>
      </c>
      <c r="V73" s="19" t="n">
        <v>5.21606936791445E-005</v>
      </c>
      <c r="W73" s="19" t="n">
        <v>517.384607389115</v>
      </c>
      <c r="X73" s="19" t="n">
        <v>5.11939876375939E-013</v>
      </c>
      <c r="Y73" s="19" t="n">
        <v>0.0268530566886713</v>
      </c>
      <c r="Z73" s="19" t="n">
        <v>0.0271212233519849</v>
      </c>
      <c r="AA73" s="19" t="n">
        <v>0.0268530566886713</v>
      </c>
      <c r="AB73" s="19" t="n">
        <v>0.0271212233519849</v>
      </c>
    </row>
    <row r="77" customFormat="false" ht="12.75" hidden="false" customHeight="false" outlineLevel="0" collapsed="false">
      <c r="T77" s="0" t="s">
        <v>27</v>
      </c>
      <c r="V77" s="0" t="n">
        <f aca="false">B36</f>
        <v>4329074</v>
      </c>
    </row>
    <row r="78" customFormat="false" ht="13.5" hidden="false" customHeight="false" outlineLevel="0" collapsed="false"/>
    <row r="79" customFormat="false" ht="12.75" hidden="false" customHeight="false" outlineLevel="0" collapsed="false">
      <c r="T79" s="15" t="s">
        <v>28</v>
      </c>
      <c r="U79" s="15"/>
    </row>
    <row r="80" customFormat="false" ht="12.75" hidden="false" customHeight="false" outlineLevel="0" collapsed="false">
      <c r="T80" s="17" t="s">
        <v>29</v>
      </c>
      <c r="U80" s="17" t="n">
        <v>0.999988972699566</v>
      </c>
    </row>
    <row r="81" customFormat="false" ht="12.75" hidden="false" customHeight="false" outlineLevel="0" collapsed="false">
      <c r="T81" s="17" t="s">
        <v>30</v>
      </c>
      <c r="U81" s="17" t="n">
        <v>0.999977945520733</v>
      </c>
    </row>
    <row r="82" customFormat="false" ht="12.75" hidden="false" customHeight="false" outlineLevel="0" collapsed="false">
      <c r="T82" s="17" t="s">
        <v>31</v>
      </c>
      <c r="U82" s="17" t="n">
        <v>0.99997353462488</v>
      </c>
    </row>
    <row r="83" customFormat="false" ht="12.75" hidden="false" customHeight="false" outlineLevel="0" collapsed="false">
      <c r="T83" s="17" t="s">
        <v>35</v>
      </c>
      <c r="U83" s="17" t="n">
        <v>0.00231309278262435</v>
      </c>
    </row>
    <row r="84" customFormat="false" ht="13.5" hidden="false" customHeight="false" outlineLevel="0" collapsed="false">
      <c r="T84" s="19" t="s">
        <v>36</v>
      </c>
      <c r="U84" s="19" t="n">
        <v>7</v>
      </c>
    </row>
    <row r="86" customFormat="false" ht="13.5" hidden="false" customHeight="false" outlineLevel="0" collapsed="false">
      <c r="T86" s="0" t="s">
        <v>37</v>
      </c>
    </row>
    <row r="87" customFormat="false" ht="12.75" hidden="false" customHeight="false" outlineLevel="0" collapsed="false">
      <c r="T87" s="15"/>
      <c r="U87" s="15" t="s">
        <v>38</v>
      </c>
      <c r="V87" s="15" t="s">
        <v>39</v>
      </c>
      <c r="W87" s="15" t="s">
        <v>40</v>
      </c>
      <c r="X87" s="15" t="s">
        <v>41</v>
      </c>
      <c r="Y87" s="15" t="s">
        <v>42</v>
      </c>
    </row>
    <row r="88" customFormat="false" ht="12.75" hidden="false" customHeight="false" outlineLevel="0" collapsed="false">
      <c r="T88" s="17" t="s">
        <v>43</v>
      </c>
      <c r="U88" s="17" t="n">
        <v>1</v>
      </c>
      <c r="V88" s="17" t="n">
        <v>1.21296906538032</v>
      </c>
      <c r="W88" s="17" t="n">
        <v>1.21296906538032</v>
      </c>
      <c r="X88" s="17" t="n">
        <v>226706.315169765</v>
      </c>
      <c r="Y88" s="17" t="n">
        <v>7.75575875386358E-013</v>
      </c>
    </row>
    <row r="89" customFormat="false" ht="12.75" hidden="false" customHeight="false" outlineLevel="0" collapsed="false">
      <c r="T89" s="17" t="s">
        <v>44</v>
      </c>
      <c r="U89" s="17" t="n">
        <v>5</v>
      </c>
      <c r="V89" s="17" t="n">
        <v>2.67519911051444E-005</v>
      </c>
      <c r="W89" s="17" t="n">
        <v>5.35039822102888E-006</v>
      </c>
      <c r="X89" s="17"/>
      <c r="Y89" s="17"/>
    </row>
    <row r="90" customFormat="false" ht="13.5" hidden="false" customHeight="false" outlineLevel="0" collapsed="false">
      <c r="T90" s="19" t="s">
        <v>45</v>
      </c>
      <c r="U90" s="19" t="n">
        <v>6</v>
      </c>
      <c r="V90" s="19" t="n">
        <v>1.21299581737143</v>
      </c>
      <c r="W90" s="19"/>
      <c r="X90" s="19"/>
      <c r="Y90" s="19"/>
    </row>
    <row r="91" customFormat="false" ht="13.5" hidden="false" customHeight="false" outlineLevel="0" collapsed="false"/>
    <row r="92" customFormat="false" ht="12.75" hidden="false" customHeight="false" outlineLevel="0" collapsed="false">
      <c r="T92" s="15"/>
      <c r="U92" s="15" t="s">
        <v>46</v>
      </c>
      <c r="V92" s="15" t="s">
        <v>35</v>
      </c>
      <c r="W92" s="15" t="s">
        <v>47</v>
      </c>
      <c r="X92" s="15" t="s">
        <v>48</v>
      </c>
      <c r="Y92" s="15" t="s">
        <v>49</v>
      </c>
      <c r="Z92" s="15" t="s">
        <v>50</v>
      </c>
      <c r="AA92" s="15" t="s">
        <v>51</v>
      </c>
      <c r="AB92" s="15" t="s">
        <v>52</v>
      </c>
    </row>
    <row r="93" customFormat="false" ht="12.75" hidden="false" customHeight="false" outlineLevel="0" collapsed="false">
      <c r="T93" s="17" t="s">
        <v>53</v>
      </c>
      <c r="U93" s="17" t="n">
        <v>41.9390249372715</v>
      </c>
      <c r="V93" s="17" t="n">
        <v>0.00159286041928804</v>
      </c>
      <c r="W93" s="17" t="n">
        <v>26329.3785377736</v>
      </c>
      <c r="X93" s="17" t="n">
        <v>1.50003299832335E-021</v>
      </c>
      <c r="Y93" s="17" t="n">
        <v>41.9349303592125</v>
      </c>
      <c r="Z93" s="17" t="n">
        <v>41.9431195153306</v>
      </c>
      <c r="AA93" s="17" t="n">
        <v>41.9349303592125</v>
      </c>
      <c r="AB93" s="17" t="n">
        <v>41.9431195153306</v>
      </c>
    </row>
    <row r="94" customFormat="false" ht="13.5" hidden="false" customHeight="false" outlineLevel="0" collapsed="false">
      <c r="T94" s="19" t="s">
        <v>54</v>
      </c>
      <c r="U94" s="19" t="n">
        <v>0.0269728169465928</v>
      </c>
      <c r="V94" s="19" t="n">
        <v>5.66492932439047E-005</v>
      </c>
      <c r="W94" s="19" t="n">
        <v>476.136866005737</v>
      </c>
      <c r="X94" s="19" t="n">
        <v>7.75575875386357E-013</v>
      </c>
      <c r="Y94" s="19" t="n">
        <v>0.0268271953024315</v>
      </c>
      <c r="Z94" s="19" t="n">
        <v>0.027118438590754</v>
      </c>
      <c r="AA94" s="19" t="n">
        <v>0.0268271953024315</v>
      </c>
      <c r="AB94" s="19" t="n">
        <v>0.027118438590754</v>
      </c>
    </row>
  </sheetData>
  <mergeCells count="4">
    <mergeCell ref="K37:L37"/>
    <mergeCell ref="T37:U37"/>
    <mergeCell ref="T58:U58"/>
    <mergeCell ref="T79:U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9:41:48Z</dcterms:created>
  <dc:creator>tartaglia</dc:creator>
  <dc:description/>
  <dc:language>en-US</dc:language>
  <cp:lastModifiedBy>Tartaglia</cp:lastModifiedBy>
  <dcterms:modified xsi:type="dcterms:W3CDTF">2007-01-29T22:50:40Z</dcterms:modified>
  <cp:revision>0</cp:revision>
  <dc:subject/>
  <dc:title/>
</cp:coreProperties>
</file>