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LCLS-II vols" sheetId="1" state="visible" r:id="rId2"/>
  </sheets>
  <definedNames>
    <definedName function="false" hidden="false" name="ExchT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Updated with LCLS-II pipe inner diameters</t>
  </si>
  <si>
    <t xml:space="preserve">TJP</t>
  </si>
  <si>
    <t xml:space="preserve">Average module cold length = </t>
  </si>
  <si>
    <t xml:space="preserve">mm</t>
  </si>
  <si>
    <t xml:space="preserve">Location</t>
  </si>
  <si>
    <t xml:space="preserve">Number of </t>
  </si>
  <si>
    <t xml:space="preserve">State</t>
  </si>
  <si>
    <t xml:space="preserve">Temperature</t>
  </si>
  <si>
    <t xml:space="preserve">Pressure</t>
  </si>
  <si>
    <t xml:space="preserve">Pipe ID</t>
  </si>
  <si>
    <t xml:space="preserve">Density</t>
  </si>
  <si>
    <t xml:space="preserve">Volume</t>
  </si>
  <si>
    <t xml:space="preserve">Mass</t>
  </si>
  <si>
    <t xml:space="preserve">Equiv liquid</t>
  </si>
  <si>
    <t xml:space="preserve">modules</t>
  </si>
  <si>
    <t xml:space="preserve">(K)</t>
  </si>
  <si>
    <t xml:space="preserve">(bar)</t>
  </si>
  <si>
    <t xml:space="preserve">(mm)</t>
  </si>
  <si>
    <t xml:space="preserve">(kg/m3)</t>
  </si>
  <si>
    <t xml:space="preserve">(liters)</t>
  </si>
  <si>
    <t xml:space="preserve">(kg) </t>
  </si>
  <si>
    <t xml:space="preserve">(4.2 K liters)</t>
  </si>
  <si>
    <t xml:space="preserve">Tevatron </t>
  </si>
  <si>
    <t xml:space="preserve">Volumes</t>
  </si>
  <si>
    <t xml:space="preserve">One helium vessel</t>
  </si>
  <si>
    <t xml:space="preserve">liquid</t>
  </si>
  <si>
    <t xml:space="preserve">8 helium vessels</t>
  </si>
  <si>
    <t xml:space="preserve">2-phase pipe liquid</t>
  </si>
  <si>
    <t xml:space="preserve">1/2 dia liquid</t>
  </si>
  <si>
    <t xml:space="preserve">2-phase pipe vapor</t>
  </si>
  <si>
    <t xml:space="preserve">1/2 dia vapor</t>
  </si>
  <si>
    <t xml:space="preserve">300 mm pipe vapor</t>
  </si>
  <si>
    <t xml:space="preserve">vapor</t>
  </si>
  <si>
    <t xml:space="preserve">5 K supply</t>
  </si>
  <si>
    <t xml:space="preserve">supercritical</t>
  </si>
  <si>
    <t xml:space="preserve">8 K return</t>
  </si>
  <si>
    <t xml:space="preserve">30 K supply</t>
  </si>
  <si>
    <t xml:space="preserve">gas</t>
  </si>
  <si>
    <t xml:space="preserve">50 K return</t>
  </si>
  <si>
    <t xml:space="preserve">Warmup line</t>
  </si>
  <si>
    <t xml:space="preserve">TOTALS</t>
  </si>
  <si>
    <t xml:space="preserve">One module</t>
  </si>
  <si>
    <t xml:space="preserve">LCLS-II module total</t>
  </si>
  <si>
    <t xml:space="preserve">Tevatron inventories</t>
  </si>
  <si>
    <t xml:space="preserve">liquid liters with 20% over factor</t>
  </si>
  <si>
    <t xml:space="preserve">propane tanks for all the helium</t>
  </si>
  <si>
    <t xml:space="preserve">40 K supply</t>
  </si>
  <si>
    <t xml:space="preserve">80 K return</t>
  </si>
  <si>
    <t xml:space="preserve">Cryomodul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0.000"/>
    <numFmt numFmtId="169" formatCode="0.0"/>
    <numFmt numFmtId="170" formatCode="0.00%"/>
    <numFmt numFmtId="171" formatCode="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elium mass in a cryomodule 
(95 mm 2-phase pipe 1/2 full of liquid)</a:t>
            </a:r>
          </a:p>
        </c:rich>
      </c:tx>
      <c:layout>
        <c:manualLayout>
          <c:xMode val="edge"/>
          <c:yMode val="edge"/>
          <c:x val="0.131840607210626"/>
          <c:y val="0.034178342917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12333965844"/>
          <c:y val="0.246942577144246"/>
          <c:w val="0.536774193548387"/>
          <c:h val="0.62760184660241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CLS-II vols'!$B$28:$B$36</c:f>
              <c:strCache>
                <c:ptCount val="9"/>
                <c:pt idx="0">
                  <c:v>8 helium vessels</c:v>
                </c:pt>
                <c:pt idx="1">
                  <c:v>2-phase pipe liquid</c:v>
                </c:pt>
                <c:pt idx="2">
                  <c:v>2-phase pipe vapor</c:v>
                </c:pt>
                <c:pt idx="3">
                  <c:v>300 mm pipe vapor</c:v>
                </c:pt>
                <c:pt idx="4">
                  <c:v>5 K supply</c:v>
                </c:pt>
                <c:pt idx="5">
                  <c:v>8 K return</c:v>
                </c:pt>
                <c:pt idx="6">
                  <c:v>40 K supply</c:v>
                </c:pt>
                <c:pt idx="7">
                  <c:v>80 K return</c:v>
                </c:pt>
                <c:pt idx="8">
                  <c:v>Warmup line</c:v>
                </c:pt>
              </c:strCache>
            </c:strRef>
          </c:cat>
          <c:val>
            <c:numRef>
              <c:f>'LCLS-II vols'!$E$28:$E$36</c:f>
              <c:numCache>
                <c:formatCode>General</c:formatCode>
                <c:ptCount val="9"/>
                <c:pt idx="0">
                  <c:v>214.4704</c:v>
                </c:pt>
                <c:pt idx="1">
                  <c:v>50.37281729</c:v>
                </c:pt>
                <c:pt idx="2">
                  <c:v>0.3484955376</c:v>
                </c:pt>
                <c:pt idx="3">
                  <c:v>6.95060352</c:v>
                </c:pt>
                <c:pt idx="4">
                  <c:v>31.10533673544</c:v>
                </c:pt>
                <c:pt idx="5">
                  <c:v>11.5148996368416</c:v>
                </c:pt>
                <c:pt idx="6">
                  <c:v>9.79439330304</c:v>
                </c:pt>
                <c:pt idx="7">
                  <c:v>6.2647025495072</c:v>
                </c:pt>
                <c:pt idx="8">
                  <c:v>16.891889385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618595825427"/>
          <c:y val="0.200372560136065"/>
          <c:w val="0.324022770398482"/>
          <c:h val="0.802867093221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26</xdr:row>
      <xdr:rowOff>12960</xdr:rowOff>
    </xdr:from>
    <xdr:to>
      <xdr:col>14</xdr:col>
      <xdr:colOff>165960</xdr:colOff>
      <xdr:row>52</xdr:row>
      <xdr:rowOff>164880</xdr:rowOff>
    </xdr:to>
    <xdr:graphicFrame>
      <xdr:nvGraphicFramePr>
        <xdr:cNvPr id="0" name="Chart 10"/>
        <xdr:cNvGraphicFramePr/>
      </xdr:nvGraphicFramePr>
      <xdr:xfrm>
        <a:off x="5001120" y="4305600"/>
        <a:ext cx="47426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85"/>
  </cols>
  <sheetData>
    <row r="2" customFormat="false" ht="13" hidden="false" customHeight="false" outlineLevel="0" collapsed="false">
      <c r="D2" s="1" t="s">
        <v>0</v>
      </c>
      <c r="E2" s="1" t="s">
        <v>1</v>
      </c>
      <c r="F2" s="2" t="n">
        <v>40285</v>
      </c>
    </row>
    <row r="3" customFormat="false" ht="13" hidden="false" customHeight="false" outlineLevel="0" collapsed="false">
      <c r="C3" s="1" t="s">
        <v>2</v>
      </c>
      <c r="D3" s="3" t="n">
        <v>12200</v>
      </c>
      <c r="E3" s="0" t="s">
        <v>3</v>
      </c>
    </row>
    <row r="5" customFormat="false" ht="13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  <c r="L5" s="0" t="s">
        <v>5</v>
      </c>
    </row>
    <row r="6" customFormat="false" ht="13" hidden="false" customHeight="false" outlineLevel="0" collapsed="false">
      <c r="C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K6" s="0" t="s">
        <v>21</v>
      </c>
      <c r="L6" s="0" t="s">
        <v>22</v>
      </c>
    </row>
    <row r="7" customFormat="false" ht="13" hidden="false" customHeight="false" outlineLevel="0" collapsed="false">
      <c r="L7" s="0" t="s">
        <v>23</v>
      </c>
    </row>
    <row r="8" customFormat="false" ht="13" hidden="false" customHeight="false" outlineLevel="0" collapsed="false">
      <c r="B8" s="0" t="s">
        <v>24</v>
      </c>
      <c r="C8" s="4"/>
      <c r="D8" s="0" t="s">
        <v>25</v>
      </c>
      <c r="E8" s="3" t="n">
        <v>2</v>
      </c>
      <c r="F8" s="5" t="n">
        <v>0.031</v>
      </c>
      <c r="G8" s="6"/>
      <c r="H8" s="5" t="n">
        <v>145.7</v>
      </c>
      <c r="I8" s="3" t="n">
        <v>23</v>
      </c>
      <c r="J8" s="3" t="n">
        <f aca="false">I8*H8/1000</f>
        <v>3.3511</v>
      </c>
      <c r="K8" s="6" t="n">
        <f aca="false">J8/0.125</f>
        <v>26.8088</v>
      </c>
    </row>
    <row r="9" customFormat="false" ht="13" hidden="false" customHeight="false" outlineLevel="0" collapsed="false">
      <c r="B9" s="0" t="s">
        <v>26</v>
      </c>
      <c r="C9" s="4" t="n">
        <v>1</v>
      </c>
      <c r="D9" s="0" t="str">
        <f aca="false">D8</f>
        <v>liquid</v>
      </c>
      <c r="E9" s="3" t="n">
        <f aca="false">E8</f>
        <v>2</v>
      </c>
      <c r="F9" s="5" t="n">
        <f aca="false">F8</f>
        <v>0.031</v>
      </c>
      <c r="G9" s="6"/>
      <c r="H9" s="5" t="n">
        <f aca="false">H8</f>
        <v>145.7</v>
      </c>
      <c r="I9" s="3" t="n">
        <f aca="false">I8*8</f>
        <v>184</v>
      </c>
      <c r="J9" s="3" t="n">
        <f aca="false">I9*H9/1000</f>
        <v>26.8088</v>
      </c>
      <c r="K9" s="6" t="n">
        <f aca="false">J9/0.125</f>
        <v>214.4704</v>
      </c>
      <c r="P9" s="0" t="n">
        <v>9</v>
      </c>
    </row>
    <row r="10" customFormat="false" ht="13" hidden="false" customHeight="false" outlineLevel="0" collapsed="false">
      <c r="B10" s="0" t="s">
        <v>27</v>
      </c>
      <c r="C10" s="4" t="n">
        <v>1</v>
      </c>
      <c r="D10" s="0" t="s">
        <v>28</v>
      </c>
      <c r="E10" s="3" t="n">
        <f aca="false">E8</f>
        <v>2</v>
      </c>
      <c r="F10" s="5" t="n">
        <f aca="false">F8</f>
        <v>0.031</v>
      </c>
      <c r="G10" s="6" t="n">
        <v>95</v>
      </c>
      <c r="H10" s="5" t="n">
        <f aca="false">H8</f>
        <v>145.7</v>
      </c>
      <c r="I10" s="3" t="n">
        <f aca="false">((G10/2)^2)*3.14*D3*0.5/1000000</f>
        <v>43.2162125</v>
      </c>
      <c r="J10" s="3" t="n">
        <f aca="false">I10*H10/1000</f>
        <v>6.29660216125</v>
      </c>
      <c r="K10" s="6" t="n">
        <f aca="false">J10/0.125</f>
        <v>50.37281729</v>
      </c>
      <c r="P10" s="0" t="n">
        <v>1200</v>
      </c>
    </row>
    <row r="11" customFormat="false" ht="13" hidden="false" customHeight="false" outlineLevel="0" collapsed="false">
      <c r="B11" s="0" t="s">
        <v>29</v>
      </c>
      <c r="C11" s="4" t="n">
        <v>1</v>
      </c>
      <c r="D11" s="0" t="s">
        <v>30</v>
      </c>
      <c r="E11" s="3" t="n">
        <f aca="false">E9</f>
        <v>2</v>
      </c>
      <c r="F11" s="5" t="n">
        <f aca="false">F9</f>
        <v>0.031</v>
      </c>
      <c r="G11" s="6" t="n">
        <v>95</v>
      </c>
      <c r="H11" s="5" t="n">
        <v>1.008</v>
      </c>
      <c r="I11" s="3" t="n">
        <f aca="false">((G11/2)^2)*3.14*D3*0.5/1000000</f>
        <v>43.2162125</v>
      </c>
      <c r="J11" s="3" t="n">
        <f aca="false">I11*H11/1000</f>
        <v>0.0435619422</v>
      </c>
      <c r="K11" s="6" t="n">
        <f aca="false">J11/0.125</f>
        <v>0.3484955376</v>
      </c>
      <c r="P11" s="0" t="n">
        <f aca="false">P9*P10/1000</f>
        <v>10.8</v>
      </c>
    </row>
    <row r="12" customFormat="false" ht="13" hidden="false" customHeight="false" outlineLevel="0" collapsed="false">
      <c r="B12" s="0" t="s">
        <v>31</v>
      </c>
      <c r="C12" s="4" t="n">
        <v>1</v>
      </c>
      <c r="D12" s="0" t="s">
        <v>32</v>
      </c>
      <c r="E12" s="3" t="n">
        <v>2</v>
      </c>
      <c r="F12" s="5" t="n">
        <v>0.031</v>
      </c>
      <c r="G12" s="6" t="n">
        <v>300</v>
      </c>
      <c r="H12" s="5" t="n">
        <v>1.008</v>
      </c>
      <c r="I12" s="3" t="n">
        <f aca="false">(G12/2)^2*3.14*D3/1000000</f>
        <v>861.93</v>
      </c>
      <c r="J12" s="3" t="n">
        <f aca="false">I12*H12/1000</f>
        <v>0.86882544</v>
      </c>
      <c r="K12" s="6" t="n">
        <f aca="false">J12/0.125</f>
        <v>6.95060352</v>
      </c>
      <c r="P12" s="0" t="n">
        <v>125</v>
      </c>
    </row>
    <row r="13" customFormat="false" ht="13" hidden="false" customHeight="false" outlineLevel="0" collapsed="false">
      <c r="B13" s="0" t="s">
        <v>33</v>
      </c>
      <c r="C13" s="4" t="n">
        <v>1</v>
      </c>
      <c r="D13" s="0" t="s">
        <v>34</v>
      </c>
      <c r="E13" s="3" t="n">
        <v>5</v>
      </c>
      <c r="F13" s="5" t="n">
        <v>5</v>
      </c>
      <c r="G13" s="6" t="n">
        <v>56.1</v>
      </c>
      <c r="H13" s="5" t="n">
        <v>129</v>
      </c>
      <c r="I13" s="3" t="n">
        <f aca="false">(G13/2)^2*3.14*D3/1000000</f>
        <v>30.14083017</v>
      </c>
      <c r="J13" s="3" t="n">
        <f aca="false">I13*H13/1000</f>
        <v>3.88816709193</v>
      </c>
      <c r="K13" s="6" t="n">
        <f aca="false">J13/0.125</f>
        <v>31.10533673544</v>
      </c>
      <c r="P13" s="0" t="n">
        <f aca="false">P11*P12</f>
        <v>1350</v>
      </c>
    </row>
    <row r="14" customFormat="false" ht="13" hidden="false" customHeight="false" outlineLevel="0" collapsed="false">
      <c r="B14" s="0" t="s">
        <v>35</v>
      </c>
      <c r="C14" s="4" t="n">
        <v>1</v>
      </c>
      <c r="D14" s="0" t="s">
        <v>34</v>
      </c>
      <c r="E14" s="3" t="n">
        <v>8</v>
      </c>
      <c r="F14" s="5" t="n">
        <v>4</v>
      </c>
      <c r="G14" s="6" t="n">
        <v>69.9</v>
      </c>
      <c r="H14" s="5" t="n">
        <v>30.76</v>
      </c>
      <c r="I14" s="3" t="n">
        <f aca="false">(G14/2)^2*3.14*D3/1000000</f>
        <v>46.79331777</v>
      </c>
      <c r="J14" s="3" t="n">
        <f aca="false">I14*H14/1000</f>
        <v>1.4393624546052</v>
      </c>
      <c r="K14" s="6" t="n">
        <f aca="false">J14/0.125</f>
        <v>11.5148996368416</v>
      </c>
    </row>
    <row r="15" customFormat="false" ht="13" hidden="false" customHeight="false" outlineLevel="0" collapsed="false">
      <c r="B15" s="0" t="s">
        <v>36</v>
      </c>
      <c r="C15" s="4" t="n">
        <v>1</v>
      </c>
      <c r="D15" s="0" t="s">
        <v>37</v>
      </c>
      <c r="E15" s="3" t="n">
        <v>30</v>
      </c>
      <c r="F15" s="5" t="n">
        <v>16</v>
      </c>
      <c r="G15" s="6" t="n">
        <v>72</v>
      </c>
      <c r="H15" s="5" t="n">
        <v>24.66</v>
      </c>
      <c r="I15" s="3" t="n">
        <f aca="false">(G15/2)^2*3.14*D3/1000000</f>
        <v>49.647168</v>
      </c>
      <c r="J15" s="3" t="n">
        <f aca="false">I15*H15/1000</f>
        <v>1.22429916288</v>
      </c>
      <c r="K15" s="6" t="n">
        <f aca="false">J15/0.125</f>
        <v>9.79439330304</v>
      </c>
    </row>
    <row r="16" customFormat="false" ht="13" hidden="false" customHeight="false" outlineLevel="0" collapsed="false">
      <c r="B16" s="0" t="s">
        <v>38</v>
      </c>
      <c r="C16" s="4" t="n">
        <v>1</v>
      </c>
      <c r="D16" s="0" t="s">
        <v>37</v>
      </c>
      <c r="E16" s="3" t="n">
        <v>50</v>
      </c>
      <c r="F16" s="5" t="n">
        <v>14</v>
      </c>
      <c r="G16" s="6" t="n">
        <v>79.4</v>
      </c>
      <c r="H16" s="5" t="n">
        <v>12.97</v>
      </c>
      <c r="I16" s="3" t="n">
        <f aca="false">(G16/2)^2*3.14*D3/1000000</f>
        <v>60.37685572</v>
      </c>
      <c r="J16" s="3" t="n">
        <f aca="false">I16*H16/1000</f>
        <v>0.7830878186884</v>
      </c>
      <c r="K16" s="6" t="n">
        <f aca="false">J16/0.125</f>
        <v>6.2647025495072</v>
      </c>
    </row>
    <row r="17" customFormat="false" ht="13" hidden="false" customHeight="false" outlineLevel="0" collapsed="false">
      <c r="B17" s="0" t="s">
        <v>39</v>
      </c>
      <c r="C17" s="4" t="n">
        <v>1</v>
      </c>
      <c r="D17" s="0" t="s">
        <v>32</v>
      </c>
      <c r="E17" s="3" t="n">
        <f aca="false">E8</f>
        <v>2</v>
      </c>
      <c r="F17" s="3" t="n">
        <f aca="false">F8</f>
        <v>0.031</v>
      </c>
      <c r="G17" s="6" t="n">
        <v>38.9</v>
      </c>
      <c r="H17" s="5" t="n">
        <f aca="false">H10</f>
        <v>145.7</v>
      </c>
      <c r="I17" s="3" t="n">
        <f aca="false">(G17/2)^2*3.14*D3/1000000</f>
        <v>14.49201217</v>
      </c>
      <c r="J17" s="3" t="n">
        <f aca="false">I17*H17/1000</f>
        <v>2.111486173169</v>
      </c>
      <c r="K17" s="6" t="n">
        <f aca="false">J17/0.125</f>
        <v>16.891889385352</v>
      </c>
    </row>
    <row r="18" customFormat="false" ht="13" hidden="false" customHeight="false" outlineLevel="0" collapsed="false">
      <c r="C18" s="4"/>
      <c r="E18" s="3"/>
      <c r="F18" s="5"/>
      <c r="G18" s="5"/>
      <c r="H18" s="5"/>
      <c r="I18" s="3"/>
      <c r="J18" s="3"/>
      <c r="K18" s="6"/>
    </row>
    <row r="19" customFormat="false" ht="13" hidden="false" customHeight="false" outlineLevel="0" collapsed="false">
      <c r="B19" s="0" t="s">
        <v>40</v>
      </c>
      <c r="C19" s="4"/>
      <c r="E19" s="3"/>
      <c r="F19" s="5"/>
      <c r="G19" s="5"/>
      <c r="H19" s="5"/>
      <c r="I19" s="3"/>
      <c r="J19" s="3"/>
      <c r="K19" s="6"/>
    </row>
    <row r="20" customFormat="false" ht="13" hidden="false" customHeight="false" outlineLevel="0" collapsed="false">
      <c r="B20" s="0" t="s">
        <v>41</v>
      </c>
      <c r="C20" s="4" t="n">
        <v>1</v>
      </c>
      <c r="E20" s="3"/>
      <c r="F20" s="5"/>
      <c r="G20" s="5"/>
      <c r="H20" s="5"/>
      <c r="I20" s="3" t="n">
        <f aca="false">SUM(I9:I17)</f>
        <v>1333.81260883</v>
      </c>
      <c r="J20" s="3" t="n">
        <f aca="false">SUM(J9:J17)</f>
        <v>43.4641922447226</v>
      </c>
      <c r="K20" s="6" t="n">
        <f aca="false">J20/0.125</f>
        <v>347.713537957781</v>
      </c>
      <c r="L20" s="6"/>
    </row>
    <row r="21" customFormat="false" ht="13" hidden="false" customHeight="false" outlineLevel="0" collapsed="false">
      <c r="B21" s="0" t="s">
        <v>42</v>
      </c>
      <c r="C21" s="4" t="n">
        <v>37</v>
      </c>
      <c r="D21" s="1"/>
      <c r="E21" s="3"/>
      <c r="F21" s="5"/>
      <c r="G21" s="5"/>
      <c r="H21" s="5"/>
      <c r="I21" s="3" t="n">
        <f aca="false">I20*C21</f>
        <v>49351.06652671</v>
      </c>
      <c r="J21" s="3" t="n">
        <f aca="false">J20*C21</f>
        <v>1608.17511305474</v>
      </c>
      <c r="K21" s="6" t="n">
        <f aca="false">J21/0.125</f>
        <v>12865.4009044379</v>
      </c>
      <c r="L21" s="6" t="n">
        <f aca="false">K21/60000</f>
        <v>0.214423348407298</v>
      </c>
      <c r="M21" s="0" t="s">
        <v>43</v>
      </c>
    </row>
    <row r="22" customFormat="false" ht="13" hidden="false" customHeight="false" outlineLevel="0" collapsed="false">
      <c r="C22" s="4"/>
      <c r="D22" s="1"/>
      <c r="E22" s="3"/>
      <c r="F22" s="5"/>
      <c r="G22" s="5"/>
      <c r="H22" s="5"/>
      <c r="I22" s="3"/>
      <c r="J22" s="3"/>
      <c r="K22" s="6"/>
      <c r="L22" s="6"/>
    </row>
    <row r="23" customFormat="false" ht="13" hidden="false" customHeight="false" outlineLevel="0" collapsed="false">
      <c r="C23" s="4"/>
      <c r="E23" s="3"/>
      <c r="F23" s="5"/>
      <c r="G23" s="5"/>
      <c r="H23" s="5"/>
      <c r="I23" s="3"/>
      <c r="K23" s="6" t="n">
        <f aca="false">1.2*K21</f>
        <v>15438.4810853255</v>
      </c>
      <c r="L23" s="0" t="s">
        <v>44</v>
      </c>
    </row>
    <row r="24" customFormat="false" ht="13" hidden="false" customHeight="false" outlineLevel="0" collapsed="false">
      <c r="C24" s="4"/>
      <c r="D24" s="1"/>
      <c r="E24" s="3"/>
      <c r="F24" s="5"/>
      <c r="G24" s="5"/>
      <c r="H24" s="5"/>
      <c r="I24" s="3"/>
      <c r="K24" s="6" t="n">
        <f aca="false">K23/2286</f>
        <v>6.75349128841884</v>
      </c>
      <c r="L24" s="0" t="s">
        <v>45</v>
      </c>
    </row>
    <row r="25" customFormat="false" ht="13" hidden="false" customHeight="false" outlineLevel="0" collapsed="false">
      <c r="C25" s="4"/>
      <c r="D25" s="1"/>
      <c r="E25" s="3"/>
      <c r="F25" s="5"/>
      <c r="G25" s="5"/>
      <c r="I25" s="3"/>
      <c r="J25" s="3"/>
      <c r="K25" s="6"/>
      <c r="L25" s="6"/>
    </row>
    <row r="26" customFormat="false" ht="13" hidden="false" customHeight="false" outlineLevel="0" collapsed="false">
      <c r="C26" s="0" t="s">
        <v>11</v>
      </c>
      <c r="E26" s="0" t="s">
        <v>13</v>
      </c>
      <c r="G26" s="5"/>
      <c r="I26" s="3"/>
      <c r="J26" s="3"/>
    </row>
    <row r="27" customFormat="false" ht="13" hidden="false" customHeight="false" outlineLevel="0" collapsed="false">
      <c r="C27" s="0" t="s">
        <v>19</v>
      </c>
      <c r="E27" s="0" t="s">
        <v>19</v>
      </c>
      <c r="G27" s="5"/>
      <c r="I27" s="3"/>
      <c r="J27" s="3"/>
    </row>
    <row r="28" customFormat="false" ht="13" hidden="false" customHeight="false" outlineLevel="0" collapsed="false">
      <c r="B28" s="0" t="s">
        <v>26</v>
      </c>
      <c r="C28" s="3" t="n">
        <f aca="false">I9</f>
        <v>184</v>
      </c>
      <c r="D28" s="7" t="n">
        <f aca="false">C28/$C$38</f>
        <v>0.137950412810539</v>
      </c>
      <c r="E28" s="6" t="n">
        <f aca="false">K9</f>
        <v>214.4704</v>
      </c>
      <c r="F28" s="7" t="n">
        <f aca="false">E28/$E$38</f>
        <v>0.616801983781376</v>
      </c>
      <c r="G28" s="5"/>
      <c r="I28" s="3"/>
      <c r="J28" s="3"/>
    </row>
    <row r="29" customFormat="false" ht="13" hidden="false" customHeight="false" outlineLevel="0" collapsed="false">
      <c r="B29" s="0" t="s">
        <v>27</v>
      </c>
      <c r="C29" s="3" t="n">
        <f aca="false">I10</f>
        <v>43.2162125</v>
      </c>
      <c r="D29" s="7" t="n">
        <f aca="false">C29/$C$38</f>
        <v>0.032400512796103</v>
      </c>
      <c r="E29" s="6" t="n">
        <f aca="false">K10</f>
        <v>50.37281729</v>
      </c>
      <c r="F29" s="7" t="n">
        <f aca="false">E29/$E$38</f>
        <v>0.144868726095204</v>
      </c>
      <c r="G29" s="5"/>
      <c r="I29" s="3"/>
      <c r="J29" s="3"/>
    </row>
    <row r="30" customFormat="false" ht="13" hidden="false" customHeight="false" outlineLevel="0" collapsed="false">
      <c r="B30" s="0" t="s">
        <v>29</v>
      </c>
      <c r="C30" s="3" t="n">
        <f aca="false">I11</f>
        <v>43.2162125</v>
      </c>
      <c r="D30" s="7" t="n">
        <f aca="false">C30/$C$38</f>
        <v>0.032400512796103</v>
      </c>
      <c r="E30" s="6" t="n">
        <f aca="false">K11</f>
        <v>0.3484955376</v>
      </c>
      <c r="F30" s="7" t="n">
        <f aca="false">E30/$E$38</f>
        <v>0.0010022489766916</v>
      </c>
      <c r="G30" s="5"/>
      <c r="I30" s="3"/>
      <c r="J30" s="3"/>
    </row>
    <row r="31" customFormat="false" ht="13" hidden="false" customHeight="false" outlineLevel="0" collapsed="false">
      <c r="B31" s="0" t="s">
        <v>31</v>
      </c>
      <c r="C31" s="3" t="n">
        <f aca="false">I12</f>
        <v>861.93</v>
      </c>
      <c r="D31" s="7" t="n">
        <f aca="false">C31/$C$38</f>
        <v>0.646215213661889</v>
      </c>
      <c r="E31" s="6" t="n">
        <f aca="false">K12</f>
        <v>6.95060352</v>
      </c>
      <c r="F31" s="7" t="n">
        <f aca="false">E31/$E$38</f>
        <v>0.0199894532747354</v>
      </c>
      <c r="G31" s="5"/>
      <c r="I31" s="3"/>
      <c r="J31" s="3"/>
    </row>
    <row r="32" customFormat="false" ht="13" hidden="false" customHeight="false" outlineLevel="0" collapsed="false">
      <c r="B32" s="0" t="s">
        <v>33</v>
      </c>
      <c r="C32" s="3" t="n">
        <f aca="false">I13</f>
        <v>30.14083017</v>
      </c>
      <c r="D32" s="7" t="n">
        <f aca="false">C32/$C$38</f>
        <v>0.0225974998065426</v>
      </c>
      <c r="E32" s="6" t="n">
        <f aca="false">K13</f>
        <v>31.10533673544</v>
      </c>
      <c r="F32" s="7" t="n">
        <f aca="false">E32/$E$38</f>
        <v>0.0894567893966119</v>
      </c>
      <c r="G32" s="5"/>
      <c r="I32" s="3"/>
      <c r="J32" s="3"/>
    </row>
    <row r="33" customFormat="false" ht="13" hidden="false" customHeight="false" outlineLevel="0" collapsed="false">
      <c r="B33" s="0" t="s">
        <v>35</v>
      </c>
      <c r="C33" s="3" t="n">
        <f aca="false">I14</f>
        <v>46.79331777</v>
      </c>
      <c r="D33" s="7" t="n">
        <f aca="false">C33/$C$38</f>
        <v>0.0350823777344903</v>
      </c>
      <c r="E33" s="6" t="n">
        <f aca="false">K14</f>
        <v>11.5148996368416</v>
      </c>
      <c r="F33" s="7" t="n">
        <f aca="false">E33/$E$38</f>
        <v>0.0331160520941228</v>
      </c>
      <c r="G33" s="5"/>
      <c r="I33" s="3"/>
      <c r="J33" s="3"/>
    </row>
    <row r="34" customFormat="false" ht="13" hidden="false" customHeight="false" outlineLevel="0" collapsed="false">
      <c r="B34" s="0" t="s">
        <v>46</v>
      </c>
      <c r="C34" s="3" t="n">
        <f aca="false">I15</f>
        <v>49.647168</v>
      </c>
      <c r="D34" s="7" t="n">
        <f aca="false">C34/$C$38</f>
        <v>0.0372219963069248</v>
      </c>
      <c r="E34" s="6" t="n">
        <f aca="false">K15</f>
        <v>9.79439330304</v>
      </c>
      <c r="F34" s="7" t="n">
        <f aca="false">E34/$E$38</f>
        <v>0.0281679953002843</v>
      </c>
      <c r="G34" s="5"/>
      <c r="I34" s="3"/>
      <c r="J34" s="3"/>
    </row>
    <row r="35" customFormat="false" ht="13" hidden="false" customHeight="false" outlineLevel="0" collapsed="false">
      <c r="B35" s="0" t="s">
        <v>47</v>
      </c>
      <c r="C35" s="3" t="n">
        <f aca="false">I16</f>
        <v>60.37685572</v>
      </c>
      <c r="D35" s="7" t="n">
        <f aca="false">C35/$C$38</f>
        <v>0.0452663704933496</v>
      </c>
      <c r="E35" s="6" t="n">
        <f aca="false">K16</f>
        <v>6.2647025495072</v>
      </c>
      <c r="F35" s="7" t="n">
        <f aca="false">E35/$E$38</f>
        <v>0.0180168496927142</v>
      </c>
      <c r="G35" s="5"/>
      <c r="I35" s="3"/>
      <c r="J35" s="3"/>
    </row>
    <row r="36" customFormat="false" ht="13" hidden="false" customHeight="false" outlineLevel="0" collapsed="false">
      <c r="B36" s="0" t="s">
        <v>39</v>
      </c>
      <c r="C36" s="3" t="n">
        <f aca="false">I17</f>
        <v>14.49201217</v>
      </c>
      <c r="D36" s="7" t="n">
        <f aca="false">C36/$C$38</f>
        <v>0.010865103594059</v>
      </c>
      <c r="E36" s="6" t="n">
        <f aca="false">K17</f>
        <v>16.891889385352</v>
      </c>
      <c r="F36" s="7" t="n">
        <f aca="false">E36/$E$38</f>
        <v>0.04857990138826</v>
      </c>
      <c r="G36" s="5"/>
      <c r="I36" s="3"/>
      <c r="J36" s="3"/>
    </row>
    <row r="37" customFormat="false" ht="13" hidden="false" customHeight="false" outlineLevel="0" collapsed="false">
      <c r="E37" s="4"/>
      <c r="G37" s="5"/>
      <c r="I37" s="3"/>
      <c r="J37" s="3"/>
    </row>
    <row r="38" customFormat="false" ht="13" hidden="false" customHeight="false" outlineLevel="0" collapsed="false">
      <c r="B38" s="0" t="s">
        <v>48</v>
      </c>
      <c r="C38" s="6" t="n">
        <f aca="false">SUM(C28:C36)</f>
        <v>1333.81260883</v>
      </c>
      <c r="D38" s="8" t="n">
        <f aca="false">SUM(D28:D36)</f>
        <v>1</v>
      </c>
      <c r="E38" s="6" t="n">
        <f aca="false">SUM(E28:E36)</f>
        <v>347.713537957781</v>
      </c>
      <c r="F38" s="8" t="n">
        <f aca="false">SUM(F28:F36)</f>
        <v>1</v>
      </c>
      <c r="G38" s="5"/>
      <c r="I38" s="3"/>
      <c r="J38" s="3"/>
    </row>
    <row r="39" customFormat="false" ht="13" hidden="false" customHeight="false" outlineLevel="0" collapsed="false">
      <c r="C39" s="4"/>
      <c r="E39" s="3"/>
      <c r="F39" s="3"/>
      <c r="G39" s="3"/>
      <c r="I39" s="3"/>
      <c r="J39" s="3"/>
    </row>
    <row r="40" customFormat="false" ht="13" hidden="false" customHeight="false" outlineLevel="0" collapsed="false">
      <c r="C40" s="4"/>
      <c r="E40" s="3"/>
      <c r="F40" s="3"/>
      <c r="G40" s="3"/>
      <c r="I40" s="3"/>
      <c r="J40" s="3"/>
    </row>
    <row r="41" customFormat="false" ht="13" hidden="false" customHeight="false" outlineLevel="0" collapsed="false">
      <c r="C41" s="4"/>
      <c r="E41" s="3"/>
      <c r="F41" s="3"/>
      <c r="G41" s="3"/>
      <c r="I41" s="3"/>
      <c r="J41" s="3"/>
    </row>
    <row r="42" customFormat="false" ht="13" hidden="false" customHeight="false" outlineLevel="0" collapsed="false">
      <c r="C42" s="4"/>
      <c r="E42" s="3"/>
      <c r="F42" s="3"/>
      <c r="G42" s="3"/>
      <c r="H42" s="3"/>
      <c r="I42" s="3"/>
      <c r="J42" s="3"/>
    </row>
    <row r="43" customFormat="false" ht="13" hidden="false" customHeight="false" outlineLevel="0" collapsed="false">
      <c r="C43" s="4"/>
      <c r="E43" s="3"/>
      <c r="F43" s="3"/>
      <c r="G43" s="3"/>
      <c r="H43" s="3"/>
      <c r="I43" s="3"/>
      <c r="J43" s="3"/>
    </row>
    <row r="44" customFormat="false" ht="13" hidden="false" customHeight="false" outlineLevel="0" collapsed="false">
      <c r="E44" s="3"/>
      <c r="F44" s="3"/>
      <c r="G44" s="3"/>
      <c r="H44" s="3"/>
      <c r="I44" s="3"/>
      <c r="J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1:54:06Z</dcterms:created>
  <dc:creator>Thomas Peterson</dc:creator>
  <dc:description/>
  <cp:keywords/>
  <dc:language>en-US</dc:language>
  <cp:lastModifiedBy>Tom Peterson</cp:lastModifiedBy>
  <cp:lastPrinted>2005-11-21T21:51:18Z</cp:lastPrinted>
  <dcterms:modified xsi:type="dcterms:W3CDTF">2014-06-05T17:18:43Z</dcterms:modified>
  <cp:revision>0</cp:revision>
  <dc:subject/>
  <dc:title/>
</cp:coreProperties>
</file>